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Aaron Loichle</t>
  </si>
  <si>
    <t xml:space="preserve">Ersang Ma</t>
  </si>
  <si>
    <t xml:space="preserve">NF17</t>
  </si>
  <si>
    <t xml:space="preserve">js</t>
  </si>
  <si>
    <t xml:space="preserve">Bill Raska</t>
  </si>
  <si>
    <t xml:space="preserve">F16</t>
  </si>
  <si>
    <t xml:space="preserve">Billy Raska</t>
  </si>
  <si>
    <t xml:space="preserve">HWAV</t>
  </si>
  <si>
    <t xml:space="preserve">Bob Fraser</t>
  </si>
  <si>
    <t xml:space="preserve">Joe Valinoti</t>
  </si>
  <si>
    <t xml:space="preserve">H20</t>
  </si>
  <si>
    <t xml:space="preserve">Bob Jopson</t>
  </si>
  <si>
    <t xml:space="preserve">H17</t>
  </si>
  <si>
    <t xml:space="preserve">Clay Halvorsen</t>
  </si>
  <si>
    <t xml:space="preserve">Peter Fornabai</t>
  </si>
  <si>
    <t xml:space="preserve">H16</t>
  </si>
  <si>
    <t xml:space="preserve">Dennis Ziemba</t>
  </si>
  <si>
    <t xml:space="preserve">John Casey</t>
  </si>
  <si>
    <t xml:space="preserve">N20FCSW</t>
  </si>
  <si>
    <t xml:space="preserve">Don Raymond</t>
  </si>
  <si>
    <t xml:space="preserve">sp</t>
  </si>
  <si>
    <t xml:space="preserve">Emily Rathburn</t>
  </si>
  <si>
    <t xml:space="preserve">Scott Rathburn</t>
  </si>
  <si>
    <t xml:space="preserve">F18</t>
  </si>
  <si>
    <t xml:space="preserve">Gary Payne</t>
  </si>
  <si>
    <t xml:space="preserve">George Evans</t>
  </si>
  <si>
    <t xml:space="preserve">Greg Raybon</t>
  </si>
  <si>
    <t xml:space="preserve">Mike Evans</t>
  </si>
  <si>
    <t xml:space="preserve">Isaac Hall</t>
  </si>
  <si>
    <t xml:space="preserve">Caitlin McCarthy</t>
  </si>
  <si>
    <t xml:space="preserve">N5.0</t>
  </si>
  <si>
    <t xml:space="preserve">Jenna Meyer</t>
  </si>
  <si>
    <t xml:space="preserve">Mark Brady</t>
  </si>
  <si>
    <t xml:space="preserve">John Sulllivan</t>
  </si>
  <si>
    <t xml:space="preserve">Al Dewan</t>
  </si>
  <si>
    <t xml:space="preserve">F-27</t>
  </si>
  <si>
    <t xml:space="preserve">John Keenan</t>
  </si>
  <si>
    <t xml:space="preserve">Juan Eroles</t>
  </si>
  <si>
    <t xml:space="preserve">Chris Rolle</t>
  </si>
  <si>
    <t xml:space="preserve">Kat Kulkoski</t>
  </si>
  <si>
    <t xml:space="preserve">Mb</t>
  </si>
  <si>
    <t xml:space="preserve">Luke Puk</t>
  </si>
  <si>
    <t xml:space="preserve">Jack Puk</t>
  </si>
  <si>
    <t xml:space="preserve">Mark Modderman</t>
  </si>
  <si>
    <t xml:space="preserve">Grace</t>
  </si>
  <si>
    <t xml:space="preserve">Matt Guttman</t>
  </si>
  <si>
    <t xml:space="preserve">Leah</t>
  </si>
  <si>
    <t xml:space="preserve">Matt Keenan</t>
  </si>
  <si>
    <t xml:space="preserve">A-C</t>
  </si>
  <si>
    <t xml:space="preserve">Mb Villa</t>
  </si>
  <si>
    <t xml:space="preserve">Tommy Butler</t>
  </si>
  <si>
    <t xml:space="preserve">Nick Haines</t>
  </si>
  <si>
    <t xml:space="preserve">Joann Jebb</t>
  </si>
  <si>
    <t xml:space="preserve">sn</t>
  </si>
  <si>
    <t xml:space="preserve">Noah Herzon</t>
  </si>
  <si>
    <t xml:space="preserve">N5.2</t>
  </si>
  <si>
    <t xml:space="preserve">Peter Fornabi</t>
  </si>
  <si>
    <t xml:space="preserve">Peter Shearer</t>
  </si>
  <si>
    <t xml:space="preserve">Phil Danbe</t>
  </si>
  <si>
    <t xml:space="preserve">Robert Salesman</t>
  </si>
  <si>
    <t xml:space="preserve">Chris Whalen</t>
  </si>
  <si>
    <t xml:space="preserve">Rory Oconnor</t>
  </si>
  <si>
    <t xml:space="preserve">N17</t>
  </si>
  <si>
    <t xml:space="preserve">Russ Stroh</t>
  </si>
  <si>
    <t xml:space="preserve">Charlie Cappello</t>
  </si>
  <si>
    <t xml:space="preserve">N6.0</t>
  </si>
  <si>
    <t xml:space="preserve">Bill </t>
  </si>
  <si>
    <t xml:space="preserve">Seth Herzon</t>
  </si>
  <si>
    <t xml:space="preserve">Steve Spudick</t>
  </si>
  <si>
    <t xml:space="preserve">Tom Cottingham</t>
  </si>
  <si>
    <t xml:space="preserve">T</t>
  </si>
  <si>
    <t xml:space="preserve">Tom Helstern</t>
  </si>
  <si>
    <t xml:space="preserve">Kenny Vu</t>
  </si>
  <si>
    <t xml:space="preserve">Vince Schmitt</t>
  </si>
  <si>
    <t xml:space="preserve">ACF</t>
  </si>
  <si>
    <t xml:space="preserve">Wolfgang Kornwebel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nl</t>
  </si>
  <si>
    <t xml:space="preserve">A-Classic (straight/constant curve foils)</t>
  </si>
  <si>
    <t xml:space="preserve">Goodall 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Nacra 5.0 Cat Boat</t>
  </si>
  <si>
    <t xml:space="preserve">Nacra 5.2</t>
  </si>
  <si>
    <t xml:space="preserve">Nacra 5.8</t>
  </si>
  <si>
    <t xml:space="preserve">N5.8</t>
  </si>
  <si>
    <t xml:space="preserve">Nacra 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acra 17 Olympic Class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0.000_);\(0.000\)"/>
    <numFmt numFmtId="171" formatCode="[$-409]h:mm:ss"/>
    <numFmt numFmtId="172" formatCode="0.000000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0</v>
      </c>
      <c r="B3" s="25" t="n">
        <v>0</v>
      </c>
      <c r="C3" s="26" t="s">
        <v>22</v>
      </c>
      <c r="D3" s="26" t="s">
        <v>23</v>
      </c>
      <c r="E3" s="26" t="n">
        <v>136</v>
      </c>
      <c r="F3" s="27" t="s">
        <v>24</v>
      </c>
      <c r="G3" s="9" t="n">
        <v>275</v>
      </c>
      <c r="H3" s="9" t="s">
        <v>25</v>
      </c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SCHRS!$A$1:J$913,MATCH(F3,SCHRS!$B$1:$B$913,0),3))</f>
        <v>175</v>
      </c>
      <c r="L3" s="28" t="n">
        <f aca="false">IF(F3="","",IF(K3="nl",100,100*G3/K3))</f>
        <v>157.142857142857</v>
      </c>
      <c r="M3" s="29" t="n">
        <f aca="false">IF(F3="","",INDEX(SCHRS!$A$1:$J$913,MATCH(F3,SCHRS!$B$1:$B$913,0),$E$1+5))</f>
        <v>0.9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0.993</v>
      </c>
      <c r="P3" s="30" t="n">
        <v>0</v>
      </c>
      <c r="Q3" s="31" t="n">
        <v>1</v>
      </c>
      <c r="R3" s="31" t="n">
        <v>1</v>
      </c>
      <c r="S3" s="32" t="n">
        <f aca="false">IF(R3="","",IF(TYPE(R3)=2,R3,(P3*60+Q3+(R3/60))))</f>
        <v>1.01666666666667</v>
      </c>
      <c r="T3" s="32" t="n">
        <f aca="false">IF(S3="","",IF(TYPE(R3)=2,S3,S3/(O3)))</f>
        <v>1.02383350117489</v>
      </c>
    </row>
    <row r="4" s="9" customFormat="true" ht="13.2" hidden="false" customHeight="false" outlineLevel="0" collapsed="false">
      <c r="A4" s="24" t="n">
        <v>0</v>
      </c>
      <c r="B4" s="25" t="n">
        <v>0</v>
      </c>
      <c r="C4" s="33" t="s">
        <v>26</v>
      </c>
      <c r="D4" s="27"/>
      <c r="E4" s="33"/>
      <c r="F4" s="34" t="s">
        <v>27</v>
      </c>
      <c r="G4" s="35"/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28" t="n">
        <f aca="false">IF(F4="","",IF(K4="nl",100,100*G4/K4))</f>
        <v>100</v>
      </c>
      <c r="M4" s="29" t="n">
        <f aca="false">IF(F4="","",INDEX(SCHRS!$A$1:$J$913,MATCH(F4,SCHRS!$B$1:$B$913,0),$E$1+5))</f>
        <v>1.035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35</v>
      </c>
      <c r="P4" s="30" t="n">
        <v>0</v>
      </c>
      <c r="Q4" s="31" t="n">
        <v>1</v>
      </c>
      <c r="R4" s="31" t="n">
        <v>1</v>
      </c>
      <c r="S4" s="32" t="n">
        <f aca="false">IF(R4="","",IF(TYPE(R4)=2,R4,(P4*60+Q4+(R4/60))))</f>
        <v>1.01666666666667</v>
      </c>
      <c r="T4" s="32" t="n">
        <f aca="false">IF(S4="","",IF(TYPE(R4)=2,S4,S4/(O4)))</f>
        <v>0.982286634460548</v>
      </c>
    </row>
    <row r="5" s="9" customFormat="true" ht="13.2" hidden="false" customHeight="false" outlineLevel="0" collapsed="false">
      <c r="A5" s="24" t="n">
        <v>0</v>
      </c>
      <c r="B5" s="25" t="n">
        <v>0</v>
      </c>
      <c r="C5" s="27" t="s">
        <v>28</v>
      </c>
      <c r="D5" s="27"/>
      <c r="E5" s="27"/>
      <c r="F5" s="27" t="s">
        <v>29</v>
      </c>
      <c r="G5" s="36"/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3,MATCH(F5,SCHRS!$B$1:$B$913,0),3))</f>
        <v>nl</v>
      </c>
      <c r="L5" s="28" t="n">
        <f aca="false">IF(F5="","",IF(K5="nl",100,100*G5/K5))</f>
        <v>100</v>
      </c>
      <c r="M5" s="29" t="n">
        <f aca="false">IF(F5="","",INDEX(SCHRS!$A$1:$J$913,MATCH(F5,SCHRS!$B$1:$B$913,0),$E$1+5))</f>
        <v>1.5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505</v>
      </c>
      <c r="P5" s="30" t="n">
        <v>0</v>
      </c>
      <c r="Q5" s="31" t="n">
        <v>1</v>
      </c>
      <c r="R5" s="31" t="n">
        <v>1</v>
      </c>
      <c r="S5" s="32" t="n">
        <f aca="false">IF(R5="","",IF(TYPE(R5)=2,R5,(P5*60+Q5+(R5/60))))</f>
        <v>1.01666666666667</v>
      </c>
      <c r="T5" s="32" t="n">
        <f aca="false">IF(S5="","",IF(TYPE(R5)=2,S5,S5/(O5)))</f>
        <v>0.675526024363234</v>
      </c>
    </row>
    <row r="6" s="9" customFormat="true" ht="13.2" hidden="false" customHeight="false" outlineLevel="0" collapsed="false">
      <c r="A6" s="24" t="n">
        <v>0</v>
      </c>
      <c r="B6" s="25" t="n">
        <v>0</v>
      </c>
      <c r="C6" s="27" t="s">
        <v>30</v>
      </c>
      <c r="D6" s="27" t="s">
        <v>31</v>
      </c>
      <c r="E6" s="27" t="n">
        <v>1011</v>
      </c>
      <c r="F6" s="27" t="s">
        <v>32</v>
      </c>
      <c r="G6" s="36" t="n">
        <v>410</v>
      </c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SCHRS!$A$1:J$913,MATCH(F6,SCHRS!$B$1:$B$913,0),3))</f>
        <v>295</v>
      </c>
      <c r="L6" s="28" t="n">
        <f aca="false">IF(F6="","",IF(K6="nl",100,100*G6/K6))</f>
        <v>138.983050847458</v>
      </c>
      <c r="M6" s="29" t="n">
        <f aca="false">IF(F6="","",INDEX(SCHRS!$A$1:$J$913,MATCH(F6,SCHRS!$B$1:$B$913,0),$E$1+5))</f>
        <v>1.02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21</v>
      </c>
      <c r="P6" s="30" t="n">
        <v>0</v>
      </c>
      <c r="Q6" s="31" t="n">
        <v>1</v>
      </c>
      <c r="R6" s="31" t="n">
        <v>1</v>
      </c>
      <c r="S6" s="32" t="n">
        <f aca="false">IF(R6="","",IF(TYPE(R6)=2,R6,(P6*60+Q6+(R6/60))))</f>
        <v>1.01666666666667</v>
      </c>
      <c r="T6" s="32" t="n">
        <f aca="false">IF(S6="","",IF(TYPE(R6)=2,S6,S6/(O6)))</f>
        <v>0.995755794972249</v>
      </c>
    </row>
    <row r="7" s="9" customFormat="true" ht="13.2" hidden="false" customHeight="false" outlineLevel="0" collapsed="false">
      <c r="A7" s="24" t="n">
        <v>0</v>
      </c>
      <c r="B7" s="25" t="n">
        <v>0</v>
      </c>
      <c r="C7" s="27" t="s">
        <v>33</v>
      </c>
      <c r="D7" s="27"/>
      <c r="E7" s="27" t="n">
        <v>6661</v>
      </c>
      <c r="F7" s="27" t="s">
        <v>34</v>
      </c>
      <c r="G7" s="36" t="n">
        <v>202</v>
      </c>
      <c r="J7" s="9" t="str">
        <f aca="false">IF(OR(F7="",K7="nl"),"",IF(L7&lt;70,"L4",IF(L7&lt;80,"L3",IF(L7&lt;90,"L2",IF(L7&lt;100,"L1",IF(L7&gt;130,"H3",IF(L7&gt;120,"H2",IF(L7&gt;110,"H1",""))))))))</f>
        <v>H2</v>
      </c>
      <c r="K7" s="9" t="n">
        <f aca="false">IF(F7="","",INDEX(SCHRS!$A$1:J$913,MATCH(F7,SCHRS!$B$1:$B$913,0),3))</f>
        <v>160</v>
      </c>
      <c r="L7" s="28" t="n">
        <f aca="false">IF(F7="","",IF(K7="nl",100,100*G7/K7))</f>
        <v>126.25</v>
      </c>
      <c r="M7" s="29" t="n">
        <f aca="false">IF(F7="","",INDEX(SCHRS!$A$1:$J$913,MATCH(F7,SCHRS!$B$1:$B$913,0),$E$1+5))</f>
        <v>1.207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207</v>
      </c>
      <c r="P7" s="30" t="n">
        <v>0</v>
      </c>
      <c r="Q7" s="31" t="n">
        <v>1</v>
      </c>
      <c r="R7" s="31" t="n">
        <v>1</v>
      </c>
      <c r="S7" s="32" t="n">
        <f aca="false">IF(R7="","",IF(TYPE(R7)=2,R7,(P7*60+Q7+(R7/60))))</f>
        <v>1.01666666666667</v>
      </c>
      <c r="T7" s="32" t="n">
        <f aca="false">IF(S7="","",IF(TYPE(R7)=2,S7,S7/(O7)))</f>
        <v>0.842308754487711</v>
      </c>
    </row>
    <row r="8" s="9" customFormat="true" ht="13.2" hidden="false" customHeight="false" outlineLevel="0" collapsed="false">
      <c r="A8" s="24" t="n">
        <v>0</v>
      </c>
      <c r="B8" s="25" t="n">
        <v>0</v>
      </c>
      <c r="C8" s="27" t="s">
        <v>35</v>
      </c>
      <c r="D8" s="27" t="s">
        <v>36</v>
      </c>
      <c r="E8" s="27"/>
      <c r="F8" s="27" t="s">
        <v>37</v>
      </c>
      <c r="G8" s="36" t="n">
        <f aca="false">160+185</f>
        <v>345</v>
      </c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SCHRS!$A$1:J$913,MATCH(F8,SCHRS!$B$1:$B$913,0),3))</f>
        <v>285</v>
      </c>
      <c r="L8" s="28" t="n">
        <f aca="false">IF(F8="","",IF(K8="nl",100,100*G8/K8))</f>
        <v>121.052631578947</v>
      </c>
      <c r="M8" s="29" t="n">
        <f aca="false">IF(F8="","",INDEX(SCHRS!$A$1:$J$913,MATCH(F8,SCHRS!$B$1:$B$913,0),$E$1+5))</f>
        <v>1.19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91</v>
      </c>
      <c r="P8" s="30" t="n">
        <v>0</v>
      </c>
      <c r="Q8" s="31" t="n">
        <v>1</v>
      </c>
      <c r="R8" s="31" t="n">
        <v>1</v>
      </c>
      <c r="S8" s="32" t="n">
        <f aca="false">IF(R8="","",IF(TYPE(R8)=2,R8,(P8*60+Q8+(R8/60))))</f>
        <v>1.01666666666667</v>
      </c>
      <c r="T8" s="32" t="n">
        <f aca="false">IF(S8="","",IF(TYPE(R8)=2,S8,S8/(O8)))</f>
        <v>0.853624405261685</v>
      </c>
    </row>
    <row r="9" s="9" customFormat="true" ht="13.2" hidden="false" customHeight="false" outlineLevel="0" collapsed="false">
      <c r="A9" s="24" t="n">
        <v>0</v>
      </c>
      <c r="B9" s="25" t="n">
        <v>0</v>
      </c>
      <c r="C9" s="37" t="s">
        <v>38</v>
      </c>
      <c r="D9" s="38" t="s">
        <v>39</v>
      </c>
      <c r="E9" s="38" t="n">
        <v>120</v>
      </c>
      <c r="F9" s="9" t="s">
        <v>40</v>
      </c>
      <c r="G9" s="39" t="n">
        <v>292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3,MATCH(F9,SCHRS!$B$1:$B$913,0),3))</f>
        <v>nl</v>
      </c>
      <c r="L9" s="28" t="n">
        <f aca="false">IF(F9="","",IF(K9="nl",100,100*G9/K9))</f>
        <v>100</v>
      </c>
      <c r="M9" s="29" t="n">
        <f aca="false">IF(F9="","",INDEX(SCHRS!$A$1:$J$913,MATCH(F9,SCHRS!$B$1:$B$913,0),$E$1+5))</f>
        <v>0.856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0.856</v>
      </c>
      <c r="P9" s="30" t="n">
        <v>0</v>
      </c>
      <c r="Q9" s="31" t="n">
        <v>1</v>
      </c>
      <c r="R9" s="31" t="n">
        <v>1</v>
      </c>
      <c r="S9" s="32" t="n">
        <f aca="false">IF(R9="","",IF(TYPE(R9)=2,R9,(P9*60+Q9+(R9/60))))</f>
        <v>1.01666666666667</v>
      </c>
      <c r="T9" s="32" t="n">
        <f aca="false">IF(S9="","",IF(TYPE(R9)=2,S9,S9/(O9)))</f>
        <v>1.18769470404984</v>
      </c>
    </row>
    <row r="10" s="9" customFormat="true" ht="13.2" hidden="false" customHeight="false" outlineLevel="0" collapsed="false">
      <c r="A10" s="24" t="n">
        <v>0</v>
      </c>
      <c r="B10" s="25" t="n">
        <v>0</v>
      </c>
      <c r="C10" s="27" t="s">
        <v>41</v>
      </c>
      <c r="D10" s="27"/>
      <c r="E10" s="27" t="n">
        <v>5644</v>
      </c>
      <c r="F10" s="27" t="s">
        <v>34</v>
      </c>
      <c r="G10" s="36" t="n">
        <v>135</v>
      </c>
      <c r="H10" s="9" t="s">
        <v>42</v>
      </c>
      <c r="J10" s="9" t="str">
        <f aca="false">IF(OR(F10="",K10="nl"),"",IF(L10&lt;70,"L4",IF(L10&lt;80,"L3",IF(L10&lt;90,"L2",IF(L10&lt;100,"L1",IF(L10&gt;130,"H3",IF(L10&gt;120,"H2",IF(L10&gt;110,"H1",""))))))))</f>
        <v>L2</v>
      </c>
      <c r="K10" s="9" t="n">
        <f aca="false">IF(F10="","",INDEX(SCHRS!$A$1:J$913,MATCH(F10,SCHRS!$B$1:$B$913,0),3))</f>
        <v>160</v>
      </c>
      <c r="L10" s="28" t="n">
        <f aca="false">IF(F10="","",IF(K10="nl",100,100*G10/K10))</f>
        <v>84.375</v>
      </c>
      <c r="M10" s="29" t="n">
        <f aca="false">IF(F10="","",INDEX(SCHRS!$A$1:$J$913,MATCH(F10,SCHRS!$B$1:$B$913,0),$E$1+5))</f>
        <v>1.207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207</v>
      </c>
      <c r="P10" s="30" t="n">
        <v>0</v>
      </c>
      <c r="Q10" s="31" t="n">
        <v>1</v>
      </c>
      <c r="R10" s="31" t="n">
        <v>1</v>
      </c>
      <c r="S10" s="32" t="n">
        <f aca="false">IF(R10="","",IF(TYPE(R10)=2,R10,(P10*60+Q10+(R10/60))))</f>
        <v>1.01666666666667</v>
      </c>
      <c r="T10" s="32" t="n">
        <f aca="false">IF(S10="","",IF(TYPE(R10)=2,S10,S10/(O10)))</f>
        <v>0.842308754487711</v>
      </c>
    </row>
    <row r="11" s="9" customFormat="true" ht="13.2" hidden="false" customHeight="false" outlineLevel="0" collapsed="false">
      <c r="A11" s="24" t="n">
        <v>0</v>
      </c>
      <c r="B11" s="25" t="n">
        <v>0</v>
      </c>
      <c r="C11" s="26" t="s">
        <v>43</v>
      </c>
      <c r="D11" s="27" t="s">
        <v>44</v>
      </c>
      <c r="E11" s="27" t="n">
        <v>241</v>
      </c>
      <c r="F11" s="27" t="s">
        <v>45</v>
      </c>
      <c r="G11" s="36" t="n">
        <v>3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3,MATCH(F11,SCHRS!$B$1:$B$913,0),3))</f>
        <v>330</v>
      </c>
      <c r="L11" s="28" t="n">
        <f aca="false">IF(F11="","",IF(K11="nl",100,100*G11/K11))</f>
        <v>106.060606060606</v>
      </c>
      <c r="M11" s="29" t="n">
        <f aca="false">IF(F11="","",INDEX(SCHRS!$A$1:$J$913,MATCH(F11,SCHRS!$B$1:$B$913,0),$E$1+5))</f>
        <v>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</v>
      </c>
      <c r="P11" s="30" t="n">
        <v>0</v>
      </c>
      <c r="Q11" s="31" t="n">
        <v>1</v>
      </c>
      <c r="R11" s="31" t="n">
        <v>1</v>
      </c>
      <c r="S11" s="32" t="n">
        <f aca="false">IF(R11="","",IF(TYPE(R11)=2,R11,(P11*60+Q11+(R11/60))))</f>
        <v>1.01666666666667</v>
      </c>
      <c r="T11" s="32" t="n">
        <f aca="false">IF(S11="","",IF(TYPE(R11)=2,S11,S11/(O11)))</f>
        <v>1.01666666666667</v>
      </c>
    </row>
    <row r="12" s="9" customFormat="true" ht="13.2" hidden="false" customHeight="false" outlineLevel="0" collapsed="false">
      <c r="A12" s="24" t="n">
        <v>0</v>
      </c>
      <c r="B12" s="25" t="n">
        <v>0</v>
      </c>
      <c r="C12" s="27" t="s">
        <v>46</v>
      </c>
      <c r="D12" s="26"/>
      <c r="E12" s="26" t="n">
        <v>707</v>
      </c>
      <c r="F12" s="27" t="s">
        <v>45</v>
      </c>
      <c r="G12" s="9" t="n">
        <v>34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3,MATCH(F12,SCHRS!$B$1:$B$913,0),3))</f>
        <v>330</v>
      </c>
      <c r="L12" s="28" t="n">
        <f aca="false">IF(F12="","",IF(K12="nl",100,100*G12/K12))</f>
        <v>103.030303030303</v>
      </c>
      <c r="M12" s="29" t="n">
        <f aca="false">IF(F12="","",INDEX(SCHRS!$A$1:$J$913,MATCH(F12,SCHRS!$B$1:$B$913,0),$E$1+5))</f>
        <v>1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</v>
      </c>
      <c r="P12" s="30" t="n">
        <v>0</v>
      </c>
      <c r="Q12" s="31" t="n">
        <v>1</v>
      </c>
      <c r="R12" s="31" t="n">
        <v>1</v>
      </c>
      <c r="S12" s="32" t="n">
        <f aca="false">IF(R12="","",IF(TYPE(R12)=2,R12,(P12*60+Q12+(R12/60))))</f>
        <v>1.01666666666667</v>
      </c>
      <c r="T12" s="32" t="n">
        <f aca="false">IF(S12="","",IF(TYPE(R12)=2,S12,S12/(O12)))</f>
        <v>1.01666666666667</v>
      </c>
    </row>
    <row r="13" s="9" customFormat="true" ht="13.2" hidden="false" customHeight="false" outlineLevel="0" collapsed="false">
      <c r="A13" s="24" t="n">
        <v>0</v>
      </c>
      <c r="B13" s="25" t="n">
        <v>0</v>
      </c>
      <c r="C13" s="27" t="s">
        <v>47</v>
      </c>
      <c r="D13" s="27"/>
      <c r="E13" s="27" t="n">
        <v>723</v>
      </c>
      <c r="F13" s="27" t="s">
        <v>24</v>
      </c>
      <c r="G13" s="36" t="n">
        <v>175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3,MATCH(F13,SCHRS!$B$1:$B$913,0),3))</f>
        <v>175</v>
      </c>
      <c r="L13" s="28" t="n">
        <f aca="false">IF(F13="","",IF(K13="nl",100,100*G13/K13))</f>
        <v>100</v>
      </c>
      <c r="M13" s="29" t="n">
        <f aca="false">IF(F13="","",INDEX(SCHRS!$A$1:$J$913,MATCH(F13,SCHRS!$B$1:$B$913,0),$E$1+5))</f>
        <v>0.993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0.993</v>
      </c>
      <c r="P13" s="30" t="n">
        <v>0</v>
      </c>
      <c r="Q13" s="31" t="n">
        <v>1</v>
      </c>
      <c r="R13" s="31" t="n">
        <v>1</v>
      </c>
      <c r="S13" s="32" t="n">
        <f aca="false">IF(R13="","",IF(TYPE(R13)=2,R13,(P13*60+Q13+(R13/60))))</f>
        <v>1.01666666666667</v>
      </c>
      <c r="T13" s="32" t="n">
        <f aca="false">IF(S13="","",IF(TYPE(R13)=2,S13,S13/(O13)))</f>
        <v>1.02383350117489</v>
      </c>
    </row>
    <row r="14" s="9" customFormat="true" ht="13.2" hidden="false" customHeight="false" outlineLevel="0" collapsed="false">
      <c r="A14" s="24" t="n">
        <v>0</v>
      </c>
      <c r="B14" s="25" t="n">
        <v>0</v>
      </c>
      <c r="C14" s="27" t="s">
        <v>48</v>
      </c>
      <c r="D14" s="27" t="s">
        <v>49</v>
      </c>
      <c r="E14" s="27" t="n">
        <v>112320</v>
      </c>
      <c r="F14" s="27" t="s">
        <v>37</v>
      </c>
      <c r="G14" s="36" t="n">
        <v>29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3,MATCH(F14,SCHRS!$B$1:$B$913,0),3))</f>
        <v>285</v>
      </c>
      <c r="L14" s="28" t="n">
        <f aca="false">IF(F14="","",IF(K14="nl",100,100*G14/K14))</f>
        <v>103.508771929825</v>
      </c>
      <c r="M14" s="29" t="n">
        <f aca="false">IF(F14="","",INDEX(SCHRS!$A$1:$J$913,MATCH(F14,SCHRS!$B$1:$B$913,0),$E$1+5))</f>
        <v>1.191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191</v>
      </c>
      <c r="P14" s="30" t="n">
        <v>0</v>
      </c>
      <c r="Q14" s="31" t="n">
        <v>1</v>
      </c>
      <c r="R14" s="31" t="n">
        <v>1</v>
      </c>
      <c r="S14" s="32" t="n">
        <f aca="false">IF(R14="","",IF(TYPE(R14)=2,R14,(P14*60+Q14+(R14/60))))</f>
        <v>1.01666666666667</v>
      </c>
      <c r="T14" s="32" t="n">
        <f aca="false">IF(S14="","",IF(TYPE(R14)=2,S14,S14/(O14)))</f>
        <v>0.853624405261685</v>
      </c>
    </row>
    <row r="15" s="9" customFormat="true" ht="13.2" hidden="false" customHeight="false" outlineLevel="0" collapsed="false">
      <c r="A15" s="24" t="n">
        <v>0</v>
      </c>
      <c r="B15" s="25" t="n">
        <v>0</v>
      </c>
      <c r="C15" s="27" t="s">
        <v>50</v>
      </c>
      <c r="D15" s="27" t="s">
        <v>51</v>
      </c>
      <c r="E15" s="27" t="n">
        <v>105397</v>
      </c>
      <c r="F15" s="40" t="s">
        <v>52</v>
      </c>
      <c r="G15" s="36" t="n">
        <v>320</v>
      </c>
      <c r="J15" s="9" t="str">
        <f aca="false">IF(OR(F15="",K15="nl"),"",IF(L15&lt;70,"L4",IF(L15&lt;80,"L3",IF(L15&lt;90,"L2",IF(L15&lt;100,"L1",IF(L15&gt;130,"H3",IF(L15&gt;120,"H2",IF(L15&gt;110,"H1",""))))))))</f>
        <v>H3</v>
      </c>
      <c r="K15" s="9" t="n">
        <f aca="false">IF(F15="","",INDEX(SCHRS!$A$1:J$913,MATCH(F15,SCHRS!$B$1:$B$913,0),3))</f>
        <v>145</v>
      </c>
      <c r="L15" s="28" t="n">
        <f aca="false">IF(F15="","",IF(K15="nl",100,100*G15/K15))</f>
        <v>220.689655172414</v>
      </c>
      <c r="M15" s="29" t="n">
        <f aca="false">IF(F15="","",INDEX(SCHRS!$A$1:$J$913,MATCH(F15,SCHRS!$B$1:$B$913,0),$E$1+5))</f>
        <v>1.249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249</v>
      </c>
      <c r="P15" s="30" t="n">
        <v>0</v>
      </c>
      <c r="Q15" s="31" t="n">
        <v>1</v>
      </c>
      <c r="R15" s="31" t="n">
        <v>1</v>
      </c>
      <c r="S15" s="32" t="n">
        <f aca="false">IF(R15="","",IF(TYPE(R15)=2,R15,(P15*60+Q15+(R15/60))))</f>
        <v>1.01666666666667</v>
      </c>
      <c r="T15" s="32" t="n">
        <f aca="false">IF(S15="","",IF(TYPE(R15)=2,S15,S15/(O15)))</f>
        <v>0.813984520950093</v>
      </c>
    </row>
    <row r="16" s="9" customFormat="true" ht="13.2" hidden="false" customHeight="false" outlineLevel="0" collapsed="false">
      <c r="A16" s="24" t="n">
        <v>0</v>
      </c>
      <c r="B16" s="25" t="n">
        <v>0</v>
      </c>
      <c r="C16" s="26" t="s">
        <v>53</v>
      </c>
      <c r="D16" s="26" t="s">
        <v>54</v>
      </c>
      <c r="E16" s="26" t="n">
        <v>573</v>
      </c>
      <c r="F16" s="26" t="s">
        <v>45</v>
      </c>
      <c r="G16" s="9" t="n">
        <v>339</v>
      </c>
      <c r="J16" s="9" t="str">
        <f aca="false">IF(OR(F16="",K16="nl"),"",IF(L16&lt;70,"L4",IF(L16&lt;80,"L3",IF(L16&lt;90,"L2",IF(L16&lt;100,"L1",IF(L16&gt;130,"H3",IF(L16&gt;120,"H2",IF(L16&gt;110,"H1",""))))))))</f>
        <v/>
      </c>
      <c r="K16" s="9" t="n">
        <f aca="false">IF(F16="","",INDEX(SCHRS!$A$1:J$913,MATCH(F16,SCHRS!$B$1:$B$913,0),3))</f>
        <v>330</v>
      </c>
      <c r="L16" s="28" t="n">
        <f aca="false">IF(F16="","",IF(K16="nl",100,100*G16/K16))</f>
        <v>102.727272727273</v>
      </c>
      <c r="M16" s="29" t="n">
        <f aca="false">IF(F16="","",INDEX(SCHRS!$A$1:$J$913,MATCH(F16,SCHRS!$B$1:$B$913,0),$E$1+5))</f>
        <v>1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</v>
      </c>
      <c r="P16" s="30" t="n">
        <v>0</v>
      </c>
      <c r="Q16" s="31" t="n">
        <v>1</v>
      </c>
      <c r="R16" s="31" t="n">
        <v>1</v>
      </c>
      <c r="S16" s="32" t="n">
        <f aca="false">IF(R16="","",IF(TYPE(R16)=2,R16,(P16*60+Q16+(R16/60))))</f>
        <v>1.01666666666667</v>
      </c>
      <c r="T16" s="32" t="n">
        <f aca="false">IF(S16="","",IF(TYPE(R16)=2,S16,S16/(O16)))</f>
        <v>1.01666666666667</v>
      </c>
    </row>
    <row r="17" s="9" customFormat="true" ht="13.2" hidden="false" customHeight="false" outlineLevel="0" collapsed="false">
      <c r="A17" s="24" t="n">
        <v>0</v>
      </c>
      <c r="B17" s="25" t="n">
        <v>0</v>
      </c>
      <c r="C17" s="27" t="s">
        <v>55</v>
      </c>
      <c r="D17" s="27" t="s">
        <v>56</v>
      </c>
      <c r="E17" s="27" t="n">
        <v>2524</v>
      </c>
      <c r="F17" s="27" t="s">
        <v>57</v>
      </c>
      <c r="G17" s="36" t="n">
        <v>350</v>
      </c>
      <c r="J17" s="9" t="str">
        <f aca="false">IF(OR(F17="",K17="nl"),"",IF(L17&lt;70,"L4",IF(L17&lt;80,"L3",IF(L17&lt;90,"L2",IF(L17&lt;100,"L1",IF(L17&gt;130,"H3",IF(L17&gt;120,"H2",IF(L17&gt;110,"H1",""))))))))</f>
        <v/>
      </c>
      <c r="K17" s="9" t="str">
        <f aca="false">IF(F17="","",INDEX(SCHRS!$A$1:J$913,MATCH(F17,SCHRS!$B$1:$B$913,0),3))</f>
        <v>nl</v>
      </c>
      <c r="L17" s="28" t="n">
        <f aca="false">IF(F17="","",IF(K17="nl",100,100*G17/K17))</f>
        <v>100</v>
      </c>
      <c r="M17" s="29" t="n">
        <f aca="false">IF(F17="","",INDEX(SCHRS!$A$1:$J$913,MATCH(F17,SCHRS!$B$1:$B$913,0),$E$1+5))</f>
        <v>1.12980769230769</v>
      </c>
      <c r="N17" s="29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29" t="n">
        <f aca="false">IF(F17="","",M17*N17)</f>
        <v>1.12980769230769</v>
      </c>
      <c r="P17" s="30" t="n">
        <v>0</v>
      </c>
      <c r="Q17" s="31" t="n">
        <v>1</v>
      </c>
      <c r="R17" s="31" t="n">
        <v>1</v>
      </c>
      <c r="S17" s="32" t="n">
        <f aca="false">IF(R17="","",IF(TYPE(R17)=2,R17,(P17*60+Q17+(R17/60))))</f>
        <v>1.01666666666667</v>
      </c>
      <c r="T17" s="32" t="n">
        <f aca="false">IF(S17="","",IF(TYPE(R17)=2,S17,S17/(O17)))</f>
        <v>0.899858156028369</v>
      </c>
    </row>
    <row r="18" s="9" customFormat="true" ht="13.2" hidden="false" customHeight="false" outlineLevel="0" collapsed="false">
      <c r="A18" s="24" t="n">
        <v>0</v>
      </c>
      <c r="B18" s="25" t="n">
        <v>0</v>
      </c>
      <c r="C18" s="27" t="s">
        <v>58</v>
      </c>
      <c r="D18" s="27"/>
      <c r="E18" s="27" t="n">
        <v>2524</v>
      </c>
      <c r="F18" s="27" t="s">
        <v>27</v>
      </c>
      <c r="G18" s="36" t="n">
        <v>350</v>
      </c>
      <c r="J18" s="9" t="str">
        <f aca="false">IF(OR(F18="",K18="nl"),"",IF(L18&lt;70,"L4",IF(L18&lt;80,"L3",IF(L18&lt;90,"L2",IF(L18&lt;100,"L1",IF(L18&gt;130,"H3",IF(L18&gt;120,"H2",IF(L18&gt;110,"H1",""))))))))</f>
        <v/>
      </c>
      <c r="K18" s="9" t="str">
        <f aca="false">IF(F18="","",INDEX(SCHRS!$A$1:J$913,MATCH(F18,SCHRS!$B$1:$B$913,0),3))</f>
        <v>nl</v>
      </c>
      <c r="L18" s="28" t="n">
        <f aca="false">IF(F18="","",IF(K18="nl",100,100*G18/K18))</f>
        <v>100</v>
      </c>
      <c r="M18" s="29" t="n">
        <f aca="false">IF(F18="","",INDEX(SCHRS!$A$1:$J$913,MATCH(F18,SCHRS!$B$1:$B$913,0),$E$1+5))</f>
        <v>1.035</v>
      </c>
      <c r="N18" s="29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</v>
      </c>
      <c r="O18" s="29" t="n">
        <f aca="false">IF(F18="","",M18*N18)</f>
        <v>1.035</v>
      </c>
      <c r="P18" s="30" t="n">
        <v>0</v>
      </c>
      <c r="Q18" s="31" t="n">
        <v>1</v>
      </c>
      <c r="R18" s="31" t="n">
        <v>1</v>
      </c>
      <c r="S18" s="32" t="n">
        <f aca="false">IF(R18="","",IF(TYPE(R18)=2,R18,(P18*60+Q18+(R18/60))))</f>
        <v>1.01666666666667</v>
      </c>
      <c r="T18" s="32" t="n">
        <f aca="false">IF(S18="","",IF(TYPE(R18)=2,S18,S18/(O18)))</f>
        <v>0.982286634460548</v>
      </c>
    </row>
    <row r="19" s="9" customFormat="true" ht="13.2" hidden="false" customHeight="false" outlineLevel="0" collapsed="false">
      <c r="A19" s="24" t="n">
        <v>0</v>
      </c>
      <c r="B19" s="25" t="n">
        <v>0</v>
      </c>
      <c r="C19" s="27" t="s">
        <v>59</v>
      </c>
      <c r="D19" s="26" t="s">
        <v>60</v>
      </c>
      <c r="E19" s="26" t="n">
        <v>707</v>
      </c>
      <c r="F19" s="27" t="s">
        <v>45</v>
      </c>
      <c r="G19" s="9" t="n">
        <v>340</v>
      </c>
      <c r="J19" s="9" t="str">
        <f aca="false">IF(OR(F19="",K19="nl"),"",IF(L19&lt;70,"L4",IF(L19&lt;80,"L3",IF(L19&lt;90,"L2",IF(L19&lt;100,"L1",IF(L19&gt;130,"H3",IF(L19&gt;120,"H2",IF(L19&gt;110,"H1",""))))))))</f>
        <v/>
      </c>
      <c r="K19" s="9" t="n">
        <f aca="false">IF(F19="","",INDEX(SCHRS!$A$1:J$913,MATCH(F19,SCHRS!$B$1:$B$913,0),3))</f>
        <v>330</v>
      </c>
      <c r="L19" s="28" t="n">
        <f aca="false">IF(F19="","",IF(K19="nl",100,100*G19/K19))</f>
        <v>103.030303030303</v>
      </c>
      <c r="M19" s="29" t="n">
        <f aca="false">IF(F19="","",INDEX(SCHRS!$A$1:$J$913,MATCH(F19,SCHRS!$B$1:$B$913,0),$E$1+5))</f>
        <v>1</v>
      </c>
      <c r="N19" s="29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</v>
      </c>
      <c r="O19" s="29" t="n">
        <f aca="false">IF(F19="","",M19*N19)</f>
        <v>1</v>
      </c>
      <c r="P19" s="30" t="n">
        <v>0</v>
      </c>
      <c r="Q19" s="31" t="n">
        <v>1</v>
      </c>
      <c r="R19" s="31" t="n">
        <v>1</v>
      </c>
      <c r="S19" s="32" t="n">
        <f aca="false">IF(R19="","",IF(TYPE(R19)=2,R19,(P19*60+Q19+(R19/60))))</f>
        <v>1.01666666666667</v>
      </c>
      <c r="T19" s="32" t="n">
        <f aca="false">IF(S19="","",IF(TYPE(R19)=2,S19,S19/(O19)))</f>
        <v>1.01666666666667</v>
      </c>
    </row>
    <row r="20" s="9" customFormat="true" ht="13.2" hidden="false" customHeight="false" outlineLevel="0" collapsed="false">
      <c r="A20" s="24" t="n">
        <v>0</v>
      </c>
      <c r="B20" s="25" t="n">
        <v>0</v>
      </c>
      <c r="C20" s="27" t="s">
        <v>61</v>
      </c>
      <c r="D20" s="27" t="s">
        <v>62</v>
      </c>
      <c r="E20" s="27" t="n">
        <v>40</v>
      </c>
      <c r="F20" s="27" t="s">
        <v>37</v>
      </c>
      <c r="G20" s="36" t="n">
        <v>280</v>
      </c>
      <c r="J20" s="9" t="str">
        <f aca="false">IF(OR(F20="",K20="nl"),"",IF(L20&lt;70,"L4",IF(L20&lt;80,"L3",IF(L20&lt;90,"L2",IF(L20&lt;100,"L1",IF(L20&gt;130,"H3",IF(L20&gt;120,"H2",IF(L20&gt;110,"H1",""))))))))</f>
        <v>L1</v>
      </c>
      <c r="K20" s="9" t="n">
        <f aca="false">IF(F20="","",INDEX(SCHRS!$A$1:J$913,MATCH(F20,SCHRS!$B$1:$B$913,0),3))</f>
        <v>285</v>
      </c>
      <c r="L20" s="28" t="n">
        <f aca="false">IF(F20="","",IF(K20="nl",100,100*G20/K20))</f>
        <v>98.2456140350877</v>
      </c>
      <c r="M20" s="29" t="n">
        <f aca="false">IF(F20="","",INDEX(SCHRS!$A$1:$J$913,MATCH(F20,SCHRS!$B$1:$B$913,0),$E$1+5))</f>
        <v>1.191</v>
      </c>
      <c r="N20" s="29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1</v>
      </c>
      <c r="O20" s="29" t="n">
        <f aca="false">IF(F20="","",M20*N20)</f>
        <v>1.191</v>
      </c>
      <c r="P20" s="30" t="n">
        <v>0</v>
      </c>
      <c r="Q20" s="31" t="n">
        <v>1</v>
      </c>
      <c r="R20" s="31" t="n">
        <v>1</v>
      </c>
      <c r="S20" s="32" t="n">
        <f aca="false">IF(R20="","",IF(TYPE(R20)=2,R20,(P20*60+Q20+(R20/60))))</f>
        <v>1.01666666666667</v>
      </c>
      <c r="T20" s="32" t="n">
        <f aca="false">IF(S20="","",IF(TYPE(R20)=2,S20,S20/(O20)))</f>
        <v>0.853624405261685</v>
      </c>
    </row>
    <row r="21" s="9" customFormat="true" ht="13.2" hidden="false" customHeight="false" outlineLevel="0" collapsed="false">
      <c r="A21" s="24" t="n">
        <v>0</v>
      </c>
      <c r="B21" s="25" t="n">
        <v>0</v>
      </c>
      <c r="C21" s="27" t="s">
        <v>63</v>
      </c>
      <c r="D21" s="27" t="s">
        <v>64</v>
      </c>
      <c r="E21" s="27" t="n">
        <v>1001</v>
      </c>
      <c r="F21" s="27" t="s">
        <v>45</v>
      </c>
      <c r="G21" s="36" t="n">
        <v>420</v>
      </c>
      <c r="J21" s="9" t="str">
        <f aca="false">IF(OR(F21="",K21="nl"),"",IF(L21&lt;70,"L4",IF(L21&lt;80,"L3",IF(L21&lt;90,"L2",IF(L21&lt;100,"L1",IF(L21&gt;130,"H3",IF(L21&gt;120,"H2",IF(L21&gt;110,"H1",""))))))))</f>
        <v>H2</v>
      </c>
      <c r="K21" s="9" t="n">
        <f aca="false">IF(F21="","",INDEX(SCHRS!$A$1:J$913,MATCH(F21,SCHRS!$B$1:$B$913,0),3))</f>
        <v>330</v>
      </c>
      <c r="L21" s="28" t="n">
        <f aca="false">IF(F21="","",IF(K21="nl",100,100*G21/K21))</f>
        <v>127.272727272727</v>
      </c>
      <c r="M21" s="29" t="n">
        <f aca="false">IF(F21="","",INDEX(SCHRS!$A$1:$J$913,MATCH(F21,SCHRS!$B$1:$B$913,0),$E$1+5))</f>
        <v>1</v>
      </c>
      <c r="N21" s="29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1</v>
      </c>
      <c r="O21" s="29" t="n">
        <f aca="false">IF(F21="","",M21*N21)</f>
        <v>1</v>
      </c>
      <c r="P21" s="30" t="n">
        <v>0</v>
      </c>
      <c r="Q21" s="31" t="n">
        <v>1</v>
      </c>
      <c r="R21" s="31" t="n">
        <v>1</v>
      </c>
      <c r="S21" s="32" t="n">
        <f aca="false">IF(R21="","",IF(TYPE(R21)=2,R21,(P21*60+Q21+(R21/60))))</f>
        <v>1.01666666666667</v>
      </c>
      <c r="T21" s="32" t="n">
        <f aca="false">IF(S21="","",IF(TYPE(R21)=2,S21,S21/(O21)))</f>
        <v>1.01666666666667</v>
      </c>
    </row>
    <row r="22" s="9" customFormat="true" ht="13.2" hidden="false" customHeight="false" outlineLevel="0" collapsed="false">
      <c r="A22" s="24" t="n">
        <v>0</v>
      </c>
      <c r="B22" s="25" t="n">
        <v>0</v>
      </c>
      <c r="C22" s="27" t="s">
        <v>65</v>
      </c>
      <c r="D22" s="27" t="s">
        <v>66</v>
      </c>
      <c r="E22" s="27" t="n">
        <v>927</v>
      </c>
      <c r="F22" s="27" t="s">
        <v>37</v>
      </c>
      <c r="G22" s="36" t="n">
        <f aca="false">130+175</f>
        <v>305</v>
      </c>
      <c r="J22" s="9" t="str">
        <f aca="false">IF(OR(F22="",K22="nl"),"",IF(L22&lt;70,"L4",IF(L22&lt;80,"L3",IF(L22&lt;90,"L2",IF(L22&lt;100,"L1",IF(L22&gt;130,"H3",IF(L22&gt;120,"H2",IF(L22&gt;110,"H1",""))))))))</f>
        <v/>
      </c>
      <c r="K22" s="9" t="n">
        <f aca="false">IF(F22="","",INDEX(SCHRS!$A$1:J$913,MATCH(F22,SCHRS!$B$1:$B$913,0),3))</f>
        <v>285</v>
      </c>
      <c r="L22" s="28" t="n">
        <f aca="false">IF(F22="","",IF(K22="nl",100,100*G22/K22))</f>
        <v>107.017543859649</v>
      </c>
      <c r="M22" s="29" t="n">
        <f aca="false">IF(F22="","",INDEX(SCHRS!$A$1:$J$913,MATCH(F22,SCHRS!$B$1:$B$913,0),$E$1+5))</f>
        <v>1.191</v>
      </c>
      <c r="N22" s="29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1</v>
      </c>
      <c r="O22" s="29" t="n">
        <f aca="false">IF(F22="","",M22*N22)</f>
        <v>1.191</v>
      </c>
      <c r="P22" s="30" t="n">
        <v>0</v>
      </c>
      <c r="Q22" s="31" t="n">
        <v>1</v>
      </c>
      <c r="R22" s="31" t="n">
        <v>1</v>
      </c>
      <c r="S22" s="32" t="n">
        <f aca="false">IF(R22="","",IF(TYPE(R22)=2,R22,(P22*60+Q22+(R22/60))))</f>
        <v>1.01666666666667</v>
      </c>
      <c r="T22" s="32" t="n">
        <f aca="false">IF(S22="","",IF(TYPE(R22)=2,S22,S22/(O22)))</f>
        <v>0.853624405261685</v>
      </c>
    </row>
    <row r="23" s="9" customFormat="true" ht="13.2" hidden="false" customHeight="false" outlineLevel="0" collapsed="false">
      <c r="A23" s="24" t="n">
        <v>0</v>
      </c>
      <c r="B23" s="25" t="n">
        <v>0</v>
      </c>
      <c r="C23" s="26" t="s">
        <v>67</v>
      </c>
      <c r="D23" s="26" t="s">
        <v>68</v>
      </c>
      <c r="E23" s="27"/>
      <c r="F23" s="27" t="s">
        <v>37</v>
      </c>
      <c r="G23" s="36" t="n">
        <v>300</v>
      </c>
      <c r="J23" s="9" t="str">
        <f aca="false">IF(OR(F23="",K23="nl"),"",IF(L23&lt;70,"L4",IF(L23&lt;80,"L3",IF(L23&lt;90,"L2",IF(L23&lt;100,"L1",IF(L23&gt;130,"H3",IF(L23&gt;120,"H2",IF(L23&gt;110,"H1",""))))))))</f>
        <v/>
      </c>
      <c r="K23" s="9" t="n">
        <f aca="false">IF(F23="","",INDEX(SCHRS!$A$1:J$913,MATCH(F23,SCHRS!$B$1:$B$913,0),3))</f>
        <v>285</v>
      </c>
      <c r="L23" s="28" t="n">
        <f aca="false">IF(F23="","",IF(K23="nl",100,100*G23/K23))</f>
        <v>105.263157894737</v>
      </c>
      <c r="M23" s="29" t="n">
        <f aca="false">IF(F23="","",INDEX(SCHRS!$A$1:$J$913,MATCH(F23,SCHRS!$B$1:$B$913,0),$E$1+5))</f>
        <v>1.191</v>
      </c>
      <c r="N23" s="29" t="n">
        <f aca="false">IF(F23="","",IF(H23="",1,INDEX(Adjustment!$A$1:$H$99,MATCH(H23,Adjustment!$B$1:$B$99,0),$E$1+3))*IF(I23="",1,INDEX(Adjustment!$A$1:$H$99,MATCH(I23,Adjustment!$B$1:$B$99,0),$E$1+3))*IF(J23="",1,INDEX(Adjustment!$A$1:$H$99,MATCH(J23,Adjustment!$B$1:$B$99,0),$E$1+3)))</f>
        <v>1</v>
      </c>
      <c r="O23" s="29" t="n">
        <f aca="false">IF(F23="","",M23*N23)</f>
        <v>1.191</v>
      </c>
      <c r="P23" s="30" t="n">
        <v>0</v>
      </c>
      <c r="Q23" s="31" t="n">
        <v>1</v>
      </c>
      <c r="R23" s="31" t="n">
        <v>1</v>
      </c>
      <c r="S23" s="32" t="n">
        <f aca="false">IF(R23="","",IF(TYPE(R23)=2,R23,(P23*60+Q23+(R23/60))))</f>
        <v>1.01666666666667</v>
      </c>
      <c r="T23" s="32" t="n">
        <f aca="false">IF(S23="","",IF(TYPE(R23)=2,S23,S23/(O23)))</f>
        <v>0.853624405261685</v>
      </c>
    </row>
    <row r="24" s="9" customFormat="true" ht="13.2" hidden="false" customHeight="false" outlineLevel="0" collapsed="false">
      <c r="A24" s="24" t="n">
        <v>0</v>
      </c>
      <c r="B24" s="25" t="n">
        <v>0</v>
      </c>
      <c r="C24" s="26" t="s">
        <v>69</v>
      </c>
      <c r="D24" s="26"/>
      <c r="E24" s="27"/>
      <c r="F24" s="27" t="s">
        <v>70</v>
      </c>
      <c r="G24" s="36" t="n">
        <v>300</v>
      </c>
      <c r="J24" s="9" t="str">
        <f aca="false">IF(OR(F24="",K24="nl"),"",IF(L24&lt;70,"L4",IF(L24&lt;80,"L3",IF(L24&lt;90,"L2",IF(L24&lt;100,"L1",IF(L24&gt;130,"H3",IF(L24&gt;120,"H2",IF(L24&gt;110,"H1",""))))))))</f>
        <v/>
      </c>
      <c r="K24" s="9" t="str">
        <f aca="false">IF(F24="","",INDEX(SCHRS!$A$1:J$913,MATCH(F24,SCHRS!$B$1:$B$913,0),3))</f>
        <v>nl</v>
      </c>
      <c r="L24" s="28" t="n">
        <f aca="false">IF(F24="","",IF(K24="nl",100,100*G24/K24))</f>
        <v>100</v>
      </c>
      <c r="M24" s="29" t="n">
        <f aca="false">IF(F24="","",INDEX(SCHRS!$A$1:$J$913,MATCH(F24,SCHRS!$B$1:$B$913,0),$E$1+5))</f>
        <v>1.002</v>
      </c>
      <c r="N24" s="29" t="n">
        <f aca="false">IF(F24="","",IF(H24="",1,INDEX(Adjustment!$A$1:$H$99,MATCH(H24,Adjustment!$B$1:$B$99,0),$E$1+3))*IF(I24="",1,INDEX(Adjustment!$A$1:$H$99,MATCH(I24,Adjustment!$B$1:$B$99,0),$E$1+3))*IF(J24="",1,INDEX(Adjustment!$A$1:$H$99,MATCH(J24,Adjustment!$B$1:$B$99,0),$E$1+3)))</f>
        <v>1</v>
      </c>
      <c r="O24" s="29" t="n">
        <f aca="false">IF(F24="","",M24*N24)</f>
        <v>1.002</v>
      </c>
      <c r="P24" s="30" t="n">
        <v>0</v>
      </c>
      <c r="Q24" s="31" t="n">
        <v>1</v>
      </c>
      <c r="R24" s="31" t="n">
        <v>1</v>
      </c>
      <c r="S24" s="32" t="n">
        <f aca="false">IF(R24="","",IF(TYPE(R24)=2,R24,(P24*60+Q24+(R24/60))))</f>
        <v>1.01666666666667</v>
      </c>
      <c r="T24" s="32" t="n">
        <f aca="false">IF(S24="","",IF(TYPE(R24)=2,S24,S24/(O24)))</f>
        <v>1.0146373918829</v>
      </c>
    </row>
    <row r="25" s="9" customFormat="true" ht="13.2" hidden="false" customHeight="false" outlineLevel="0" collapsed="false">
      <c r="A25" s="24" t="n">
        <v>0</v>
      </c>
      <c r="B25" s="25" t="n">
        <v>0</v>
      </c>
      <c r="C25" s="27" t="s">
        <v>71</v>
      </c>
      <c r="D25" s="27"/>
      <c r="E25" s="27"/>
      <c r="F25" s="27" t="s">
        <v>29</v>
      </c>
      <c r="G25" s="36"/>
      <c r="J25" s="9" t="str">
        <f aca="false">IF(OR(F25="",K25="nl"),"",IF(L25&lt;70,"L4",IF(L25&lt;80,"L3",IF(L25&lt;90,"L2",IF(L25&lt;100,"L1",IF(L25&gt;130,"H3",IF(L25&gt;120,"H2",IF(L25&gt;110,"H1",""))))))))</f>
        <v/>
      </c>
      <c r="K25" s="9" t="str">
        <f aca="false">IF(F25="","",INDEX(SCHRS!$A$1:J$913,MATCH(F25,SCHRS!$B$1:$B$913,0),3))</f>
        <v>nl</v>
      </c>
      <c r="L25" s="28" t="n">
        <f aca="false">IF(F25="","",IF(K25="nl",100,100*G25/K25))</f>
        <v>100</v>
      </c>
      <c r="M25" s="29" t="n">
        <f aca="false">IF(F25="","",INDEX(SCHRS!$A$1:$J$913,MATCH(F25,SCHRS!$B$1:$B$913,0),$E$1+5))</f>
        <v>1.505</v>
      </c>
      <c r="N25" s="29" t="n">
        <f aca="false">IF(F25="","",IF(H25="",1,INDEX(Adjustment!$A$1:$H$99,MATCH(H25,Adjustment!$B$1:$B$99,0),$E$1+3))*IF(I25="",1,INDEX(Adjustment!$A$1:$H$99,MATCH(I25,Adjustment!$B$1:$B$99,0),$E$1+3))*IF(J25="",1,INDEX(Adjustment!$A$1:$H$99,MATCH(J25,Adjustment!$B$1:$B$99,0),$E$1+3)))</f>
        <v>1</v>
      </c>
      <c r="O25" s="29" t="n">
        <f aca="false">IF(F25="","",M25*N25)</f>
        <v>1.505</v>
      </c>
      <c r="P25" s="30" t="n">
        <v>0</v>
      </c>
      <c r="Q25" s="31" t="n">
        <v>1</v>
      </c>
      <c r="R25" s="31" t="n">
        <v>1</v>
      </c>
      <c r="S25" s="32" t="n">
        <f aca="false">IF(R25="","",IF(TYPE(R25)=2,R25,(P25*60+Q25+(R25/60))))</f>
        <v>1.01666666666667</v>
      </c>
      <c r="T25" s="32" t="n">
        <f aca="false">IF(S25="","",IF(TYPE(R25)=2,S25,S25/(O25)))</f>
        <v>0.675526024363234</v>
      </c>
    </row>
    <row r="26" s="9" customFormat="true" ht="13.2" hidden="false" customHeight="false" outlineLevel="0" collapsed="false">
      <c r="A26" s="24" t="n">
        <v>0</v>
      </c>
      <c r="B26" s="25" t="n">
        <v>0</v>
      </c>
      <c r="C26" s="27" t="s">
        <v>49</v>
      </c>
      <c r="D26" s="27" t="s">
        <v>72</v>
      </c>
      <c r="E26" s="27"/>
      <c r="F26" s="27" t="s">
        <v>37</v>
      </c>
      <c r="G26" s="36"/>
      <c r="J26" s="9" t="str">
        <f aca="false">IF(OR(F26="",K26="nl"),"",IF(L26&lt;70,"L4",IF(L26&lt;80,"L3",IF(L26&lt;90,"L2",IF(L26&lt;100,"L1",IF(L26&gt;130,"H3",IF(L26&gt;120,"H2",IF(L26&gt;110,"H1",""))))))))</f>
        <v>L4</v>
      </c>
      <c r="K26" s="9" t="n">
        <f aca="false">IF(F26="","",INDEX(SCHRS!$A$1:J$913,MATCH(F26,SCHRS!$B$1:$B$913,0),3))</f>
        <v>285</v>
      </c>
      <c r="L26" s="28" t="n">
        <f aca="false">IF(F26="","",IF(K26="nl",100,100*G26/K26))</f>
        <v>0</v>
      </c>
      <c r="M26" s="29" t="n">
        <f aca="false">IF(F26="","",INDEX(SCHRS!$A$1:$J$913,MATCH(F26,SCHRS!$B$1:$B$913,0),$E$1+5))</f>
        <v>1.191</v>
      </c>
      <c r="N26" s="29" t="n">
        <f aca="false">IF(F26="","",IF(H26="",1,INDEX(Adjustment!$A$1:$H$99,MATCH(H26,Adjustment!$B$1:$B$99,0),$E$1+3))*IF(I26="",1,INDEX(Adjustment!$A$1:$H$99,MATCH(I26,Adjustment!$B$1:$B$99,0),$E$1+3))*IF(J26="",1,INDEX(Adjustment!$A$1:$H$99,MATCH(J26,Adjustment!$B$1:$B$99,0),$E$1+3)))</f>
        <v>1</v>
      </c>
      <c r="O26" s="29" t="n">
        <f aca="false">IF(F26="","",M26*N26)</f>
        <v>1.191</v>
      </c>
      <c r="P26" s="30" t="n">
        <v>0</v>
      </c>
      <c r="Q26" s="31" t="n">
        <v>1</v>
      </c>
      <c r="R26" s="31" t="n">
        <v>1</v>
      </c>
      <c r="S26" s="32" t="n">
        <f aca="false">IF(R26="","",IF(TYPE(R26)=2,R26,(P26*60+Q26+(R26/60))))</f>
        <v>1.01666666666667</v>
      </c>
      <c r="T26" s="32" t="n">
        <f aca="false">IF(S26="","",IF(TYPE(R26)=2,S26,S26/(O26)))</f>
        <v>0.853624405261685</v>
      </c>
    </row>
    <row r="27" s="9" customFormat="true" ht="13.2" hidden="false" customHeight="false" outlineLevel="0" collapsed="false">
      <c r="A27" s="24" t="n">
        <v>0</v>
      </c>
      <c r="B27" s="25" t="n">
        <v>0</v>
      </c>
      <c r="C27" s="26" t="s">
        <v>73</v>
      </c>
      <c r="D27" s="26" t="s">
        <v>74</v>
      </c>
      <c r="E27" s="26" t="n">
        <v>348</v>
      </c>
      <c r="F27" s="26" t="s">
        <v>45</v>
      </c>
      <c r="G27" s="9" t="n">
        <v>340</v>
      </c>
      <c r="H27" s="9" t="s">
        <v>75</v>
      </c>
      <c r="J27" s="9" t="str">
        <f aca="false">IF(OR(F27="",K27="nl"),"",IF(L27&lt;70,"L4",IF(L27&lt;80,"L3",IF(L27&lt;90,"L2",IF(L27&lt;100,"L1",IF(L27&gt;130,"H3",IF(L27&gt;120,"H2",IF(L27&gt;110,"H1",""))))))))</f>
        <v/>
      </c>
      <c r="K27" s="9" t="n">
        <f aca="false">IF(F27="","",INDEX(SCHRS!$A$1:J$913,MATCH(F27,SCHRS!$B$1:$B$913,0),3))</f>
        <v>330</v>
      </c>
      <c r="L27" s="28" t="n">
        <f aca="false">IF(F27="","",IF(K27="nl",100,100*G27/K27))</f>
        <v>103.030303030303</v>
      </c>
      <c r="M27" s="29" t="n">
        <f aca="false">IF(F27="","",INDEX(SCHRS!$A$1:$J$913,MATCH(F27,SCHRS!$B$1:$B$913,0),$E$1+5))</f>
        <v>1</v>
      </c>
      <c r="N27" s="29" t="n">
        <f aca="false">IF(F27="","",IF(H27="",1,INDEX(Adjustment!$A$1:$H$99,MATCH(H27,Adjustment!$B$1:$B$99,0),$E$1+3))*IF(I27="",1,INDEX(Adjustment!$A$1:$H$99,MATCH(I27,Adjustment!$B$1:$B$99,0),$E$1+3))*IF(J27="",1,INDEX(Adjustment!$A$1:$H$99,MATCH(J27,Adjustment!$B$1:$B$99,0),$E$1+3)))</f>
        <v>1</v>
      </c>
      <c r="O27" s="29" t="n">
        <f aca="false">IF(F27="","",M27*N27)</f>
        <v>1</v>
      </c>
      <c r="P27" s="30" t="n">
        <v>0</v>
      </c>
      <c r="Q27" s="31" t="n">
        <v>1</v>
      </c>
      <c r="R27" s="31" t="n">
        <v>1</v>
      </c>
      <c r="S27" s="32" t="n">
        <f aca="false">IF(R27="","",IF(TYPE(R27)=2,R27,(P27*60+Q27+(R27/60))))</f>
        <v>1.01666666666667</v>
      </c>
      <c r="T27" s="32" t="n">
        <f aca="false">IF(S27="","",IF(TYPE(R27)=2,S27,S27/(O27)))</f>
        <v>1.01666666666667</v>
      </c>
    </row>
    <row r="28" s="9" customFormat="true" ht="13.2" hidden="false" customHeight="false" outlineLevel="0" collapsed="false">
      <c r="A28" s="24" t="n">
        <v>0</v>
      </c>
      <c r="B28" s="25" t="n">
        <v>0</v>
      </c>
      <c r="C28" s="27" t="s">
        <v>76</v>
      </c>
      <c r="D28" s="27"/>
      <c r="E28" s="27" t="n">
        <v>74909</v>
      </c>
      <c r="F28" s="27" t="s">
        <v>77</v>
      </c>
      <c r="G28" s="36" t="n">
        <v>170</v>
      </c>
      <c r="J28" s="9" t="str">
        <f aca="false">IF(OR(F28="",K28="nl"),"",IF(L28&lt;70,"L4",IF(L28&lt;80,"L3",IF(L28&lt;90,"L2",IF(L28&lt;100,"L1",IF(L28&gt;130,"H3",IF(L28&gt;120,"H2",IF(L28&gt;110,"H1",""))))))))</f>
        <v>H1</v>
      </c>
      <c r="K28" s="9" t="n">
        <f aca="false">IF(F28="","",INDEX(SCHRS!$A$1:J$913,MATCH(F28,SCHRS!$B$1:$B$913,0),3))</f>
        <v>145</v>
      </c>
      <c r="L28" s="28" t="n">
        <f aca="false">IF(F28="","",IF(K28="nl",100,100*G28/K28))</f>
        <v>117.241379310345</v>
      </c>
      <c r="M28" s="29" t="n">
        <f aca="false">IF(F28="","",INDEX(SCHRS!$A$1:$J$913,MATCH(F28,SCHRS!$B$1:$B$913,0),$E$1+5))</f>
        <v>1.117</v>
      </c>
      <c r="N28" s="29" t="n">
        <f aca="false">IF(F28="","",IF(H28="",1,INDEX(Adjustment!$A$1:$H$99,MATCH(H28,Adjustment!$B$1:$B$99,0),$E$1+3))*IF(I28="",1,INDEX(Adjustment!$A$1:$H$99,MATCH(I28,Adjustment!$B$1:$B$99,0),$E$1+3))*IF(J28="",1,INDEX(Adjustment!$A$1:$H$99,MATCH(J28,Adjustment!$B$1:$B$99,0),$E$1+3)))</f>
        <v>1</v>
      </c>
      <c r="O28" s="29" t="n">
        <f aca="false">IF(F28="","",M28*N28)</f>
        <v>1.117</v>
      </c>
      <c r="P28" s="30" t="n">
        <v>0</v>
      </c>
      <c r="Q28" s="31" t="n">
        <v>1</v>
      </c>
      <c r="R28" s="31" t="n">
        <v>1</v>
      </c>
      <c r="S28" s="32" t="n">
        <f aca="false">IF(R28="","",IF(TYPE(R28)=2,R28,(P28*60+Q28+(R28/60))))</f>
        <v>1.01666666666667</v>
      </c>
      <c r="T28" s="32" t="n">
        <f aca="false">IF(S28="","",IF(TYPE(R28)=2,S28,S28/(O28)))</f>
        <v>0.910176066845718</v>
      </c>
    </row>
    <row r="29" s="9" customFormat="true" ht="13.2" hidden="false" customHeight="false" outlineLevel="0" collapsed="false">
      <c r="A29" s="24" t="n">
        <v>0</v>
      </c>
      <c r="B29" s="25" t="n">
        <v>0</v>
      </c>
      <c r="C29" s="26" t="s">
        <v>78</v>
      </c>
      <c r="D29" s="27" t="s">
        <v>35</v>
      </c>
      <c r="E29" s="26" t="n">
        <v>732</v>
      </c>
      <c r="F29" s="26" t="s">
        <v>27</v>
      </c>
      <c r="G29" s="36" t="n">
        <v>365</v>
      </c>
      <c r="J29" s="9" t="str">
        <f aca="false">IF(OR(F29="",K29="nl"),"",IF(L29&lt;70,"L4",IF(L29&lt;80,"L3",IF(L29&lt;90,"L2",IF(L29&lt;100,"L1",IF(L29&gt;130,"H3",IF(L29&gt;120,"H2",IF(L29&gt;110,"H1",""))))))))</f>
        <v/>
      </c>
      <c r="K29" s="9" t="str">
        <f aca="false">IF(F29="","",INDEX(SCHRS!$A$1:J$913,MATCH(F29,SCHRS!$B$1:$B$913,0),3))</f>
        <v>nl</v>
      </c>
      <c r="L29" s="28" t="n">
        <f aca="false">IF(F29="","",IF(K29="nl",100,100*G29/K29))</f>
        <v>100</v>
      </c>
      <c r="M29" s="29" t="n">
        <f aca="false">IF(F29="","",INDEX(SCHRS!$A$1:$J$913,MATCH(F29,SCHRS!$B$1:$B$913,0),$E$1+5))</f>
        <v>1.035</v>
      </c>
      <c r="N29" s="29" t="n">
        <f aca="false">IF(F29="","",IF(H29="",1,INDEX(Adjustment!$A$1:$H$99,MATCH(H29,Adjustment!$B$1:$B$99,0),$E$1+3))*IF(I29="",1,INDEX(Adjustment!$A$1:$H$99,MATCH(I29,Adjustment!$B$1:$B$99,0),$E$1+3))*IF(J29="",1,INDEX(Adjustment!$A$1:$H$99,MATCH(J29,Adjustment!$B$1:$B$99,0),$E$1+3)))</f>
        <v>1</v>
      </c>
      <c r="O29" s="29" t="n">
        <f aca="false">IF(F29="","",M29*N29)</f>
        <v>1.035</v>
      </c>
      <c r="P29" s="30" t="n">
        <v>0</v>
      </c>
      <c r="Q29" s="31" t="n">
        <v>1</v>
      </c>
      <c r="R29" s="31" t="n">
        <v>1</v>
      </c>
      <c r="S29" s="32" t="n">
        <f aca="false">IF(R29="","",IF(TYPE(R29)=2,R29,(P29*60+Q29+(R29/60))))</f>
        <v>1.01666666666667</v>
      </c>
      <c r="T29" s="32" t="n">
        <f aca="false">IF(S29="","",IF(TYPE(R29)=2,S29,S29/(O29)))</f>
        <v>0.982286634460548</v>
      </c>
    </row>
    <row r="30" s="9" customFormat="true" ht="13.2" hidden="false" customHeight="false" outlineLevel="0" collapsed="false">
      <c r="A30" s="24" t="n">
        <v>0</v>
      </c>
      <c r="B30" s="25" t="n">
        <v>0</v>
      </c>
      <c r="C30" s="27" t="s">
        <v>79</v>
      </c>
      <c r="D30" s="27"/>
      <c r="E30" s="27" t="n">
        <v>127</v>
      </c>
      <c r="F30" s="27" t="s">
        <v>24</v>
      </c>
      <c r="G30" s="36" t="n">
        <v>165</v>
      </c>
      <c r="J30" s="9" t="str">
        <f aca="false">IF(OR(F30="",K30="nl"),"",IF(L30&lt;70,"L4",IF(L30&lt;80,"L3",IF(L30&lt;90,"L2",IF(L30&lt;100,"L1",IF(L30&gt;130,"H3",IF(L30&gt;120,"H2",IF(L30&gt;110,"H1",""))))))))</f>
        <v>L1</v>
      </c>
      <c r="K30" s="9" t="n">
        <f aca="false">IF(F30="","",INDEX(SCHRS!$A$1:J$913,MATCH(F30,SCHRS!$B$1:$B$913,0),3))</f>
        <v>175</v>
      </c>
      <c r="L30" s="28" t="n">
        <f aca="false">IF(F30="","",IF(K30="nl",100,100*G30/K30))</f>
        <v>94.2857142857143</v>
      </c>
      <c r="M30" s="29" t="n">
        <f aca="false">IF(F30="","",INDEX(SCHRS!$A$1:$J$913,MATCH(F30,SCHRS!$B$1:$B$913,0),$E$1+5))</f>
        <v>0.993</v>
      </c>
      <c r="N30" s="29" t="n">
        <f aca="false">IF(F30="","",IF(H30="",1,INDEX(Adjustment!$A$1:$H$99,MATCH(H30,Adjustment!$B$1:$B$99,0),$E$1+3))*IF(I30="",1,INDEX(Adjustment!$A$1:$H$99,MATCH(I30,Adjustment!$B$1:$B$99,0),$E$1+3))*IF(J30="",1,INDEX(Adjustment!$A$1:$H$99,MATCH(J30,Adjustment!$B$1:$B$99,0),$E$1+3)))</f>
        <v>1</v>
      </c>
      <c r="O30" s="29" t="n">
        <f aca="false">IF(F30="","",M30*N30)</f>
        <v>0.993</v>
      </c>
      <c r="P30" s="30" t="n">
        <v>0</v>
      </c>
      <c r="Q30" s="31" t="n">
        <v>1</v>
      </c>
      <c r="R30" s="31" t="n">
        <v>1</v>
      </c>
      <c r="S30" s="32" t="n">
        <f aca="false">IF(R30="","",IF(TYPE(R30)=2,R30,(P30*60+Q30+(R30/60))))</f>
        <v>1.01666666666667</v>
      </c>
      <c r="T30" s="32" t="n">
        <f aca="false">IF(S30="","",IF(TYPE(R30)=2,S30,S30/(O30)))</f>
        <v>1.02383350117489</v>
      </c>
    </row>
    <row r="31" s="9" customFormat="true" ht="13.2" hidden="false" customHeight="false" outlineLevel="0" collapsed="false">
      <c r="A31" s="24" t="n">
        <v>0</v>
      </c>
      <c r="B31" s="25" t="n">
        <v>0</v>
      </c>
      <c r="C31" s="27" t="s">
        <v>80</v>
      </c>
      <c r="D31" s="27"/>
      <c r="E31" s="27"/>
      <c r="F31" s="27" t="s">
        <v>34</v>
      </c>
      <c r="G31" s="36" t="n">
        <v>205</v>
      </c>
      <c r="J31" s="9" t="str">
        <f aca="false">IF(OR(F31="",K31="nl"),"",IF(L31&lt;70,"L4",IF(L31&lt;80,"L3",IF(L31&lt;90,"L2",IF(L31&lt;100,"L1",IF(L31&gt;130,"H3",IF(L31&gt;120,"H2",IF(L31&gt;110,"H1",""))))))))</f>
        <v>H2</v>
      </c>
      <c r="K31" s="9" t="n">
        <f aca="false">IF(F31="","",INDEX(SCHRS!$A$1:J$913,MATCH(F31,SCHRS!$B$1:$B$913,0),3))</f>
        <v>160</v>
      </c>
      <c r="L31" s="28" t="n">
        <f aca="false">IF(F31="","",IF(K31="nl",100,100*G31/K31))</f>
        <v>128.125</v>
      </c>
      <c r="M31" s="29" t="n">
        <f aca="false">IF(F31="","",INDEX(SCHRS!$A$1:$J$913,MATCH(F31,SCHRS!$B$1:$B$913,0),$E$1+5))</f>
        <v>1.207</v>
      </c>
      <c r="N31" s="29" t="n">
        <f aca="false">IF(F31="","",IF(H31="",1,INDEX(Adjustment!$A$1:$H$99,MATCH(H31,Adjustment!$B$1:$B$99,0),$E$1+3))*IF(I31="",1,INDEX(Adjustment!$A$1:$H$99,MATCH(I31,Adjustment!$B$1:$B$99,0),$E$1+3))*IF(J31="",1,INDEX(Adjustment!$A$1:$H$99,MATCH(J31,Adjustment!$B$1:$B$99,0),$E$1+3)))</f>
        <v>1</v>
      </c>
      <c r="O31" s="29" t="n">
        <f aca="false">IF(F31="","",M31*N31)</f>
        <v>1.207</v>
      </c>
      <c r="P31" s="30" t="n">
        <v>0</v>
      </c>
      <c r="Q31" s="31" t="n">
        <v>1</v>
      </c>
      <c r="R31" s="31" t="n">
        <v>1</v>
      </c>
      <c r="S31" s="32" t="n">
        <f aca="false">IF(R31="","",IF(TYPE(R31)=2,R31,(P31*60+Q31+(R31/60))))</f>
        <v>1.01666666666667</v>
      </c>
      <c r="T31" s="32" t="n">
        <f aca="false">IF(S31="","",IF(TYPE(R31)=2,S31,S31/(O31)))</f>
        <v>0.842308754487711</v>
      </c>
    </row>
    <row r="32" s="9" customFormat="true" ht="13.2" hidden="false" customHeight="false" outlineLevel="0" collapsed="false">
      <c r="A32" s="24" t="n">
        <v>0</v>
      </c>
      <c r="B32" s="25" t="n">
        <v>0</v>
      </c>
      <c r="C32" s="26" t="s">
        <v>81</v>
      </c>
      <c r="D32" s="26" t="s">
        <v>82</v>
      </c>
      <c r="E32" s="26" t="n">
        <v>85713</v>
      </c>
      <c r="F32" s="27" t="s">
        <v>37</v>
      </c>
      <c r="G32" s="9" t="n">
        <v>415</v>
      </c>
      <c r="J32" s="9" t="str">
        <f aca="false">IF(OR(F32="",K32="nl"),"",IF(L32&lt;70,"L4",IF(L32&lt;80,"L3",IF(L32&lt;90,"L2",IF(L32&lt;100,"L1",IF(L32&gt;130,"H3",IF(L32&gt;120,"H2",IF(L32&gt;110,"H1",""))))))))</f>
        <v>H3</v>
      </c>
      <c r="K32" s="9" t="n">
        <f aca="false">IF(F32="","",INDEX(SCHRS!$A$1:J$913,MATCH(F32,SCHRS!$B$1:$B$913,0),3))</f>
        <v>285</v>
      </c>
      <c r="L32" s="28" t="n">
        <f aca="false">IF(F32="","",IF(K32="nl",100,100*G32/K32))</f>
        <v>145.614035087719</v>
      </c>
      <c r="M32" s="29" t="n">
        <f aca="false">IF(F32="","",INDEX(SCHRS!$A$1:$J$913,MATCH(F32,SCHRS!$B$1:$B$913,0),$E$1+5))</f>
        <v>1.191</v>
      </c>
      <c r="N32" s="29" t="n">
        <f aca="false">IF(F32="","",IF(H32="",1,INDEX(Adjustment!$A$1:$H$99,MATCH(H32,Adjustment!$B$1:$B$99,0),$E$1+3))*IF(I32="",1,INDEX(Adjustment!$A$1:$H$99,MATCH(I32,Adjustment!$B$1:$B$99,0),$E$1+3))*IF(J32="",1,INDEX(Adjustment!$A$1:$H$99,MATCH(J32,Adjustment!$B$1:$B$99,0),$E$1+3)))</f>
        <v>1</v>
      </c>
      <c r="O32" s="29" t="n">
        <f aca="false">IF(F32="","",M32*N32)</f>
        <v>1.191</v>
      </c>
      <c r="P32" s="30" t="n">
        <v>0</v>
      </c>
      <c r="Q32" s="31" t="n">
        <v>1</v>
      </c>
      <c r="R32" s="31" t="n">
        <v>1</v>
      </c>
      <c r="S32" s="32" t="n">
        <f aca="false">IF(R32="","",IF(TYPE(R32)=2,R32,(P32*60+Q32+(R32/60))))</f>
        <v>1.01666666666667</v>
      </c>
      <c r="T32" s="32" t="n">
        <f aca="false">IF(S32="","",IF(TYPE(R32)=2,S32,S32/(O32)))</f>
        <v>0.853624405261685</v>
      </c>
    </row>
    <row r="33" s="9" customFormat="true" ht="13.2" hidden="false" customHeight="false" outlineLevel="0" collapsed="false">
      <c r="A33" s="24" t="n">
        <v>0</v>
      </c>
      <c r="B33" s="25" t="n">
        <v>0</v>
      </c>
      <c r="C33" s="33" t="s">
        <v>83</v>
      </c>
      <c r="D33" s="33"/>
      <c r="E33" s="26" t="n">
        <v>808</v>
      </c>
      <c r="F33" s="34" t="s">
        <v>84</v>
      </c>
      <c r="G33" s="35" t="n">
        <v>320</v>
      </c>
      <c r="J33" s="9" t="str">
        <f aca="false">IF(OR(F33="",K33="nl"),"",IF(L33&lt;70,"L4",IF(L33&lt;80,"L3",IF(L33&lt;90,"L2",IF(L33&lt;100,"L1",IF(L33&gt;130,"H3",IF(L33&gt;120,"H2",IF(L33&gt;110,"H1",""))))))))</f>
        <v>H3</v>
      </c>
      <c r="K33" s="9" t="n">
        <f aca="false">IF(F33="","",INDEX(SCHRS!$A$1:J$913,MATCH(F33,SCHRS!$B$1:$B$913,0),3))</f>
        <v>145</v>
      </c>
      <c r="L33" s="28" t="n">
        <f aca="false">IF(F33="","",IF(K33="nl",100,100*G33/K33))</f>
        <v>220.689655172414</v>
      </c>
      <c r="M33" s="29" t="n">
        <f aca="false">IF(F33="","",INDEX(SCHRS!$A$1:$J$913,MATCH(F33,SCHRS!$B$1:$B$913,0),$E$1+5))</f>
        <v>1.105</v>
      </c>
      <c r="N33" s="29" t="n">
        <f aca="false">IF(F33="","",IF(H33="",1,INDEX(Adjustment!$A$1:$H$99,MATCH(H33,Adjustment!$B$1:$B$99,0),$E$1+3))*IF(I33="",1,INDEX(Adjustment!$A$1:$H$99,MATCH(I33,Adjustment!$B$1:$B$99,0),$E$1+3))*IF(J33="",1,INDEX(Adjustment!$A$1:$H$99,MATCH(J33,Adjustment!$B$1:$B$99,0),$E$1+3)))</f>
        <v>1</v>
      </c>
      <c r="O33" s="29" t="n">
        <f aca="false">IF(F33="","",M33*N33)</f>
        <v>1.105</v>
      </c>
      <c r="P33" s="30" t="n">
        <v>0</v>
      </c>
      <c r="Q33" s="31" t="n">
        <v>1</v>
      </c>
      <c r="R33" s="31" t="n">
        <v>1</v>
      </c>
      <c r="S33" s="32" t="n">
        <f aca="false">IF(R33="","",IF(TYPE(R33)=2,R33,(P33*60+Q33+(R33/60))))</f>
        <v>1.01666666666667</v>
      </c>
      <c r="T33" s="32" t="n">
        <f aca="false">IF(S33="","",IF(TYPE(R33)=2,S33,S33/(O33)))</f>
        <v>0.920060331825038</v>
      </c>
    </row>
    <row r="34" s="9" customFormat="true" ht="13.2" hidden="false" customHeight="false" outlineLevel="0" collapsed="false">
      <c r="A34" s="24" t="n">
        <v>0</v>
      </c>
      <c r="B34" s="25" t="n">
        <v>0</v>
      </c>
      <c r="C34" s="26" t="s">
        <v>85</v>
      </c>
      <c r="D34" s="26" t="s">
        <v>86</v>
      </c>
      <c r="E34" s="26" t="n">
        <v>3744</v>
      </c>
      <c r="F34" s="27" t="s">
        <v>87</v>
      </c>
      <c r="G34" s="9" t="n">
        <v>400</v>
      </c>
      <c r="J34" s="9" t="str">
        <f aca="false">IF(OR(F34="",K34="nl"),"",IF(L34&lt;70,"L4",IF(L34&lt;80,"L3",IF(L34&lt;90,"L2",IF(L34&lt;100,"L1",IF(L34&gt;130,"H3",IF(L34&gt;120,"H2",IF(L34&gt;110,"H1",""))))))))</f>
        <v>H3</v>
      </c>
      <c r="K34" s="9" t="n">
        <f aca="false">IF(F34="","",INDEX(SCHRS!$A$1:J$913,MATCH(F34,SCHRS!$B$1:$B$913,0),3))</f>
        <v>145</v>
      </c>
      <c r="L34" s="28" t="n">
        <f aca="false">IF(F34="","",IF(K34="nl",100,100*G34/K34))</f>
        <v>275.862068965517</v>
      </c>
      <c r="M34" s="29" t="n">
        <f aca="false">IF(F34="","",INDEX(SCHRS!$A$1:$J$913,MATCH(F34,SCHRS!$B$1:$B$913,0),$E$1+5))</f>
        <v>1.005</v>
      </c>
      <c r="N34" s="29" t="n">
        <f aca="false">IF(F34="","",IF(H34="",1,INDEX(Adjustment!$A$1:$H$99,MATCH(H34,Adjustment!$B$1:$B$99,0),$E$1+3))*IF(I34="",1,INDEX(Adjustment!$A$1:$H$99,MATCH(I34,Adjustment!$B$1:$B$99,0),$E$1+3))*IF(J34="",1,INDEX(Adjustment!$A$1:$H$99,MATCH(J34,Adjustment!$B$1:$B$99,0),$E$1+3)))</f>
        <v>1</v>
      </c>
      <c r="O34" s="29" t="n">
        <f aca="false">IF(F34="","",M34*N34)</f>
        <v>1.005</v>
      </c>
      <c r="P34" s="30" t="n">
        <v>0</v>
      </c>
      <c r="Q34" s="31" t="n">
        <v>1</v>
      </c>
      <c r="R34" s="31" t="n">
        <v>1</v>
      </c>
      <c r="S34" s="32" t="n">
        <f aca="false">IF(R34="","",IF(TYPE(R34)=2,R34,(P34*60+Q34+(R34/60))))</f>
        <v>1.01666666666667</v>
      </c>
      <c r="T34" s="32" t="n">
        <f aca="false">IF(S34="","",IF(TYPE(R34)=2,S34,S34/(O34)))</f>
        <v>1.01160862354892</v>
      </c>
    </row>
    <row r="35" s="9" customFormat="true" ht="13.2" hidden="false" customHeight="false" outlineLevel="0" collapsed="false">
      <c r="A35" s="24" t="n">
        <v>0</v>
      </c>
      <c r="B35" s="25" t="n">
        <v>0</v>
      </c>
      <c r="C35" s="27" t="s">
        <v>44</v>
      </c>
      <c r="D35" s="27" t="s">
        <v>88</v>
      </c>
      <c r="E35" s="27" t="n">
        <v>241</v>
      </c>
      <c r="F35" s="27" t="s">
        <v>45</v>
      </c>
      <c r="G35" s="36" t="n">
        <v>400</v>
      </c>
      <c r="J35" s="9" t="str">
        <f aca="false">IF(OR(F35="",K35="nl"),"",IF(L35&lt;70,"L4",IF(L35&lt;80,"L3",IF(L35&lt;90,"L2",IF(L35&lt;100,"L1",IF(L35&gt;130,"H3",IF(L35&gt;120,"H2",IF(L35&gt;110,"H1",""))))))))</f>
        <v>H2</v>
      </c>
      <c r="K35" s="9" t="n">
        <f aca="false">IF(F35="","",INDEX(SCHRS!$A$1:J$913,MATCH(F35,SCHRS!$B$1:$B$913,0),3))</f>
        <v>330</v>
      </c>
      <c r="L35" s="28" t="n">
        <f aca="false">IF(F35="","",IF(K35="nl",100,100*G35/K35))</f>
        <v>121.212121212121</v>
      </c>
      <c r="M35" s="29" t="n">
        <f aca="false">IF(F35="","",INDEX(SCHRS!$A$1:$J$913,MATCH(F35,SCHRS!$B$1:$B$913,0),$E$1+5))</f>
        <v>1</v>
      </c>
      <c r="N35" s="29" t="n">
        <f aca="false">IF(F35="","",IF(H35="",1,INDEX(Adjustment!$A$1:$H$99,MATCH(H35,Adjustment!$B$1:$B$99,0),$E$1+3))*IF(I35="",1,INDEX(Adjustment!$A$1:$H$99,MATCH(I35,Adjustment!$B$1:$B$99,0),$E$1+3))*IF(J35="",1,INDEX(Adjustment!$A$1:$H$99,MATCH(J35,Adjustment!$B$1:$B$99,0),$E$1+3)))</f>
        <v>1</v>
      </c>
      <c r="O35" s="29" t="n">
        <f aca="false">IF(F35="","",M35*N35)</f>
        <v>1</v>
      </c>
      <c r="P35" s="30" t="n">
        <v>0</v>
      </c>
      <c r="Q35" s="31" t="n">
        <v>1</v>
      </c>
      <c r="R35" s="31" t="n">
        <v>1</v>
      </c>
      <c r="S35" s="32" t="n">
        <f aca="false">IF(R35="","",IF(TYPE(R35)=2,R35,(P35*60+Q35+(R35/60))))</f>
        <v>1.01666666666667</v>
      </c>
      <c r="T35" s="32" t="n">
        <f aca="false">IF(S35="","",IF(TYPE(R35)=2,S35,S35/(O35)))</f>
        <v>1.01666666666667</v>
      </c>
    </row>
    <row r="36" s="9" customFormat="true" ht="13.2" hidden="false" customHeight="false" outlineLevel="0" collapsed="false">
      <c r="A36" s="24" t="n">
        <v>0</v>
      </c>
      <c r="B36" s="25" t="n">
        <v>0</v>
      </c>
      <c r="C36" s="27" t="s">
        <v>89</v>
      </c>
      <c r="D36" s="27" t="s">
        <v>76</v>
      </c>
      <c r="E36" s="27" t="n">
        <v>1002</v>
      </c>
      <c r="F36" s="27" t="s">
        <v>45</v>
      </c>
      <c r="G36" s="36" t="n">
        <v>385</v>
      </c>
      <c r="J36" s="9" t="str">
        <f aca="false">IF(OR(F36="",K36="nl"),"",IF(L36&lt;70,"L4",IF(L36&lt;80,"L3",IF(L36&lt;90,"L2",IF(L36&lt;100,"L1",IF(L36&gt;130,"H3",IF(L36&gt;120,"H2",IF(L36&gt;110,"H1",""))))))))</f>
        <v>H1</v>
      </c>
      <c r="K36" s="9" t="n">
        <f aca="false">IF(F36="","",INDEX(SCHRS!$A$1:J$913,MATCH(F36,SCHRS!$B$1:$B$913,0),3))</f>
        <v>330</v>
      </c>
      <c r="L36" s="28" t="n">
        <f aca="false">IF(F36="","",IF(K36="nl",100,100*G36/K36))</f>
        <v>116.666666666667</v>
      </c>
      <c r="M36" s="29" t="n">
        <f aca="false">IF(F36="","",INDEX(SCHRS!$A$1:$J$913,MATCH(F36,SCHRS!$B$1:$B$913,0),$E$1+5))</f>
        <v>1</v>
      </c>
      <c r="N36" s="29" t="n">
        <f aca="false">IF(F36="","",IF(H36="",1,INDEX(Adjustment!$A$1:$H$99,MATCH(H36,Adjustment!$B$1:$B$99,0),$E$1+3))*IF(I36="",1,INDEX(Adjustment!$A$1:$H$99,MATCH(I36,Adjustment!$B$1:$B$99,0),$E$1+3))*IF(J36="",1,INDEX(Adjustment!$A$1:$H$99,MATCH(J36,Adjustment!$B$1:$B$99,0),$E$1+3)))</f>
        <v>1</v>
      </c>
      <c r="O36" s="29" t="n">
        <f aca="false">IF(F36="","",M36*N36)</f>
        <v>1</v>
      </c>
      <c r="P36" s="30" t="n">
        <v>0</v>
      </c>
      <c r="Q36" s="31" t="n">
        <v>1</v>
      </c>
      <c r="R36" s="31" t="n">
        <v>1</v>
      </c>
      <c r="S36" s="32" t="n">
        <f aca="false">IF(R36="","",IF(TYPE(R36)=2,R36,(P36*60+Q36+(R36/60))))</f>
        <v>1.01666666666667</v>
      </c>
      <c r="T36" s="32" t="n">
        <f aca="false">IF(S36="","",IF(TYPE(R36)=2,S36,S36/(O36)))</f>
        <v>1.01666666666667</v>
      </c>
    </row>
    <row r="37" s="9" customFormat="true" ht="13.2" hidden="false" customHeight="false" outlineLevel="0" collapsed="false">
      <c r="A37" s="24" t="n">
        <v>0</v>
      </c>
      <c r="B37" s="25" t="n">
        <v>0</v>
      </c>
      <c r="C37" s="27" t="s">
        <v>90</v>
      </c>
      <c r="D37" s="27"/>
      <c r="E37" s="27"/>
      <c r="F37" s="27" t="s">
        <v>29</v>
      </c>
      <c r="G37" s="36"/>
      <c r="J37" s="9" t="str">
        <f aca="false">IF(OR(F37="",K37="nl"),"",IF(L37&lt;70,"L4",IF(L37&lt;80,"L3",IF(L37&lt;90,"L2",IF(L37&lt;100,"L1",IF(L37&gt;130,"H3",IF(L37&gt;120,"H2",IF(L37&gt;110,"H1",""))))))))</f>
        <v/>
      </c>
      <c r="K37" s="9" t="str">
        <f aca="false">IF(F37="","",INDEX(SCHRS!$A$1:J$913,MATCH(F37,SCHRS!$B$1:$B$913,0),3))</f>
        <v>nl</v>
      </c>
      <c r="L37" s="28" t="n">
        <f aca="false">IF(F37="","",IF(K37="nl",100,100*G37/K37))</f>
        <v>100</v>
      </c>
      <c r="M37" s="29" t="n">
        <f aca="false">IF(F37="","",INDEX(SCHRS!$A$1:$J$913,MATCH(F37,SCHRS!$B$1:$B$913,0),$E$1+5))</f>
        <v>1.505</v>
      </c>
      <c r="N37" s="29" t="n">
        <f aca="false">IF(F37="","",IF(H37="",1,INDEX(Adjustment!$A$1:$H$99,MATCH(H37,Adjustment!$B$1:$B$99,0),$E$1+3))*IF(I37="",1,INDEX(Adjustment!$A$1:$H$99,MATCH(I37,Adjustment!$B$1:$B$99,0),$E$1+3))*IF(J37="",1,INDEX(Adjustment!$A$1:$H$99,MATCH(J37,Adjustment!$B$1:$B$99,0),$E$1+3)))</f>
        <v>1</v>
      </c>
      <c r="O37" s="29" t="n">
        <f aca="false">IF(F37="","",M37*N37)</f>
        <v>1.505</v>
      </c>
      <c r="P37" s="30" t="n">
        <v>0</v>
      </c>
      <c r="Q37" s="31" t="n">
        <v>1</v>
      </c>
      <c r="R37" s="31" t="n">
        <v>1</v>
      </c>
      <c r="S37" s="32" t="n">
        <f aca="false">IF(R37="","",IF(TYPE(R37)=2,R37,(P37*60+Q37+(R37/60))))</f>
        <v>1.01666666666667</v>
      </c>
      <c r="T37" s="32" t="n">
        <f aca="false">IF(S37="","",IF(TYPE(R37)=2,S37,S37/(O37)))</f>
        <v>0.675526024363234</v>
      </c>
    </row>
    <row r="38" s="9" customFormat="true" ht="13.2" hidden="false" customHeight="false" outlineLevel="0" collapsed="false">
      <c r="A38" s="24" t="n">
        <v>0</v>
      </c>
      <c r="B38" s="25" t="n">
        <v>0</v>
      </c>
      <c r="C38" s="27" t="s">
        <v>91</v>
      </c>
      <c r="D38" s="27"/>
      <c r="E38" s="27" t="s">
        <v>92</v>
      </c>
      <c r="F38" s="27" t="s">
        <v>29</v>
      </c>
      <c r="G38" s="36"/>
      <c r="J38" s="9" t="str">
        <f aca="false">IF(OR(F38="",K38="nl"),"",IF(L38&lt;70,"L4",IF(L38&lt;80,"L3",IF(L38&lt;90,"L2",IF(L38&lt;100,"L1",IF(L38&gt;130,"H3",IF(L38&gt;120,"H2",IF(L38&gt;110,"H1",""))))))))</f>
        <v/>
      </c>
      <c r="K38" s="9" t="str">
        <f aca="false">IF(F38="","",INDEX(SCHRS!$A$1:J$913,MATCH(F38,SCHRS!$B$1:$B$913,0),3))</f>
        <v>nl</v>
      </c>
      <c r="L38" s="28" t="n">
        <f aca="false">IF(F38="","",IF(K38="nl",100,100*G38/K38))</f>
        <v>100</v>
      </c>
      <c r="M38" s="29" t="n">
        <f aca="false">IF(F38="","",INDEX(SCHRS!$A$1:$J$913,MATCH(F38,SCHRS!$B$1:$B$913,0),$E$1+5))</f>
        <v>1.505</v>
      </c>
      <c r="N38" s="29" t="n">
        <f aca="false">IF(F38="","",IF(H38="",1,INDEX(Adjustment!$A$1:$H$99,MATCH(H38,Adjustment!$B$1:$B$99,0),$E$1+3))*IF(I38="",1,INDEX(Adjustment!$A$1:$H$99,MATCH(I38,Adjustment!$B$1:$B$99,0),$E$1+3))*IF(J38="",1,INDEX(Adjustment!$A$1:$H$99,MATCH(J38,Adjustment!$B$1:$B$99,0),$E$1+3)))</f>
        <v>1</v>
      </c>
      <c r="O38" s="29" t="n">
        <f aca="false">IF(F38="","",M38*N38)</f>
        <v>1.505</v>
      </c>
      <c r="P38" s="30" t="n">
        <v>0</v>
      </c>
      <c r="Q38" s="31" t="n">
        <v>1</v>
      </c>
      <c r="R38" s="31" t="n">
        <v>1</v>
      </c>
      <c r="S38" s="32" t="n">
        <f aca="false">IF(R38="","",IF(TYPE(R38)=2,R38,(P38*60+Q38+(R38/60))))</f>
        <v>1.01666666666667</v>
      </c>
      <c r="T38" s="32" t="n">
        <f aca="false">IF(S38="","",IF(TYPE(R38)=2,S38,S38/(O38)))</f>
        <v>0.675526024363234</v>
      </c>
    </row>
    <row r="39" s="9" customFormat="true" ht="13.2" hidden="false" customHeight="false" outlineLevel="0" collapsed="false">
      <c r="A39" s="24" t="n">
        <v>0</v>
      </c>
      <c r="B39" s="25" t="n">
        <v>0</v>
      </c>
      <c r="C39" s="41" t="s">
        <v>72</v>
      </c>
      <c r="D39" s="27" t="s">
        <v>49</v>
      </c>
      <c r="E39" s="26" t="n">
        <v>65915</v>
      </c>
      <c r="F39" s="27" t="s">
        <v>37</v>
      </c>
      <c r="G39" s="36" t="n">
        <v>325</v>
      </c>
      <c r="J39" s="9" t="str">
        <f aca="false">IF(OR(F39="",K39="nl"),"",IF(L39&lt;70,"L4",IF(L39&lt;80,"L3",IF(L39&lt;90,"L2",IF(L39&lt;100,"L1",IF(L39&gt;130,"H3",IF(L39&gt;120,"H2",IF(L39&gt;110,"H1",""))))))))</f>
        <v>H1</v>
      </c>
      <c r="K39" s="9" t="n">
        <f aca="false">IF(F39="","",INDEX(SCHRS!$A$1:J$913,MATCH(F39,SCHRS!$B$1:$B$913,0),3))</f>
        <v>285</v>
      </c>
      <c r="L39" s="28" t="n">
        <f aca="false">IF(F39="","",IF(K39="nl",100,100*G39/K39))</f>
        <v>114.035087719298</v>
      </c>
      <c r="M39" s="29" t="n">
        <f aca="false">IF(F39="","",INDEX(SCHRS!$A$1:$J$913,MATCH(F39,SCHRS!$B$1:$B$913,0),$E$1+5))</f>
        <v>1.191</v>
      </c>
      <c r="N39" s="29" t="n">
        <f aca="false">IF(F39="","",IF(H39="",1,INDEX(Adjustment!$A$1:$H$99,MATCH(H39,Adjustment!$B$1:$B$99,0),$E$1+3))*IF(I39="",1,INDEX(Adjustment!$A$1:$H$99,MATCH(I39,Adjustment!$B$1:$B$99,0),$E$1+3))*IF(J39="",1,INDEX(Adjustment!$A$1:$H$99,MATCH(J39,Adjustment!$B$1:$B$99,0),$E$1+3)))</f>
        <v>1</v>
      </c>
      <c r="O39" s="29" t="n">
        <f aca="false">IF(F39="","",M39*N39)</f>
        <v>1.191</v>
      </c>
      <c r="P39" s="30" t="n">
        <v>0</v>
      </c>
      <c r="Q39" s="31" t="n">
        <v>1</v>
      </c>
      <c r="R39" s="31" t="n">
        <v>1</v>
      </c>
      <c r="S39" s="32" t="n">
        <f aca="false">IF(R39="","",IF(TYPE(R39)=2,R39,(P39*60+Q39+(R39/60))))</f>
        <v>1.01666666666667</v>
      </c>
      <c r="T39" s="32" t="n">
        <f aca="false">IF(S39="","",IF(TYPE(R39)=2,S39,S39/(O39)))</f>
        <v>0.853624405261685</v>
      </c>
    </row>
    <row r="40" s="9" customFormat="true" ht="13.2" hidden="false" customHeight="false" outlineLevel="0" collapsed="false">
      <c r="A40" s="24" t="n">
        <v>0</v>
      </c>
      <c r="B40" s="25" t="n">
        <v>0</v>
      </c>
      <c r="C40" s="27" t="s">
        <v>72</v>
      </c>
      <c r="D40" s="27"/>
      <c r="E40" s="27"/>
      <c r="F40" s="27" t="s">
        <v>29</v>
      </c>
      <c r="G40" s="36"/>
      <c r="J40" s="9" t="str">
        <f aca="false">IF(OR(F40="",K40="nl"),"",IF(L40&lt;70,"L4",IF(L40&lt;80,"L3",IF(L40&lt;90,"L2",IF(L40&lt;100,"L1",IF(L40&gt;130,"H3",IF(L40&gt;120,"H2",IF(L40&gt;110,"H1",""))))))))</f>
        <v/>
      </c>
      <c r="K40" s="9" t="str">
        <f aca="false">IF(F40="","",INDEX(SCHRS!$A$1:J$913,MATCH(F40,SCHRS!$B$1:$B$913,0),3))</f>
        <v>nl</v>
      </c>
      <c r="L40" s="28" t="n">
        <f aca="false">IF(F40="","",IF(K40="nl",100,100*G40/K40))</f>
        <v>100</v>
      </c>
      <c r="M40" s="29" t="n">
        <f aca="false">IF(F40="","",INDEX(SCHRS!$A$1:$J$913,MATCH(F40,SCHRS!$B$1:$B$913,0),$E$1+5))</f>
        <v>1.505</v>
      </c>
      <c r="N40" s="29" t="n">
        <f aca="false">IF(F40="","",IF(H40="",1,INDEX(Adjustment!$A$1:$H$99,MATCH(H40,Adjustment!$B$1:$B$99,0),$E$1+3))*IF(I40="",1,INDEX(Adjustment!$A$1:$H$99,MATCH(I40,Adjustment!$B$1:$B$99,0),$E$1+3))*IF(J40="",1,INDEX(Adjustment!$A$1:$H$99,MATCH(J40,Adjustment!$B$1:$B$99,0),$E$1+3)))</f>
        <v>1</v>
      </c>
      <c r="O40" s="29" t="n">
        <f aca="false">IF(F40="","",M40*N40)</f>
        <v>1.505</v>
      </c>
      <c r="P40" s="30" t="n">
        <v>0</v>
      </c>
      <c r="Q40" s="31" t="n">
        <v>1</v>
      </c>
      <c r="R40" s="31" t="n">
        <v>1</v>
      </c>
      <c r="S40" s="32" t="n">
        <f aca="false">IF(R40="","",IF(TYPE(R40)=2,R40,(P40*60+Q40+(R40/60))))</f>
        <v>1.01666666666667</v>
      </c>
      <c r="T40" s="32" t="n">
        <f aca="false">IF(S40="","",IF(TYPE(R40)=2,S40,S40/(O40)))</f>
        <v>0.675526024363234</v>
      </c>
    </row>
    <row r="41" s="9" customFormat="true" ht="13.2" hidden="false" customHeight="false" outlineLevel="0" collapsed="false">
      <c r="A41" s="24" t="n">
        <v>0</v>
      </c>
      <c r="B41" s="25" t="n">
        <v>0</v>
      </c>
      <c r="C41" s="27" t="s">
        <v>93</v>
      </c>
      <c r="D41" s="27" t="s">
        <v>94</v>
      </c>
      <c r="E41" s="27" t="n">
        <v>112320</v>
      </c>
      <c r="F41" s="27" t="s">
        <v>37</v>
      </c>
      <c r="G41" s="36" t="n">
        <v>295</v>
      </c>
      <c r="J41" s="9" t="str">
        <f aca="false">IF(OR(F41="",K41="nl"),"",IF(L41&lt;70,"L4",IF(L41&lt;80,"L3",IF(L41&lt;90,"L2",IF(L41&lt;100,"L1",IF(L41&gt;130,"H3",IF(L41&gt;120,"H2",IF(L41&gt;110,"H1",""))))))))</f>
        <v/>
      </c>
      <c r="K41" s="9" t="n">
        <f aca="false">IF(F41="","",INDEX(SCHRS!$A$1:J$913,MATCH(F41,SCHRS!$B$1:$B$913,0),3))</f>
        <v>285</v>
      </c>
      <c r="L41" s="28" t="n">
        <f aca="false">IF(F41="","",IF(K41="nl",100,100*G41/K41))</f>
        <v>103.508771929825</v>
      </c>
      <c r="M41" s="29" t="n">
        <f aca="false">IF(F41="","",INDEX(SCHRS!$A$1:$J$913,MATCH(F41,SCHRS!$B$1:$B$913,0),$E$1+5))</f>
        <v>1.191</v>
      </c>
      <c r="N41" s="29" t="n">
        <f aca="false">IF(F41="","",IF(H41="",1,INDEX(Adjustment!$A$1:$H$99,MATCH(H41,Adjustment!$B$1:$B$99,0),$E$1+3))*IF(I41="",1,INDEX(Adjustment!$A$1:$H$99,MATCH(I41,Adjustment!$B$1:$B$99,0),$E$1+3))*IF(J41="",1,INDEX(Adjustment!$A$1:$H$99,MATCH(J41,Adjustment!$B$1:$B$99,0),$E$1+3)))</f>
        <v>1</v>
      </c>
      <c r="O41" s="29" t="n">
        <f aca="false">IF(F41="","",M41*N41)</f>
        <v>1.191</v>
      </c>
      <c r="P41" s="30" t="n">
        <v>0</v>
      </c>
      <c r="Q41" s="31" t="n">
        <v>1</v>
      </c>
      <c r="R41" s="31" t="n">
        <v>1</v>
      </c>
      <c r="S41" s="32" t="n">
        <f aca="false">IF(R41="","",IF(TYPE(R41)=2,R41,(P41*60+Q41+(R41/60))))</f>
        <v>1.01666666666667</v>
      </c>
      <c r="T41" s="32" t="n">
        <f aca="false">IF(S41="","",IF(TYPE(R41)=2,S41,S41/(O41)))</f>
        <v>0.853624405261685</v>
      </c>
    </row>
    <row r="42" s="42" customFormat="true" ht="13.2" hidden="false" customHeight="false" outlineLevel="0" collapsed="false">
      <c r="A42" s="24" t="n">
        <v>0</v>
      </c>
      <c r="B42" s="25" t="n">
        <v>0</v>
      </c>
      <c r="C42" s="26" t="s">
        <v>95</v>
      </c>
      <c r="D42" s="26"/>
      <c r="E42" s="26" t="n">
        <v>346</v>
      </c>
      <c r="F42" s="26" t="s">
        <v>96</v>
      </c>
      <c r="G42" s="42" t="n">
        <v>240</v>
      </c>
      <c r="J42" s="9" t="str">
        <f aca="false">IF(OR(F42="",K42="nl"),"",IF(L42&lt;70,"L4",IF(L42&lt;80,"L3",IF(L42&lt;90,"L2",IF(L42&lt;100,"L1",IF(L42&gt;130,"H3",IF(L42&gt;120,"H2",IF(L42&gt;110,"H1",""))))))))</f>
        <v/>
      </c>
      <c r="K42" s="9" t="str">
        <f aca="false">IF(F42="","",INDEX(SCHRS!$A$1:J$913,MATCH(F42,SCHRS!$B$1:$B$913,0),3))</f>
        <v>nl</v>
      </c>
      <c r="L42" s="28" t="n">
        <f aca="false">IF(F42="","",IF(K42="nl",100,100*G42/K42))</f>
        <v>100</v>
      </c>
      <c r="M42" s="29" t="n">
        <f aca="false">IF(F42="","",INDEX(SCHRS!$A$1:$J$913,MATCH(F42,SCHRS!$B$1:$B$913,0),$E$1+5))</f>
        <v>0.981</v>
      </c>
      <c r="N42" s="29" t="n">
        <f aca="false">IF(F42="","",IF(H42="",1,INDEX(Adjustment!$A$1:$H$99,MATCH(H42,Adjustment!$B$1:$B$99,0),$E$1+3))*IF(I42="",1,INDEX(Adjustment!$A$1:$H$99,MATCH(I42,Adjustment!$B$1:$B$99,0),$E$1+3))*IF(J42="",1,INDEX(Adjustment!$A$1:$H$99,MATCH(J42,Adjustment!$B$1:$B$99,0),$E$1+3)))</f>
        <v>1</v>
      </c>
      <c r="O42" s="29" t="n">
        <f aca="false">IF(F42="","",M42*N42)</f>
        <v>0.981</v>
      </c>
      <c r="P42" s="30" t="n">
        <v>0</v>
      </c>
      <c r="Q42" s="31" t="n">
        <v>1</v>
      </c>
      <c r="R42" s="31" t="n">
        <v>1</v>
      </c>
      <c r="S42" s="32" t="n">
        <f aca="false">IF(R42="","",IF(TYPE(R42)=2,R42,(P42*60+Q42+(R42/60))))</f>
        <v>1.01666666666667</v>
      </c>
      <c r="T42" s="32" t="n">
        <f aca="false">IF(S42="","",IF(TYPE(R42)=2,S42,S42/(O42)))</f>
        <v>1.03635745837581</v>
      </c>
    </row>
    <row r="43" s="9" customFormat="true" ht="13.2" hidden="false" customHeight="false" outlineLevel="0" collapsed="false">
      <c r="A43" s="24" t="n">
        <v>0</v>
      </c>
      <c r="B43" s="25" t="n">
        <v>0</v>
      </c>
      <c r="C43" s="26" t="s">
        <v>97</v>
      </c>
      <c r="D43" s="26"/>
      <c r="E43" s="26" t="n">
        <v>5827</v>
      </c>
      <c r="F43" s="26" t="s">
        <v>34</v>
      </c>
      <c r="G43" s="9" t="n">
        <v>165</v>
      </c>
      <c r="J43" s="9" t="str">
        <f aca="false">IF(OR(F43="",K43="nl"),"",IF(L43&lt;70,"L4",IF(L43&lt;80,"L3",IF(L43&lt;90,"L2",IF(L43&lt;100,"L1",IF(L43&gt;130,"H3",IF(L43&gt;120,"H2",IF(L43&gt;110,"H1",""))))))))</f>
        <v/>
      </c>
      <c r="K43" s="9" t="n">
        <f aca="false">IF(F43="","",INDEX(SCHRS!$A$1:J$913,MATCH(F43,SCHRS!$B$1:$B$913,0),3))</f>
        <v>160</v>
      </c>
      <c r="L43" s="28" t="n">
        <f aca="false">IF(F43="","",IF(K43="nl",100,100*G43/K43))</f>
        <v>103.125</v>
      </c>
      <c r="M43" s="29" t="n">
        <f aca="false">IF(F43="","",INDEX(SCHRS!$A$1:$J$913,MATCH(F43,SCHRS!$B$1:$B$913,0),$E$1+5))</f>
        <v>1.207</v>
      </c>
      <c r="N43" s="29" t="n">
        <f aca="false">IF(F43="","",IF(H43="",1,INDEX(Adjustment!$A$1:$H$99,MATCH(H43,Adjustment!$B$1:$B$99,0),$E$1+3))*IF(I43="",1,INDEX(Adjustment!$A$1:$H$99,MATCH(I43,Adjustment!$B$1:$B$99,0),$E$1+3))*IF(J43="",1,INDEX(Adjustment!$A$1:$H$99,MATCH(J43,Adjustment!$B$1:$B$99,0),$E$1+3)))</f>
        <v>1</v>
      </c>
      <c r="O43" s="29" t="n">
        <f aca="false">IF(F43="","",M43*N43)</f>
        <v>1.207</v>
      </c>
      <c r="P43" s="30" t="n">
        <v>0</v>
      </c>
      <c r="Q43" s="31" t="n">
        <v>1</v>
      </c>
      <c r="R43" s="31" t="n">
        <v>1</v>
      </c>
      <c r="S43" s="32" t="n">
        <f aca="false">IF(R43="","",IF(TYPE(R43)=2,R43,(P43*60+Q43+(R43/60))))</f>
        <v>1.01666666666667</v>
      </c>
      <c r="T43" s="32" t="n">
        <f aca="false">IF(S43="","",IF(TYPE(R43)=2,S43,S43/(O43)))</f>
        <v>0.842308754487711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3" width="5.21"/>
    <col collapsed="false" customWidth="true" hidden="false" outlineLevel="0" max="13" min="13" style="43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98</v>
      </c>
      <c r="C1" s="7"/>
      <c r="D1" s="7"/>
      <c r="E1" s="7"/>
      <c r="F1" s="7"/>
      <c r="G1" s="7"/>
      <c r="H1" s="7"/>
      <c r="I1" s="7"/>
      <c r="J1" s="7"/>
      <c r="K1" s="7" t="s">
        <v>99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100</v>
      </c>
      <c r="H2" s="14" t="s">
        <v>101</v>
      </c>
      <c r="I2" s="14" t="s">
        <v>102</v>
      </c>
      <c r="J2" s="14" t="s">
        <v>103</v>
      </c>
      <c r="K2" s="14" t="s">
        <v>104</v>
      </c>
      <c r="L2" s="44" t="s">
        <v>105</v>
      </c>
      <c r="M2" s="44" t="s">
        <v>106</v>
      </c>
    </row>
    <row r="3" customFormat="false" ht="13.2" hidden="false" customHeight="false" outlineLevel="0" collapsed="false">
      <c r="A3" s="9"/>
      <c r="B3" s="25"/>
      <c r="C3" s="45"/>
      <c r="D3" s="45"/>
      <c r="E3" s="46"/>
      <c r="F3" s="46"/>
      <c r="G3" s="25"/>
      <c r="H3" s="25"/>
      <c r="I3" s="25"/>
      <c r="J3" s="25"/>
      <c r="K3" s="37" t="n">
        <f aca="false">MAX(G3:J3)</f>
        <v>0</v>
      </c>
      <c r="L3" s="47" t="n">
        <f aca="false">SUM(G3:J3)</f>
        <v>0</v>
      </c>
      <c r="M3" s="47" t="n">
        <f aca="false">L3-K3</f>
        <v>0</v>
      </c>
    </row>
    <row r="4" customFormat="false" ht="13.2" hidden="false" customHeight="false" outlineLevel="0" collapsed="false">
      <c r="A4" s="9"/>
      <c r="B4" s="25"/>
      <c r="C4" s="48"/>
      <c r="D4" s="48"/>
      <c r="E4" s="49"/>
      <c r="F4" s="50"/>
      <c r="G4" s="25"/>
      <c r="H4" s="25"/>
      <c r="I4" s="25"/>
      <c r="J4" s="25"/>
      <c r="K4" s="37" t="n">
        <f aca="false">MAX(G4:J4)</f>
        <v>0</v>
      </c>
      <c r="L4" s="47" t="n">
        <f aca="false">SUM(G4:J4)</f>
        <v>0</v>
      </c>
      <c r="M4" s="47" t="n">
        <f aca="false">L4-K4</f>
        <v>0</v>
      </c>
    </row>
    <row r="5" customFormat="false" ht="13.2" hidden="false" customHeight="false" outlineLevel="0" collapsed="false">
      <c r="A5" s="9"/>
      <c r="B5" s="25"/>
      <c r="C5" s="45"/>
      <c r="D5" s="45"/>
      <c r="E5" s="46"/>
      <c r="F5" s="46"/>
      <c r="G5" s="25"/>
      <c r="H5" s="25"/>
      <c r="I5" s="25"/>
      <c r="J5" s="25"/>
      <c r="K5" s="37" t="n">
        <f aca="false">MAX(G5:J5)</f>
        <v>0</v>
      </c>
      <c r="L5" s="47" t="n">
        <f aca="false">SUM(G5:J5)</f>
        <v>0</v>
      </c>
      <c r="M5" s="47" t="n">
        <f aca="false">L5-K5</f>
        <v>0</v>
      </c>
    </row>
    <row r="6" customFormat="false" ht="13.2" hidden="false" customHeight="false" outlineLevel="0" collapsed="false">
      <c r="A6" s="9"/>
      <c r="B6" s="25"/>
      <c r="C6" s="45"/>
      <c r="D6" s="45"/>
      <c r="E6" s="46"/>
      <c r="F6" s="46"/>
      <c r="G6" s="25"/>
      <c r="H6" s="25"/>
      <c r="I6" s="25"/>
      <c r="J6" s="25"/>
      <c r="K6" s="37" t="n">
        <f aca="false">MAX(G6:J6)</f>
        <v>0</v>
      </c>
      <c r="L6" s="47" t="n">
        <f aca="false">SUM(G6:J6)</f>
        <v>0</v>
      </c>
      <c r="M6" s="47" t="n">
        <f aca="false">L6-K6</f>
        <v>0</v>
      </c>
    </row>
    <row r="7" customFormat="false" ht="13.2" hidden="false" customHeight="false" outlineLevel="0" collapsed="false">
      <c r="A7" s="9"/>
      <c r="B7" s="25"/>
      <c r="C7" s="45"/>
      <c r="D7" s="45"/>
      <c r="E7" s="46"/>
      <c r="F7" s="46"/>
      <c r="G7" s="25"/>
      <c r="H7" s="25"/>
      <c r="I7" s="25"/>
      <c r="J7" s="25"/>
      <c r="K7" s="37" t="n">
        <f aca="false">MAX(G7:J7)</f>
        <v>0</v>
      </c>
      <c r="L7" s="47" t="n">
        <f aca="false">SUM(G7:J7)</f>
        <v>0</v>
      </c>
      <c r="M7" s="47" t="n">
        <f aca="false">L7-K7</f>
        <v>0</v>
      </c>
    </row>
    <row r="8" customFormat="false" ht="13.2" hidden="false" customHeight="false" outlineLevel="0" collapsed="false">
      <c r="A8" s="9"/>
      <c r="B8" s="25"/>
      <c r="C8" s="45"/>
      <c r="D8" s="45"/>
      <c r="E8" s="46"/>
      <c r="F8" s="46"/>
      <c r="G8" s="25"/>
      <c r="H8" s="25"/>
      <c r="I8" s="25"/>
      <c r="J8" s="25"/>
      <c r="K8" s="37" t="n">
        <f aca="false">MAX(G8:J8)</f>
        <v>0</v>
      </c>
      <c r="L8" s="47" t="n">
        <f aca="false">SUM(G8:J8)</f>
        <v>0</v>
      </c>
      <c r="M8" s="47" t="n">
        <f aca="false">L8-K8</f>
        <v>0</v>
      </c>
    </row>
    <row r="9" customFormat="false" ht="13.2" hidden="false" customHeight="false" outlineLevel="0" collapsed="false">
      <c r="A9" s="9"/>
      <c r="B9" s="25"/>
      <c r="C9" s="48"/>
      <c r="D9" s="48"/>
      <c r="E9" s="51"/>
      <c r="F9" s="50"/>
      <c r="G9" s="25"/>
      <c r="H9" s="25"/>
      <c r="I9" s="25"/>
      <c r="J9" s="25"/>
      <c r="K9" s="37" t="n">
        <f aca="false">MAX(G9:J9)</f>
        <v>0</v>
      </c>
      <c r="L9" s="47" t="n">
        <f aca="false">SUM(G9:J9)</f>
        <v>0</v>
      </c>
      <c r="M9" s="47" t="n">
        <f aca="false">L9-K9</f>
        <v>0</v>
      </c>
    </row>
    <row r="10" customFormat="false" ht="13.2" hidden="false" customHeight="false" outlineLevel="0" collapsed="false">
      <c r="A10" s="9"/>
      <c r="B10" s="25"/>
      <c r="C10" s="45"/>
      <c r="D10" s="45"/>
      <c r="E10" s="46"/>
      <c r="F10" s="46"/>
      <c r="G10" s="25"/>
      <c r="H10" s="25"/>
      <c r="I10" s="25"/>
      <c r="J10" s="25"/>
      <c r="K10" s="37" t="n">
        <f aca="false">MAX(G10:J10)</f>
        <v>0</v>
      </c>
      <c r="L10" s="47" t="n">
        <f aca="false">SUM(G10:J10)</f>
        <v>0</v>
      </c>
      <c r="M10" s="47" t="n">
        <f aca="false">L10-K10</f>
        <v>0</v>
      </c>
    </row>
    <row r="11" customFormat="false" ht="13.2" hidden="false" customHeight="false" outlineLevel="0" collapsed="false">
      <c r="A11" s="9"/>
      <c r="B11" s="25"/>
      <c r="C11" s="45"/>
      <c r="D11" s="45"/>
      <c r="E11" s="46"/>
      <c r="F11" s="46"/>
      <c r="G11" s="25"/>
      <c r="H11" s="25"/>
      <c r="I11" s="25"/>
      <c r="J11" s="25"/>
      <c r="K11" s="37" t="n">
        <f aca="false">MAX(G11:J11)</f>
        <v>0</v>
      </c>
      <c r="L11" s="47" t="n">
        <f aca="false">SUM(G11:J11)</f>
        <v>0</v>
      </c>
      <c r="M11" s="47" t="n">
        <f aca="false">L11-K11</f>
        <v>0</v>
      </c>
    </row>
    <row r="12" customFormat="false" ht="13.2" hidden="false" customHeight="false" outlineLevel="0" collapsed="false">
      <c r="A12" s="9"/>
      <c r="B12" s="25"/>
      <c r="C12" s="45"/>
      <c r="D12" s="45"/>
      <c r="E12" s="46"/>
      <c r="F12" s="46"/>
      <c r="G12" s="25"/>
      <c r="H12" s="25"/>
      <c r="I12" s="25"/>
      <c r="J12" s="25"/>
      <c r="K12" s="37" t="n">
        <f aca="false">MAX(G12:J12)</f>
        <v>0</v>
      </c>
      <c r="L12" s="47" t="n">
        <f aca="false">SUM(G12:J12)</f>
        <v>0</v>
      </c>
      <c r="M12" s="47" t="n">
        <f aca="false">L12-K12</f>
        <v>0</v>
      </c>
    </row>
    <row r="13" customFormat="false" ht="13.2" hidden="false" customHeight="false" outlineLevel="0" collapsed="false">
      <c r="A13" s="9"/>
      <c r="B13" s="25"/>
      <c r="C13" s="45"/>
      <c r="D13" s="45"/>
      <c r="E13" s="46"/>
      <c r="F13" s="46"/>
      <c r="G13" s="25"/>
      <c r="H13" s="25"/>
      <c r="I13" s="25"/>
      <c r="J13" s="25"/>
      <c r="K13" s="37" t="n">
        <f aca="false">MAX(G13:J13)</f>
        <v>0</v>
      </c>
      <c r="L13" s="47" t="n">
        <f aca="false">SUM(G13:J13)</f>
        <v>0</v>
      </c>
      <c r="M13" s="47" t="n">
        <f aca="false">L13-K13</f>
        <v>0</v>
      </c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37" t="n">
        <f aca="false">MAX(G14:J14)</f>
        <v>0</v>
      </c>
      <c r="L14" s="47" t="n">
        <f aca="false">SUM(G14:J14)</f>
        <v>0</v>
      </c>
      <c r="M14" s="47" t="n">
        <f aca="false">L14-K14</f>
        <v>0</v>
      </c>
    </row>
    <row r="15" customFormat="false" ht="13.2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37" t="n">
        <f aca="false">MAX(G15:J15)</f>
        <v>0</v>
      </c>
      <c r="L15" s="47" t="n">
        <f aca="false">SUM(G15:J15)</f>
        <v>0</v>
      </c>
      <c r="M15" s="47" t="n">
        <f aca="false">L15-K15</f>
        <v>0</v>
      </c>
    </row>
    <row r="16" customFormat="false" ht="13.2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37" t="n">
        <f aca="false">MAX(G16:J16)</f>
        <v>0</v>
      </c>
      <c r="L16" s="47" t="n">
        <f aca="false">SUM(G16:J16)</f>
        <v>0</v>
      </c>
      <c r="M16" s="47" t="n">
        <f aca="false">L16-K16</f>
        <v>0</v>
      </c>
    </row>
    <row r="17" customFormat="false" ht="13.2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37" t="n">
        <f aca="false">MAX(G17:J17)</f>
        <v>0</v>
      </c>
      <c r="L17" s="47" t="n">
        <f aca="false">SUM(G17:J17)</f>
        <v>0</v>
      </c>
      <c r="M17" s="47" t="n">
        <f aca="false">L17-K17</f>
        <v>0</v>
      </c>
    </row>
    <row r="18" customFormat="false" ht="13.2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37" t="n">
        <f aca="false">MAX(G18:J18)</f>
        <v>0</v>
      </c>
      <c r="L18" s="47" t="n">
        <f aca="false">SUM(G18:J18)</f>
        <v>0</v>
      </c>
      <c r="M18" s="47" t="n">
        <f aca="false">L18-K18</f>
        <v>0</v>
      </c>
    </row>
    <row r="19" customFormat="false" ht="13.2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37" t="n">
        <f aca="false">MAX(G19:J19)</f>
        <v>0</v>
      </c>
      <c r="L19" s="47" t="n">
        <f aca="false">SUM(G19:J19)</f>
        <v>0</v>
      </c>
      <c r="M19" s="47" t="n">
        <f aca="false">L19-K19</f>
        <v>0</v>
      </c>
    </row>
    <row r="20" customFormat="false" ht="13.2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37" t="n">
        <f aca="false">MAX(G20:J20)</f>
        <v>0</v>
      </c>
      <c r="L20" s="47" t="n">
        <f aca="false">SUM(G20:J20)</f>
        <v>0</v>
      </c>
      <c r="M20" s="47" t="n">
        <f aca="false">L20-K20</f>
        <v>0</v>
      </c>
    </row>
    <row r="21" customFormat="false" ht="13.2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37" t="n">
        <f aca="false">MAX(G21:J21)</f>
        <v>0</v>
      </c>
      <c r="L21" s="47" t="n">
        <f aca="false">SUM(G21:J21)</f>
        <v>0</v>
      </c>
      <c r="M21" s="47" t="n">
        <f aca="false">L21-K21</f>
        <v>0</v>
      </c>
    </row>
    <row r="22" customFormat="false" ht="13.2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37" t="n">
        <f aca="false">MAX(G22:J22)</f>
        <v>0</v>
      </c>
      <c r="L22" s="47" t="n">
        <f aca="false">SUM(G22:J22)</f>
        <v>0</v>
      </c>
      <c r="M22" s="47" t="n">
        <f aca="false">L22-K22</f>
        <v>0</v>
      </c>
    </row>
    <row r="23" customFormat="false" ht="13.2" hidden="false" customHeight="false" outlineLevel="0" collapsed="false">
      <c r="A23" s="52"/>
    </row>
    <row r="24" customFormat="false" ht="13.2" hidden="false" customHeight="false" outlineLevel="0" collapsed="false">
      <c r="A24" s="52"/>
    </row>
    <row r="25" customFormat="false" ht="13.2" hidden="false" customHeight="false" outlineLevel="0" collapsed="false">
      <c r="A25" s="52"/>
    </row>
    <row r="26" customFormat="false" ht="13.2" hidden="false" customHeight="false" outlineLevel="0" collapsed="false">
      <c r="A26" s="52"/>
    </row>
    <row r="27" customFormat="false" ht="13.2" hidden="false" customHeight="false" outlineLevel="0" collapsed="false">
      <c r="A27" s="52"/>
    </row>
    <row r="28" customFormat="false" ht="13.2" hidden="false" customHeight="false" outlineLevel="0" collapsed="false">
      <c r="A28" s="52"/>
    </row>
    <row r="29" customFormat="false" ht="13.2" hidden="false" customHeight="false" outlineLevel="0" collapsed="false">
      <c r="A29" s="52"/>
    </row>
    <row r="30" customFormat="false" ht="13.2" hidden="false" customHeight="false" outlineLevel="0" collapsed="false">
      <c r="A30" s="52"/>
    </row>
    <row r="31" customFormat="false" ht="13.2" hidden="false" customHeight="false" outlineLevel="0" collapsed="false">
      <c r="A31" s="52"/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59.66"/>
    <col collapsed="false" customWidth="true" hidden="false" outlineLevel="0" max="4" min="4" style="53" width="2.77"/>
    <col collapsed="false" customWidth="true" hidden="false" outlineLevel="0" max="6" min="6" style="40" width="2.77"/>
  </cols>
  <sheetData>
    <row r="1" customFormat="false" ht="13.2" hidden="false" customHeight="false" outlineLevel="0" collapsed="false">
      <c r="A1" s="54" t="s">
        <v>107</v>
      </c>
      <c r="D1" s="53" t="n">
        <v>1</v>
      </c>
      <c r="F1" s="40" t="n">
        <v>1</v>
      </c>
    </row>
    <row r="2" customFormat="false" ht="13.2" hidden="false" customHeight="false" outlineLevel="0" collapsed="false">
      <c r="A2" s="40" t="s">
        <v>108</v>
      </c>
      <c r="D2" s="53" t="n">
        <v>2</v>
      </c>
      <c r="F2" s="40" t="n">
        <f aca="false">F1+1</f>
        <v>2</v>
      </c>
    </row>
    <row r="3" customFormat="false" ht="13.2" hidden="false" customHeight="false" outlineLevel="0" collapsed="false">
      <c r="A3" s="40" t="s">
        <v>109</v>
      </c>
      <c r="D3" s="53" t="n">
        <v>3</v>
      </c>
      <c r="F3" s="40" t="n">
        <f aca="false">F2+1</f>
        <v>3</v>
      </c>
    </row>
    <row r="4" customFormat="false" ht="13.2" hidden="false" customHeight="false" outlineLevel="0" collapsed="false">
      <c r="A4" s="40" t="s">
        <v>110</v>
      </c>
      <c r="D4" s="53" t="n">
        <v>4</v>
      </c>
      <c r="F4" s="40" t="n">
        <f aca="false">F3+1</f>
        <v>4</v>
      </c>
    </row>
    <row r="5" customFormat="false" ht="13.2" hidden="false" customHeight="false" outlineLevel="0" collapsed="false">
      <c r="A5" s="40" t="s">
        <v>111</v>
      </c>
      <c r="D5" s="53" t="n">
        <v>5</v>
      </c>
      <c r="F5" s="40" t="n">
        <f aca="false">F4+1</f>
        <v>5</v>
      </c>
    </row>
    <row r="6" customFormat="false" ht="13.2" hidden="false" customHeight="false" outlineLevel="0" collapsed="false">
      <c r="D6" s="53" t="n">
        <v>6</v>
      </c>
      <c r="F6" s="40" t="n">
        <f aca="false">F5+1</f>
        <v>6</v>
      </c>
    </row>
    <row r="7" customFormat="false" ht="13.2" hidden="false" customHeight="false" outlineLevel="0" collapsed="false">
      <c r="D7" s="53" t="n">
        <v>7</v>
      </c>
      <c r="F7" s="40" t="n">
        <f aca="false">F6+1</f>
        <v>7</v>
      </c>
    </row>
    <row r="8" customFormat="false" ht="13.2" hidden="false" customHeight="false" outlineLevel="0" collapsed="false">
      <c r="A8" s="54" t="s">
        <v>112</v>
      </c>
      <c r="D8" s="53" t="n">
        <v>8</v>
      </c>
      <c r="F8" s="40" t="n">
        <f aca="false">F7+1</f>
        <v>8</v>
      </c>
    </row>
    <row r="9" customFormat="false" ht="13.2" hidden="false" customHeight="false" outlineLevel="0" collapsed="false">
      <c r="A9" s="40" t="s">
        <v>113</v>
      </c>
      <c r="D9" s="53" t="n">
        <v>9</v>
      </c>
      <c r="F9" s="40" t="n">
        <f aca="false">F8+1</f>
        <v>9</v>
      </c>
    </row>
    <row r="10" customFormat="false" ht="13.2" hidden="false" customHeight="false" outlineLevel="0" collapsed="false">
      <c r="A10" s="40" t="s">
        <v>114</v>
      </c>
      <c r="D10" s="53" t="n">
        <v>10</v>
      </c>
      <c r="F10" s="40" t="n">
        <f aca="false">F9+1</f>
        <v>10</v>
      </c>
    </row>
    <row r="11" customFormat="false" ht="13.2" hidden="false" customHeight="false" outlineLevel="0" collapsed="false">
      <c r="A11" s="54"/>
      <c r="D11" s="53" t="n">
        <v>11</v>
      </c>
      <c r="F11" s="40" t="n">
        <f aca="false">F10+1</f>
        <v>11</v>
      </c>
    </row>
    <row r="12" customFormat="false" ht="13.2" hidden="false" customHeight="false" outlineLevel="0" collapsed="false">
      <c r="A12" s="40" t="s">
        <v>115</v>
      </c>
      <c r="D12" s="53" t="n">
        <v>12</v>
      </c>
      <c r="F12" s="40" t="n">
        <f aca="false">F11+1</f>
        <v>12</v>
      </c>
    </row>
    <row r="13" customFormat="false" ht="13.2" hidden="false" customHeight="false" outlineLevel="0" collapsed="false">
      <c r="A13" s="40" t="s">
        <v>116</v>
      </c>
      <c r="D13" s="53" t="n">
        <v>13</v>
      </c>
      <c r="F13" s="40" t="n">
        <f aca="false">F12+1</f>
        <v>13</v>
      </c>
    </row>
    <row r="14" customFormat="false" ht="13.2" hidden="false" customHeight="false" outlineLevel="0" collapsed="false">
      <c r="A14" s="40" t="s">
        <v>117</v>
      </c>
      <c r="D14" s="53" t="n">
        <v>14</v>
      </c>
      <c r="F14" s="40" t="n">
        <f aca="false">F13+1</f>
        <v>14</v>
      </c>
    </row>
    <row r="15" customFormat="false" ht="13.2" hidden="false" customHeight="false" outlineLevel="0" collapsed="false">
      <c r="A15" s="40" t="s">
        <v>118</v>
      </c>
      <c r="D15" s="53" t="n">
        <v>15</v>
      </c>
      <c r="F15" s="40" t="n">
        <f aca="false">F14+1</f>
        <v>15</v>
      </c>
    </row>
    <row r="16" customFormat="false" ht="13.2" hidden="false" customHeight="false" outlineLevel="0" collapsed="false">
      <c r="A16" s="40" t="s">
        <v>119</v>
      </c>
      <c r="D16" s="53" t="n">
        <v>16</v>
      </c>
      <c r="F16" s="40" t="n">
        <f aca="false">F15+1</f>
        <v>16</v>
      </c>
    </row>
    <row r="17" customFormat="false" ht="13.2" hidden="false" customHeight="false" outlineLevel="0" collapsed="false">
      <c r="A17" s="40" t="s">
        <v>120</v>
      </c>
      <c r="D17" s="53" t="n">
        <v>17</v>
      </c>
      <c r="F17" s="40" t="n">
        <f aca="false">F16+1</f>
        <v>17</v>
      </c>
    </row>
    <row r="18" customFormat="false" ht="13.2" hidden="false" customHeight="false" outlineLevel="0" collapsed="false">
      <c r="D18" s="53" t="n">
        <v>18</v>
      </c>
      <c r="F18" s="40" t="n">
        <f aca="false">F17+1</f>
        <v>18</v>
      </c>
    </row>
    <row r="19" customFormat="false" ht="13.2" hidden="false" customHeight="false" outlineLevel="0" collapsed="false">
      <c r="D19" s="53" t="n">
        <v>19</v>
      </c>
      <c r="F19" s="40" t="n">
        <f aca="false">F18+1</f>
        <v>19</v>
      </c>
    </row>
    <row r="20" customFormat="false" ht="13.2" hidden="false" customHeight="false" outlineLevel="0" collapsed="false">
      <c r="A20" s="54" t="s">
        <v>98</v>
      </c>
      <c r="D20" s="53" t="n">
        <v>20</v>
      </c>
      <c r="F20" s="40" t="n">
        <f aca="false">F19+1</f>
        <v>20</v>
      </c>
    </row>
    <row r="21" customFormat="false" ht="13.2" hidden="false" customHeight="false" outlineLevel="0" collapsed="false">
      <c r="A21" s="40" t="s">
        <v>121</v>
      </c>
      <c r="D21" s="53" t="n">
        <v>21</v>
      </c>
      <c r="F21" s="40" t="n">
        <f aca="false">F20+1</f>
        <v>21</v>
      </c>
    </row>
    <row r="22" customFormat="false" ht="13.2" hidden="false" customHeight="false" outlineLevel="0" collapsed="false">
      <c r="A22" s="40" t="s">
        <v>122</v>
      </c>
      <c r="D22" s="53" t="n">
        <v>22</v>
      </c>
      <c r="F22" s="40" t="n">
        <f aca="false">F21+1</f>
        <v>22</v>
      </c>
    </row>
    <row r="23" customFormat="false" ht="13.2" hidden="false" customHeight="false" outlineLevel="0" collapsed="false">
      <c r="A23" s="40" t="s">
        <v>123</v>
      </c>
      <c r="D23" s="53" t="n">
        <v>23</v>
      </c>
      <c r="F23" s="40" t="n">
        <f aca="false">F22+1</f>
        <v>23</v>
      </c>
    </row>
    <row r="24" customFormat="false" ht="13.2" hidden="false" customHeight="false" outlineLevel="0" collapsed="false">
      <c r="A24" s="40" t="s">
        <v>124</v>
      </c>
      <c r="D24" s="53" t="n">
        <v>24</v>
      </c>
      <c r="F24" s="40" t="n">
        <f aca="false">F23+1</f>
        <v>24</v>
      </c>
    </row>
    <row r="25" customFormat="false" ht="13.2" hidden="false" customHeight="false" outlineLevel="0" collapsed="false">
      <c r="D25" s="53" t="n">
        <v>25</v>
      </c>
      <c r="F25" s="40" t="n">
        <f aca="false">F24+1</f>
        <v>25</v>
      </c>
    </row>
    <row r="26" customFormat="false" ht="13.2" hidden="false" customHeight="false" outlineLevel="0" collapsed="false">
      <c r="A26" s="54" t="s">
        <v>125</v>
      </c>
      <c r="D26" s="53" t="n">
        <v>26</v>
      </c>
      <c r="F26" s="40" t="n">
        <f aca="false">F25+1</f>
        <v>26</v>
      </c>
    </row>
    <row r="27" customFormat="false" ht="13.2" hidden="false" customHeight="false" outlineLevel="0" collapsed="false">
      <c r="A27" s="40" t="s">
        <v>126</v>
      </c>
      <c r="D27" s="53" t="n">
        <v>27</v>
      </c>
      <c r="F27" s="40" t="n">
        <f aca="false">F26+1</f>
        <v>27</v>
      </c>
    </row>
    <row r="28" customFormat="false" ht="13.2" hidden="false" customHeight="false" outlineLevel="0" collapsed="false">
      <c r="D28" s="53" t="n">
        <v>28</v>
      </c>
      <c r="F28" s="40" t="n">
        <f aca="false">F27+1</f>
        <v>28</v>
      </c>
    </row>
    <row r="29" customFormat="false" ht="13.2" hidden="false" customHeight="false" outlineLevel="0" collapsed="false">
      <c r="A29" s="40" t="s">
        <v>127</v>
      </c>
      <c r="D29" s="53" t="n">
        <v>29</v>
      </c>
      <c r="F29" s="40" t="n">
        <f aca="false">F28+1</f>
        <v>29</v>
      </c>
    </row>
    <row r="30" customFormat="false" ht="13.2" hidden="false" customHeight="false" outlineLevel="0" collapsed="false">
      <c r="A30" s="40" t="s">
        <v>114</v>
      </c>
      <c r="D30" s="53" t="n">
        <v>30</v>
      </c>
      <c r="F30" s="40" t="n">
        <f aca="false">F29+1</f>
        <v>30</v>
      </c>
    </row>
    <row r="31" customFormat="false" ht="13.2" hidden="false" customHeight="false" outlineLevel="0" collapsed="false">
      <c r="A31" s="40" t="s">
        <v>128</v>
      </c>
      <c r="D31" s="53" t="n">
        <v>31</v>
      </c>
      <c r="F31" s="40" t="n">
        <f aca="false">F30+1</f>
        <v>31</v>
      </c>
    </row>
    <row r="32" customFormat="false" ht="13.2" hidden="false" customHeight="false" outlineLevel="0" collapsed="false">
      <c r="D32" s="53" t="n">
        <v>32</v>
      </c>
      <c r="F32" s="40" t="n">
        <f aca="false">F31+1</f>
        <v>32</v>
      </c>
    </row>
    <row r="33" customFormat="false" ht="13.2" hidden="false" customHeight="false" outlineLevel="0" collapsed="false">
      <c r="D33" s="53" t="n">
        <v>33</v>
      </c>
      <c r="F33" s="40" t="n">
        <f aca="false">F32+1</f>
        <v>33</v>
      </c>
    </row>
    <row r="34" customFormat="false" ht="13.2" hidden="false" customHeight="false" outlineLevel="0" collapsed="false">
      <c r="A34" s="40" t="s">
        <v>129</v>
      </c>
      <c r="D34" s="53" t="n">
        <v>34</v>
      </c>
      <c r="F34" s="40" t="n">
        <f aca="false">F33+1</f>
        <v>34</v>
      </c>
    </row>
    <row r="35" customFormat="false" ht="13.2" hidden="false" customHeight="false" outlineLevel="0" collapsed="false">
      <c r="D35" s="53" t="n">
        <v>35</v>
      </c>
      <c r="F35" s="40" t="n">
        <f aca="false">F34+1</f>
        <v>35</v>
      </c>
    </row>
    <row r="36" customFormat="false" ht="13.2" hidden="false" customHeight="false" outlineLevel="0" collapsed="false">
      <c r="A36" s="40" t="s">
        <v>130</v>
      </c>
      <c r="D36" s="53" t="n">
        <v>36</v>
      </c>
      <c r="F36" s="40" t="n">
        <f aca="false">F35+1</f>
        <v>36</v>
      </c>
    </row>
    <row r="37" customFormat="false" ht="13.2" hidden="false" customHeight="false" outlineLevel="0" collapsed="false">
      <c r="A37" s="40" t="s">
        <v>131</v>
      </c>
      <c r="D37" s="53" t="n">
        <v>37</v>
      </c>
      <c r="F37" s="40" t="n">
        <f aca="false">F36+1</f>
        <v>37</v>
      </c>
    </row>
    <row r="38" customFormat="false" ht="13.2" hidden="false" customHeight="false" outlineLevel="0" collapsed="false">
      <c r="A38" s="40" t="s">
        <v>132</v>
      </c>
      <c r="D38" s="53" t="n">
        <v>38</v>
      </c>
      <c r="F38" s="40" t="n">
        <f aca="false">F37+1</f>
        <v>38</v>
      </c>
    </row>
    <row r="39" customFormat="false" ht="13.2" hidden="false" customHeight="false" outlineLevel="0" collapsed="false">
      <c r="A39" s="40" t="s">
        <v>133</v>
      </c>
      <c r="D39" s="53" t="n">
        <v>39</v>
      </c>
      <c r="F39" s="40" t="n">
        <f aca="false">F38+1</f>
        <v>39</v>
      </c>
    </row>
    <row r="40" customFormat="false" ht="13.2" hidden="false" customHeight="false" outlineLevel="0" collapsed="false">
      <c r="D40" s="53" t="n">
        <v>40</v>
      </c>
      <c r="F40" s="40" t="n">
        <f aca="false">F39+1</f>
        <v>40</v>
      </c>
    </row>
    <row r="41" customFormat="false" ht="13.2" hidden="false" customHeight="false" outlineLevel="0" collapsed="false">
      <c r="A41" s="40" t="s">
        <v>134</v>
      </c>
      <c r="D41" s="53" t="n">
        <v>41</v>
      </c>
      <c r="F41" s="40" t="n">
        <f aca="false">F40+1</f>
        <v>41</v>
      </c>
    </row>
    <row r="42" customFormat="false" ht="13.2" hidden="false" customHeight="false" outlineLevel="0" collapsed="false">
      <c r="D42" s="53" t="n">
        <v>42</v>
      </c>
      <c r="F42" s="40" t="n">
        <f aca="false">F41+1</f>
        <v>42</v>
      </c>
    </row>
    <row r="43" customFormat="false" ht="13.2" hidden="false" customHeight="false" outlineLevel="0" collapsed="false">
      <c r="A43" s="40" t="s">
        <v>135</v>
      </c>
      <c r="D43" s="53" t="n">
        <v>43</v>
      </c>
      <c r="F43" s="40" t="n">
        <f aca="false">F42+1</f>
        <v>43</v>
      </c>
    </row>
    <row r="44" customFormat="false" ht="13.2" hidden="false" customHeight="false" outlineLevel="0" collapsed="false">
      <c r="D44" s="53" t="n">
        <v>44</v>
      </c>
      <c r="F44" s="40" t="n">
        <f aca="false">F43+1</f>
        <v>44</v>
      </c>
    </row>
    <row r="45" customFormat="false" ht="13.2" hidden="false" customHeight="false" outlineLevel="0" collapsed="false">
      <c r="A45" s="40" t="s">
        <v>136</v>
      </c>
      <c r="D45" s="53" t="n">
        <v>45</v>
      </c>
      <c r="F45" s="40" t="n">
        <f aca="false">F44+1</f>
        <v>45</v>
      </c>
    </row>
    <row r="46" customFormat="false" ht="13.2" hidden="false" customHeight="false" outlineLevel="0" collapsed="false">
      <c r="D46" s="53" t="n">
        <v>46</v>
      </c>
      <c r="F46" s="40" t="n">
        <f aca="false">F45+1</f>
        <v>46</v>
      </c>
    </row>
    <row r="47" customFormat="false" ht="13.2" hidden="false" customHeight="false" outlineLevel="0" collapsed="false">
      <c r="A47" s="40" t="s">
        <v>137</v>
      </c>
      <c r="D47" s="53" t="n">
        <v>47</v>
      </c>
      <c r="F47" s="40" t="n">
        <f aca="false">F46+1</f>
        <v>47</v>
      </c>
    </row>
    <row r="48" customFormat="false" ht="13.2" hidden="false" customHeight="false" outlineLevel="0" collapsed="false">
      <c r="D48" s="53" t="n">
        <v>48</v>
      </c>
      <c r="F48" s="40" t="n">
        <f aca="false">F47+1</f>
        <v>48</v>
      </c>
    </row>
    <row r="49" customFormat="false" ht="13.2" hidden="false" customHeight="false" outlineLevel="0" collapsed="false">
      <c r="D49" s="53" t="n">
        <v>49</v>
      </c>
      <c r="F49" s="40" t="n">
        <f aca="false">F48+1</f>
        <v>49</v>
      </c>
    </row>
    <row r="50" customFormat="false" ht="13.2" hidden="false" customHeight="false" outlineLevel="0" collapsed="false">
      <c r="A50" s="54" t="s">
        <v>138</v>
      </c>
      <c r="D50" s="53" t="n">
        <v>50</v>
      </c>
      <c r="F50" s="40" t="n">
        <f aca="false">F49+1</f>
        <v>50</v>
      </c>
    </row>
    <row r="51" customFormat="false" ht="13.2" hidden="false" customHeight="false" outlineLevel="0" collapsed="false">
      <c r="A51" s="40" t="s">
        <v>139</v>
      </c>
    </row>
    <row r="52" customFormat="false" ht="13.2" hidden="false" customHeight="false" outlineLevel="0" collapsed="false">
      <c r="A52" s="40" t="s">
        <v>140</v>
      </c>
    </row>
    <row r="53" customFormat="false" ht="13.2" hidden="false" customHeight="false" outlineLevel="0" collapsed="false">
      <c r="A53" s="40" t="s">
        <v>141</v>
      </c>
    </row>
    <row r="54" customFormat="false" ht="13.2" hidden="false" customHeight="false" outlineLevel="0" collapsed="false">
      <c r="A54" s="4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5.43"/>
    <col collapsed="false" customWidth="true" hidden="false" outlineLevel="0" max="2" min="2" style="40" width="14.66"/>
    <col collapsed="false" customWidth="true" hidden="false" outlineLevel="0" max="3" min="3" style="40" width="11.32"/>
    <col collapsed="false" customWidth="true" hidden="false" outlineLevel="0" max="4" min="4" style="40" width="11.43"/>
    <col collapsed="false" customWidth="true" hidden="false" outlineLevel="0" max="5" min="5" style="40" width="61.99"/>
  </cols>
  <sheetData>
    <row r="1" customFormat="false" ht="13.8" hidden="false" customHeight="false" outlineLevel="0" collapsed="false">
      <c r="A1" s="54" t="s">
        <v>143</v>
      </c>
      <c r="B1" s="54" t="s">
        <v>144</v>
      </c>
      <c r="C1" s="54" t="s">
        <v>145</v>
      </c>
      <c r="D1" s="54" t="s">
        <v>146</v>
      </c>
      <c r="E1" s="54" t="s">
        <v>147</v>
      </c>
    </row>
    <row r="2" customFormat="false" ht="13.2" hidden="false" customHeight="false" outlineLevel="0" collapsed="false">
      <c r="A2" s="55" t="n">
        <v>0</v>
      </c>
      <c r="B2" s="55" t="s">
        <v>148</v>
      </c>
      <c r="C2" s="55" t="s">
        <v>149</v>
      </c>
      <c r="D2" s="55" t="s">
        <v>150</v>
      </c>
      <c r="E2" s="56" t="s">
        <v>151</v>
      </c>
    </row>
    <row r="3" customFormat="false" ht="13.2" hidden="false" customHeight="false" outlineLevel="0" collapsed="false">
      <c r="A3" s="57"/>
      <c r="B3" s="57"/>
      <c r="C3" s="57" t="s">
        <v>152</v>
      </c>
      <c r="D3" s="57"/>
      <c r="E3" s="58"/>
    </row>
    <row r="4" customFormat="false" ht="13.2" hidden="false" customHeight="false" outlineLevel="0" collapsed="false">
      <c r="A4" s="57"/>
      <c r="B4" s="57"/>
      <c r="C4" s="57" t="s">
        <v>153</v>
      </c>
      <c r="D4" s="57" t="s">
        <v>154</v>
      </c>
      <c r="E4" s="58"/>
    </row>
    <row r="5" customFormat="false" ht="13.2" hidden="false" customHeight="false" outlineLevel="0" collapsed="false">
      <c r="A5" s="57"/>
      <c r="B5" s="57"/>
      <c r="C5" s="57" t="s">
        <v>155</v>
      </c>
      <c r="D5" s="57"/>
      <c r="E5" s="58"/>
    </row>
    <row r="6" customFormat="false" ht="13.2" hidden="false" customHeight="false" outlineLevel="0" collapsed="false">
      <c r="A6" s="57" t="n">
        <v>1</v>
      </c>
      <c r="B6" s="57" t="s">
        <v>156</v>
      </c>
      <c r="C6" s="57" t="s">
        <v>157</v>
      </c>
      <c r="D6" s="57" t="s">
        <v>158</v>
      </c>
      <c r="E6" s="58" t="s">
        <v>159</v>
      </c>
    </row>
    <row r="7" customFormat="false" ht="13.2" hidden="false" customHeight="false" outlineLevel="0" collapsed="false">
      <c r="A7" s="57"/>
      <c r="B7" s="57"/>
      <c r="C7" s="57" t="s">
        <v>160</v>
      </c>
      <c r="D7" s="57"/>
      <c r="E7" s="58"/>
    </row>
    <row r="8" customFormat="false" ht="13.2" hidden="false" customHeight="false" outlineLevel="0" collapsed="false">
      <c r="A8" s="57"/>
      <c r="B8" s="57"/>
      <c r="C8" s="59" t="s">
        <v>161</v>
      </c>
      <c r="D8" s="57" t="s">
        <v>162</v>
      </c>
      <c r="E8" s="58"/>
    </row>
    <row r="9" customFormat="false" ht="13.8" hidden="false" customHeight="false" outlineLevel="0" collapsed="false">
      <c r="A9" s="60"/>
      <c r="B9" s="60"/>
      <c r="C9" s="60" t="s">
        <v>163</v>
      </c>
      <c r="D9" s="60"/>
      <c r="E9" s="61"/>
    </row>
    <row r="10" customFormat="false" ht="13.2" hidden="false" customHeight="false" outlineLevel="0" collapsed="false">
      <c r="A10" s="62" t="n">
        <v>2</v>
      </c>
      <c r="B10" s="55" t="s">
        <v>164</v>
      </c>
      <c r="C10" s="55" t="s">
        <v>165</v>
      </c>
      <c r="D10" s="55" t="s">
        <v>166</v>
      </c>
      <c r="E10" s="56" t="s">
        <v>167</v>
      </c>
    </row>
    <row r="11" customFormat="false" ht="13.2" hidden="false" customHeight="false" outlineLevel="0" collapsed="false">
      <c r="A11" s="63"/>
      <c r="B11" s="57"/>
      <c r="C11" s="57" t="s">
        <v>168</v>
      </c>
      <c r="D11" s="57"/>
      <c r="E11" s="58"/>
    </row>
    <row r="12" customFormat="false" ht="13.2" hidden="false" customHeight="false" outlineLevel="0" collapsed="false">
      <c r="A12" s="63"/>
      <c r="B12" s="57"/>
      <c r="C12" s="59" t="s">
        <v>169</v>
      </c>
      <c r="D12" s="57" t="s">
        <v>170</v>
      </c>
      <c r="E12" s="58"/>
    </row>
    <row r="13" customFormat="false" ht="13.2" hidden="false" customHeight="false" outlineLevel="0" collapsed="false">
      <c r="A13" s="63"/>
      <c r="B13" s="57"/>
      <c r="C13" s="57" t="s">
        <v>171</v>
      </c>
      <c r="D13" s="57"/>
      <c r="E13" s="58"/>
    </row>
    <row r="14" customFormat="false" ht="13.2" hidden="false" customHeight="false" outlineLevel="0" collapsed="false">
      <c r="A14" s="63" t="n">
        <v>3</v>
      </c>
      <c r="B14" s="57" t="s">
        <v>172</v>
      </c>
      <c r="C14" s="57" t="s">
        <v>173</v>
      </c>
      <c r="D14" s="57" t="s">
        <v>174</v>
      </c>
      <c r="E14" s="58" t="s">
        <v>175</v>
      </c>
    </row>
    <row r="15" customFormat="false" ht="13.2" hidden="false" customHeight="false" outlineLevel="0" collapsed="false">
      <c r="A15" s="63"/>
      <c r="B15" s="57"/>
      <c r="C15" s="57" t="s">
        <v>176</v>
      </c>
      <c r="D15" s="57"/>
      <c r="E15" s="58"/>
    </row>
    <row r="16" customFormat="false" ht="13.2" hidden="false" customHeight="false" outlineLevel="0" collapsed="false">
      <c r="A16" s="63"/>
      <c r="B16" s="57"/>
      <c r="C16" s="59" t="s">
        <v>177</v>
      </c>
      <c r="D16" s="57" t="s">
        <v>178</v>
      </c>
      <c r="E16" s="58"/>
    </row>
    <row r="17" customFormat="false" ht="13.8" hidden="false" customHeight="false" outlineLevel="0" collapsed="false">
      <c r="A17" s="64"/>
      <c r="B17" s="60"/>
      <c r="C17" s="60" t="s">
        <v>179</v>
      </c>
      <c r="D17" s="60"/>
      <c r="E17" s="61"/>
    </row>
    <row r="18" customFormat="false" ht="13.2" hidden="false" customHeight="false" outlineLevel="0" collapsed="false">
      <c r="A18" s="62" t="n">
        <v>4</v>
      </c>
      <c r="B18" s="55" t="s">
        <v>180</v>
      </c>
      <c r="C18" s="55" t="s">
        <v>181</v>
      </c>
      <c r="D18" s="55" t="s">
        <v>182</v>
      </c>
      <c r="E18" s="56" t="s">
        <v>183</v>
      </c>
    </row>
    <row r="19" customFormat="false" ht="13.2" hidden="false" customHeight="false" outlineLevel="0" collapsed="false">
      <c r="A19" s="63"/>
      <c r="B19" s="57"/>
      <c r="C19" s="57" t="s">
        <v>184</v>
      </c>
      <c r="D19" s="57"/>
      <c r="E19" s="58"/>
    </row>
    <row r="20" customFormat="false" ht="13.2" hidden="false" customHeight="false" outlineLevel="0" collapsed="false">
      <c r="A20" s="63"/>
      <c r="B20" s="57"/>
      <c r="C20" s="59" t="s">
        <v>185</v>
      </c>
      <c r="D20" s="57" t="s">
        <v>186</v>
      </c>
      <c r="E20" s="58"/>
    </row>
    <row r="21" customFormat="false" ht="13.8" hidden="false" customHeight="false" outlineLevel="0" collapsed="false">
      <c r="A21" s="64"/>
      <c r="B21" s="60"/>
      <c r="C21" s="60" t="s">
        <v>187</v>
      </c>
      <c r="D21" s="60"/>
      <c r="E21" s="61"/>
    </row>
    <row r="22" customFormat="false" ht="13.2" hidden="false" customHeight="false" outlineLevel="0" collapsed="false">
      <c r="A22" s="62" t="n">
        <v>5</v>
      </c>
      <c r="B22" s="55" t="s">
        <v>188</v>
      </c>
      <c r="C22" s="55" t="s">
        <v>189</v>
      </c>
      <c r="D22" s="55" t="s">
        <v>190</v>
      </c>
      <c r="E22" s="56" t="s">
        <v>191</v>
      </c>
    </row>
    <row r="23" customFormat="false" ht="13.2" hidden="false" customHeight="false" outlineLevel="0" collapsed="false">
      <c r="A23" s="63"/>
      <c r="B23" s="57"/>
      <c r="C23" s="57" t="s">
        <v>192</v>
      </c>
      <c r="D23" s="57"/>
      <c r="E23" s="58"/>
    </row>
    <row r="24" customFormat="false" ht="13.2" hidden="false" customHeight="false" outlineLevel="0" collapsed="false">
      <c r="A24" s="63"/>
      <c r="B24" s="57"/>
      <c r="C24" s="59" t="s">
        <v>193</v>
      </c>
      <c r="D24" s="57" t="s">
        <v>194</v>
      </c>
      <c r="E24" s="58"/>
    </row>
    <row r="25" customFormat="false" ht="13.8" hidden="false" customHeight="false" outlineLevel="0" collapsed="false">
      <c r="A25" s="64"/>
      <c r="B25" s="60"/>
      <c r="C25" s="60" t="s">
        <v>195</v>
      </c>
      <c r="D25" s="60"/>
      <c r="E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33.21"/>
    <col collapsed="false" customWidth="true" hidden="false" outlineLevel="0" max="2" min="2" style="40" width="7.43"/>
    <col collapsed="false" customWidth="true" hidden="false" outlineLevel="0" max="3" min="3" style="40" width="12.43"/>
    <col collapsed="false" customWidth="true" hidden="false" outlineLevel="0" max="4" min="4" style="40" width="13.87"/>
    <col collapsed="false" customWidth="true" hidden="false" outlineLevel="0" max="5" min="5" style="66" width="11.99"/>
    <col collapsed="false" customWidth="true" hidden="false" outlineLevel="0" max="10" min="6" style="65" width="6.87"/>
    <col collapsed="false" customWidth="true" hidden="false" outlineLevel="0" max="11" min="11" style="40" width="16.55"/>
    <col collapsed="false" customWidth="true" hidden="false" outlineLevel="0" max="12" min="12" style="40" width="13.87"/>
  </cols>
  <sheetData>
    <row r="1" customFormat="false" ht="13.2" hidden="false" customHeight="false" outlineLevel="0" collapsed="false">
      <c r="A1" s="67" t="s">
        <v>196</v>
      </c>
      <c r="B1" s="67" t="s">
        <v>197</v>
      </c>
      <c r="C1" s="68" t="s">
        <v>198</v>
      </c>
      <c r="D1" s="68" t="s">
        <v>199</v>
      </c>
      <c r="E1" s="69" t="s">
        <v>200</v>
      </c>
      <c r="F1" s="70" t="s">
        <v>201</v>
      </c>
      <c r="G1" s="70" t="s">
        <v>202</v>
      </c>
      <c r="H1" s="70" t="s">
        <v>202</v>
      </c>
      <c r="I1" s="70" t="n">
        <v>4</v>
      </c>
      <c r="J1" s="70" t="s">
        <v>203</v>
      </c>
      <c r="K1" s="71" t="s">
        <v>204</v>
      </c>
      <c r="L1" s="72" t="s">
        <v>205</v>
      </c>
    </row>
    <row r="2" customFormat="false" ht="13.2" hidden="false" customHeight="false" outlineLevel="0" collapsed="false">
      <c r="A2" s="73" t="s">
        <v>206</v>
      </c>
      <c r="B2" s="73" t="s">
        <v>207</v>
      </c>
      <c r="C2" s="73" t="s">
        <v>208</v>
      </c>
      <c r="D2" s="73" t="s">
        <v>209</v>
      </c>
      <c r="E2" s="74" t="s">
        <v>210</v>
      </c>
      <c r="F2" s="75" t="s">
        <v>211</v>
      </c>
      <c r="G2" s="75" t="s">
        <v>212</v>
      </c>
      <c r="H2" s="75" t="s">
        <v>213</v>
      </c>
      <c r="I2" s="75" t="s">
        <v>214</v>
      </c>
      <c r="J2" s="75" t="s">
        <v>215</v>
      </c>
    </row>
    <row r="3" customFormat="false" ht="13.2" hidden="false" customHeight="false" outlineLevel="0" collapsed="false">
      <c r="A3" s="40" t="s">
        <v>216</v>
      </c>
      <c r="B3" s="76" t="s">
        <v>96</v>
      </c>
      <c r="C3" s="77" t="s">
        <v>217</v>
      </c>
      <c r="D3" s="77" t="s">
        <v>217</v>
      </c>
      <c r="E3" s="66" t="n">
        <v>0.981</v>
      </c>
      <c r="F3" s="78" t="n">
        <f aca="false">E3</f>
        <v>0.981</v>
      </c>
      <c r="G3" s="78" t="n">
        <f aca="false">F3</f>
        <v>0.981</v>
      </c>
      <c r="H3" s="78" t="n">
        <f aca="false">G3</f>
        <v>0.981</v>
      </c>
      <c r="I3" s="78" t="n">
        <f aca="false">H3</f>
        <v>0.981</v>
      </c>
      <c r="J3" s="78" t="n">
        <f aca="false">I3</f>
        <v>0.981</v>
      </c>
    </row>
    <row r="4" customFormat="false" ht="13.2" hidden="false" customHeight="false" outlineLevel="0" collapsed="false">
      <c r="A4" s="40" t="s">
        <v>218</v>
      </c>
      <c r="B4" s="76" t="s">
        <v>70</v>
      </c>
      <c r="C4" s="77" t="s">
        <v>217</v>
      </c>
      <c r="D4" s="77" t="s">
        <v>217</v>
      </c>
      <c r="E4" s="66" t="n">
        <v>1.002</v>
      </c>
      <c r="F4" s="78" t="n">
        <f aca="false">E4</f>
        <v>1.002</v>
      </c>
      <c r="G4" s="78" t="n">
        <f aca="false">F4</f>
        <v>1.002</v>
      </c>
      <c r="H4" s="78" t="n">
        <f aca="false">G4</f>
        <v>1.002</v>
      </c>
      <c r="I4" s="78" t="n">
        <f aca="false">H4</f>
        <v>1.002</v>
      </c>
      <c r="J4" s="78" t="n">
        <f aca="false">I4</f>
        <v>1.002</v>
      </c>
    </row>
    <row r="5" customFormat="false" ht="13.2" hidden="false" customHeight="false" outlineLevel="0" collapsed="false">
      <c r="A5" s="40" t="s">
        <v>219</v>
      </c>
      <c r="B5" s="76" t="s">
        <v>27</v>
      </c>
      <c r="C5" s="77" t="s">
        <v>217</v>
      </c>
      <c r="D5" s="77" t="s">
        <v>217</v>
      </c>
      <c r="E5" s="40" t="n">
        <v>1.035</v>
      </c>
      <c r="F5" s="78" t="n">
        <f aca="false">E5</f>
        <v>1.035</v>
      </c>
      <c r="G5" s="78" t="n">
        <f aca="false">F5</f>
        <v>1.035</v>
      </c>
      <c r="H5" s="78" t="n">
        <f aca="false">G5</f>
        <v>1.035</v>
      </c>
      <c r="I5" s="78" t="n">
        <f aca="false">H5</f>
        <v>1.035</v>
      </c>
      <c r="J5" s="78" t="n">
        <f aca="false">I5</f>
        <v>1.035</v>
      </c>
    </row>
    <row r="6" customFormat="false" ht="13.2" hidden="false" customHeight="false" outlineLevel="0" collapsed="false">
      <c r="A6" s="40" t="s">
        <v>220</v>
      </c>
      <c r="B6" s="76" t="s">
        <v>221</v>
      </c>
      <c r="C6" s="77" t="s">
        <v>217</v>
      </c>
      <c r="D6" s="77" t="s">
        <v>217</v>
      </c>
      <c r="E6" s="40" t="n">
        <v>1.051</v>
      </c>
      <c r="F6" s="78" t="n">
        <f aca="false">E6</f>
        <v>1.051</v>
      </c>
      <c r="G6" s="78" t="n">
        <f aca="false">F6</f>
        <v>1.051</v>
      </c>
      <c r="H6" s="78" t="n">
        <f aca="false">G6</f>
        <v>1.051</v>
      </c>
      <c r="I6" s="78" t="n">
        <f aca="false">H6</f>
        <v>1.051</v>
      </c>
      <c r="J6" s="78" t="n">
        <f aca="false">I6</f>
        <v>1.051</v>
      </c>
    </row>
    <row r="7" customFormat="false" ht="13.2" hidden="false" customHeight="false" outlineLevel="0" collapsed="false">
      <c r="A7" s="40" t="s">
        <v>222</v>
      </c>
      <c r="B7" s="76" t="s">
        <v>223</v>
      </c>
      <c r="C7" s="77" t="s">
        <v>217</v>
      </c>
      <c r="D7" s="77" t="s">
        <v>217</v>
      </c>
      <c r="E7" s="40" t="n">
        <v>1.027</v>
      </c>
      <c r="F7" s="78" t="n">
        <f aca="false">E7</f>
        <v>1.027</v>
      </c>
      <c r="G7" s="78" t="n">
        <f aca="false">F7</f>
        <v>1.027</v>
      </c>
      <c r="H7" s="78" t="n">
        <f aca="false">G7</f>
        <v>1.027</v>
      </c>
      <c r="I7" s="78" t="n">
        <f aca="false">H7</f>
        <v>1.027</v>
      </c>
      <c r="J7" s="78" t="n">
        <f aca="false">I7</f>
        <v>1.027</v>
      </c>
    </row>
    <row r="8" customFormat="false" ht="13.2" hidden="false" customHeight="false" outlineLevel="0" collapsed="false">
      <c r="A8" s="40" t="s">
        <v>224</v>
      </c>
      <c r="B8" s="76" t="s">
        <v>225</v>
      </c>
      <c r="C8" s="77" t="s">
        <v>217</v>
      </c>
      <c r="D8" s="77" t="s">
        <v>217</v>
      </c>
      <c r="E8" s="40" t="n">
        <v>1.048</v>
      </c>
      <c r="F8" s="78" t="n">
        <f aca="false">E8</f>
        <v>1.048</v>
      </c>
      <c r="G8" s="78" t="n">
        <f aca="false">F8</f>
        <v>1.048</v>
      </c>
      <c r="H8" s="78" t="n">
        <f aca="false">G8</f>
        <v>1.048</v>
      </c>
      <c r="I8" s="78" t="n">
        <f aca="false">H8</f>
        <v>1.048</v>
      </c>
      <c r="J8" s="78" t="n">
        <f aca="false">I8</f>
        <v>1.048</v>
      </c>
    </row>
    <row r="9" customFormat="false" ht="13.2" hidden="false" customHeight="false" outlineLevel="0" collapsed="false">
      <c r="A9" s="40" t="s">
        <v>226</v>
      </c>
      <c r="B9" s="76" t="s">
        <v>45</v>
      </c>
      <c r="C9" s="76" t="n">
        <v>330</v>
      </c>
      <c r="D9" s="76"/>
      <c r="E9" s="40" t="n">
        <v>1</v>
      </c>
      <c r="F9" s="78" t="n">
        <f aca="false">E9</f>
        <v>1</v>
      </c>
      <c r="G9" s="78" t="n">
        <f aca="false">F9</f>
        <v>1</v>
      </c>
      <c r="H9" s="78" t="n">
        <f aca="false">G9</f>
        <v>1</v>
      </c>
      <c r="I9" s="78" t="n">
        <f aca="false">H9</f>
        <v>1</v>
      </c>
      <c r="J9" s="78" t="n">
        <f aca="false">I9</f>
        <v>1</v>
      </c>
    </row>
    <row r="10" customFormat="false" ht="13.2" hidden="false" customHeight="false" outlineLevel="0" collapsed="false">
      <c r="A10" s="76" t="s">
        <v>227</v>
      </c>
      <c r="B10" s="76" t="s">
        <v>57</v>
      </c>
      <c r="C10" s="77" t="s">
        <v>217</v>
      </c>
      <c r="D10" s="77" t="s">
        <v>217</v>
      </c>
      <c r="E10" s="40" t="n">
        <f aca="false">K10/L10</f>
        <v>1.12980769230769</v>
      </c>
      <c r="F10" s="78" t="n">
        <f aca="false">E10</f>
        <v>1.12980769230769</v>
      </c>
      <c r="G10" s="78" t="n">
        <f aca="false">F10</f>
        <v>1.12980769230769</v>
      </c>
      <c r="H10" s="78" t="n">
        <f aca="false">G10</f>
        <v>1.12980769230769</v>
      </c>
      <c r="I10" s="78" t="n">
        <f aca="false">H10</f>
        <v>1.12980769230769</v>
      </c>
      <c r="J10" s="78" t="n">
        <f aca="false">I10</f>
        <v>1.12980769230769</v>
      </c>
      <c r="K10" s="79" t="n">
        <v>70.5</v>
      </c>
      <c r="L10" s="76" t="n">
        <v>62.4</v>
      </c>
    </row>
    <row r="11" customFormat="false" ht="13.2" hidden="false" customHeight="false" outlineLevel="0" collapsed="false">
      <c r="A11" s="40" t="s">
        <v>228</v>
      </c>
      <c r="B11" s="76" t="s">
        <v>229</v>
      </c>
      <c r="C11" s="77" t="s">
        <v>217</v>
      </c>
      <c r="D11" s="77" t="s">
        <v>217</v>
      </c>
      <c r="E11" s="40" t="n">
        <v>1.381</v>
      </c>
      <c r="F11" s="78" t="n">
        <f aca="false">E11</f>
        <v>1.381</v>
      </c>
      <c r="G11" s="78" t="n">
        <f aca="false">F11</f>
        <v>1.381</v>
      </c>
      <c r="H11" s="78" t="n">
        <f aca="false">G11</f>
        <v>1.381</v>
      </c>
      <c r="I11" s="78" t="n">
        <f aca="false">H11</f>
        <v>1.381</v>
      </c>
      <c r="J11" s="78" t="n">
        <f aca="false">I11</f>
        <v>1.381</v>
      </c>
    </row>
    <row r="12" customFormat="false" ht="13.2" hidden="false" customHeight="false" outlineLevel="0" collapsed="false">
      <c r="A12" s="40" t="s">
        <v>230</v>
      </c>
      <c r="B12" s="76" t="s">
        <v>37</v>
      </c>
      <c r="C12" s="77" t="n">
        <v>285</v>
      </c>
      <c r="D12" s="77" t="s">
        <v>217</v>
      </c>
      <c r="E12" s="40" t="n">
        <v>1.191</v>
      </c>
      <c r="F12" s="78" t="n">
        <f aca="false">E12</f>
        <v>1.191</v>
      </c>
      <c r="G12" s="78" t="n">
        <f aca="false">F12</f>
        <v>1.191</v>
      </c>
      <c r="H12" s="78" t="n">
        <f aca="false">G12</f>
        <v>1.191</v>
      </c>
      <c r="I12" s="78" t="n">
        <f aca="false">H12</f>
        <v>1.191</v>
      </c>
      <c r="J12" s="78" t="n">
        <f aca="false">I12</f>
        <v>1.191</v>
      </c>
    </row>
    <row r="13" customFormat="false" ht="13.2" hidden="false" customHeight="false" outlineLevel="0" collapsed="false">
      <c r="A13" s="40" t="s">
        <v>231</v>
      </c>
      <c r="B13" s="76" t="s">
        <v>232</v>
      </c>
      <c r="C13" s="77" t="n">
        <v>285</v>
      </c>
      <c r="D13" s="77" t="s">
        <v>217</v>
      </c>
      <c r="E13" s="40" t="n">
        <v>1.117</v>
      </c>
      <c r="F13" s="78" t="n">
        <f aca="false">E13</f>
        <v>1.117</v>
      </c>
      <c r="G13" s="78" t="n">
        <f aca="false">F13</f>
        <v>1.117</v>
      </c>
      <c r="H13" s="78" t="n">
        <f aca="false">G13</f>
        <v>1.117</v>
      </c>
      <c r="I13" s="78" t="n">
        <f aca="false">H13</f>
        <v>1.117</v>
      </c>
      <c r="J13" s="78" t="n">
        <f aca="false">I13</f>
        <v>1.117</v>
      </c>
    </row>
    <row r="14" customFormat="false" ht="13.2" hidden="false" customHeight="false" outlineLevel="0" collapsed="false">
      <c r="A14" s="40" t="s">
        <v>233</v>
      </c>
      <c r="B14" s="76" t="s">
        <v>34</v>
      </c>
      <c r="C14" s="77" t="n">
        <v>160</v>
      </c>
      <c r="D14" s="77" t="s">
        <v>217</v>
      </c>
      <c r="E14" s="40" t="n">
        <v>1.207</v>
      </c>
      <c r="F14" s="78" t="n">
        <f aca="false">E14</f>
        <v>1.207</v>
      </c>
      <c r="G14" s="78" t="n">
        <f aca="false">F14</f>
        <v>1.207</v>
      </c>
      <c r="H14" s="78" t="n">
        <f aca="false">G14</f>
        <v>1.207</v>
      </c>
      <c r="I14" s="78" t="n">
        <f aca="false">H14</f>
        <v>1.207</v>
      </c>
      <c r="J14" s="78" t="n">
        <f aca="false">I14</f>
        <v>1.207</v>
      </c>
    </row>
    <row r="15" customFormat="false" ht="13.2" hidden="false" customHeight="false" outlineLevel="0" collapsed="false">
      <c r="A15" s="40" t="s">
        <v>234</v>
      </c>
      <c r="B15" s="54" t="s">
        <v>235</v>
      </c>
      <c r="C15" s="77" t="n">
        <v>295</v>
      </c>
      <c r="D15" s="77" t="s">
        <v>217</v>
      </c>
      <c r="E15" s="40" t="n">
        <v>1.093</v>
      </c>
      <c r="F15" s="78" t="n">
        <f aca="false">E15</f>
        <v>1.093</v>
      </c>
      <c r="G15" s="78" t="n">
        <f aca="false">F15</f>
        <v>1.093</v>
      </c>
      <c r="H15" s="78" t="n">
        <f aca="false">G15</f>
        <v>1.093</v>
      </c>
      <c r="I15" s="78" t="n">
        <f aca="false">H15</f>
        <v>1.093</v>
      </c>
      <c r="J15" s="78" t="n">
        <f aca="false">I15</f>
        <v>1.093</v>
      </c>
    </row>
    <row r="16" customFormat="false" ht="13.2" hidden="false" customHeight="false" outlineLevel="0" collapsed="false">
      <c r="A16" s="40" t="s">
        <v>236</v>
      </c>
      <c r="B16" s="76" t="s">
        <v>237</v>
      </c>
      <c r="C16" s="77" t="n">
        <v>310</v>
      </c>
      <c r="D16" s="77" t="s">
        <v>217</v>
      </c>
      <c r="E16" s="40" t="n">
        <v>1.111</v>
      </c>
      <c r="F16" s="78" t="n">
        <f aca="false">E16</f>
        <v>1.111</v>
      </c>
      <c r="G16" s="78" t="n">
        <f aca="false">F16</f>
        <v>1.111</v>
      </c>
      <c r="H16" s="78" t="n">
        <f aca="false">G16</f>
        <v>1.111</v>
      </c>
      <c r="I16" s="78" t="n">
        <f aca="false">H16</f>
        <v>1.111</v>
      </c>
      <c r="J16" s="78" t="n">
        <f aca="false">I16</f>
        <v>1.111</v>
      </c>
    </row>
    <row r="17" customFormat="false" ht="13.2" hidden="false" customHeight="false" outlineLevel="0" collapsed="false">
      <c r="A17" s="40" t="s">
        <v>238</v>
      </c>
      <c r="B17" s="54" t="s">
        <v>239</v>
      </c>
      <c r="C17" s="77" t="n">
        <v>295</v>
      </c>
      <c r="D17" s="77" t="s">
        <v>217</v>
      </c>
      <c r="E17" s="40" t="n">
        <v>1.089</v>
      </c>
      <c r="F17" s="80" t="n">
        <f aca="false">E17</f>
        <v>1.089</v>
      </c>
      <c r="G17" s="80" t="n">
        <f aca="false">F17</f>
        <v>1.089</v>
      </c>
      <c r="H17" s="80" t="n">
        <f aca="false">G17</f>
        <v>1.089</v>
      </c>
      <c r="I17" s="80" t="n">
        <f aca="false">H17</f>
        <v>1.089</v>
      </c>
      <c r="J17" s="80" t="n">
        <f aca="false">I17</f>
        <v>1.089</v>
      </c>
    </row>
    <row r="18" customFormat="false" ht="13.2" hidden="false" customHeight="false" outlineLevel="0" collapsed="false">
      <c r="A18" s="40" t="s">
        <v>240</v>
      </c>
      <c r="B18" s="76" t="s">
        <v>32</v>
      </c>
      <c r="C18" s="77" t="n">
        <v>295</v>
      </c>
      <c r="D18" s="77" t="s">
        <v>217</v>
      </c>
      <c r="E18" s="40" t="n">
        <v>1.021</v>
      </c>
      <c r="F18" s="78" t="n">
        <f aca="false">E18</f>
        <v>1.021</v>
      </c>
      <c r="G18" s="78" t="n">
        <f aca="false">F18</f>
        <v>1.021</v>
      </c>
      <c r="H18" s="78" t="n">
        <f aca="false">G18</f>
        <v>1.021</v>
      </c>
      <c r="I18" s="78" t="n">
        <f aca="false">H18</f>
        <v>1.021</v>
      </c>
      <c r="J18" s="78" t="n">
        <f aca="false">I18</f>
        <v>1.021</v>
      </c>
    </row>
    <row r="19" customFormat="false" ht="13.2" hidden="false" customHeight="false" outlineLevel="0" collapsed="false">
      <c r="A19" s="40" t="s">
        <v>241</v>
      </c>
      <c r="B19" s="76" t="s">
        <v>242</v>
      </c>
      <c r="C19" s="77" t="n">
        <v>330</v>
      </c>
      <c r="D19" s="77" t="s">
        <v>217</v>
      </c>
      <c r="E19" s="40" t="n">
        <v>0.949</v>
      </c>
      <c r="F19" s="78" t="n">
        <f aca="false">E19</f>
        <v>0.949</v>
      </c>
      <c r="G19" s="78" t="n">
        <f aca="false">F19</f>
        <v>0.949</v>
      </c>
      <c r="H19" s="78" t="n">
        <f aca="false">G19</f>
        <v>0.949</v>
      </c>
      <c r="I19" s="78" t="n">
        <f aca="false">H19</f>
        <v>0.949</v>
      </c>
      <c r="J19" s="78" t="n">
        <f aca="false">I19</f>
        <v>0.949</v>
      </c>
    </row>
    <row r="20" customFormat="false" ht="13.2" hidden="false" customHeight="false" outlineLevel="0" collapsed="false">
      <c r="A20" s="40" t="s">
        <v>243</v>
      </c>
      <c r="B20" s="76" t="s">
        <v>244</v>
      </c>
      <c r="C20" s="77" t="s">
        <v>217</v>
      </c>
      <c r="D20" s="77" t="s">
        <v>217</v>
      </c>
      <c r="E20" s="40" t="n">
        <v>1.082</v>
      </c>
      <c r="F20" s="78" t="n">
        <f aca="false">E20</f>
        <v>1.082</v>
      </c>
      <c r="G20" s="78" t="n">
        <f aca="false">F20</f>
        <v>1.082</v>
      </c>
      <c r="H20" s="78" t="n">
        <f aca="false">G20</f>
        <v>1.082</v>
      </c>
      <c r="I20" s="78" t="n">
        <f aca="false">H20</f>
        <v>1.082</v>
      </c>
      <c r="J20" s="78" t="n">
        <f aca="false">I20</f>
        <v>1.082</v>
      </c>
    </row>
    <row r="21" customFormat="false" ht="13.2" hidden="false" customHeight="false" outlineLevel="0" collapsed="false">
      <c r="A21" s="40" t="s">
        <v>245</v>
      </c>
      <c r="B21" s="54" t="s">
        <v>246</v>
      </c>
      <c r="C21" s="77" t="s">
        <v>217</v>
      </c>
      <c r="D21" s="77" t="s">
        <v>217</v>
      </c>
      <c r="E21" s="40" t="n">
        <v>1.133</v>
      </c>
      <c r="F21" s="80" t="n">
        <f aca="false">E21</f>
        <v>1.133</v>
      </c>
      <c r="G21" s="80" t="n">
        <f aca="false">F21</f>
        <v>1.133</v>
      </c>
      <c r="H21" s="80" t="n">
        <f aca="false">G21</f>
        <v>1.133</v>
      </c>
      <c r="I21" s="80" t="n">
        <f aca="false">H21</f>
        <v>1.133</v>
      </c>
      <c r="J21" s="80" t="n">
        <f aca="false">I21</f>
        <v>1.133</v>
      </c>
    </row>
    <row r="22" customFormat="false" ht="13.2" hidden="false" customHeight="false" outlineLevel="0" collapsed="false">
      <c r="A22" s="40" t="s">
        <v>247</v>
      </c>
      <c r="B22" s="76" t="s">
        <v>248</v>
      </c>
      <c r="C22" s="77" t="s">
        <v>217</v>
      </c>
      <c r="D22" s="77" t="s">
        <v>217</v>
      </c>
      <c r="E22" s="40" t="n">
        <v>1.303</v>
      </c>
      <c r="F22" s="78" t="n">
        <f aca="false">E22</f>
        <v>1.303</v>
      </c>
      <c r="G22" s="78" t="n">
        <f aca="false">F22</f>
        <v>1.303</v>
      </c>
      <c r="H22" s="78" t="n">
        <f aca="false">G22</f>
        <v>1.303</v>
      </c>
      <c r="I22" s="78" t="n">
        <f aca="false">H22</f>
        <v>1.303</v>
      </c>
      <c r="J22" s="78" t="n">
        <f aca="false">I22</f>
        <v>1.303</v>
      </c>
    </row>
    <row r="23" customFormat="false" ht="13.2" hidden="false" customHeight="false" outlineLevel="0" collapsed="false">
      <c r="A23" s="40" t="s">
        <v>249</v>
      </c>
      <c r="B23" s="76" t="s">
        <v>250</v>
      </c>
      <c r="C23" s="77" t="n">
        <v>308</v>
      </c>
      <c r="D23" s="77" t="s">
        <v>217</v>
      </c>
      <c r="E23" s="40" t="n">
        <v>1</v>
      </c>
      <c r="F23" s="78" t="n">
        <f aca="false">E23</f>
        <v>1</v>
      </c>
      <c r="G23" s="78" t="n">
        <f aca="false">F23</f>
        <v>1</v>
      </c>
      <c r="H23" s="78" t="n">
        <f aca="false">G23</f>
        <v>1</v>
      </c>
      <c r="I23" s="78" t="n">
        <f aca="false">H23</f>
        <v>1</v>
      </c>
      <c r="J23" s="78" t="n">
        <f aca="false">I23</f>
        <v>1</v>
      </c>
    </row>
    <row r="24" customFormat="false" ht="13.2" hidden="false" customHeight="false" outlineLevel="0" collapsed="false">
      <c r="A24" s="40" t="s">
        <v>251</v>
      </c>
      <c r="B24" s="76" t="s">
        <v>29</v>
      </c>
      <c r="C24" s="77" t="s">
        <v>217</v>
      </c>
      <c r="D24" s="77" t="s">
        <v>217</v>
      </c>
      <c r="E24" s="40" t="n">
        <v>1.505</v>
      </c>
      <c r="F24" s="78" t="n">
        <f aca="false">E24</f>
        <v>1.505</v>
      </c>
      <c r="G24" s="78" t="n">
        <f aca="false">F24</f>
        <v>1.505</v>
      </c>
      <c r="H24" s="78" t="n">
        <f aca="false">G24</f>
        <v>1.505</v>
      </c>
      <c r="I24" s="78" t="n">
        <f aca="false">H24</f>
        <v>1.505</v>
      </c>
      <c r="J24" s="78" t="n">
        <f aca="false">I24</f>
        <v>1.505</v>
      </c>
    </row>
    <row r="25" customFormat="false" ht="13.2" hidden="false" customHeight="false" outlineLevel="0" collapsed="false">
      <c r="A25" s="40" t="s">
        <v>252</v>
      </c>
      <c r="B25" s="81" t="s">
        <v>52</v>
      </c>
      <c r="C25" s="77" t="n">
        <v>145</v>
      </c>
      <c r="D25" s="77" t="n">
        <v>1</v>
      </c>
      <c r="E25" s="40" t="n">
        <v>1.249</v>
      </c>
      <c r="F25" s="78" t="n">
        <f aca="false">E25</f>
        <v>1.249</v>
      </c>
      <c r="G25" s="78" t="n">
        <f aca="false">F25</f>
        <v>1.249</v>
      </c>
      <c r="H25" s="78" t="n">
        <f aca="false">G25</f>
        <v>1.249</v>
      </c>
      <c r="I25" s="78" t="n">
        <f aca="false">H25</f>
        <v>1.249</v>
      </c>
      <c r="J25" s="78" t="n">
        <f aca="false">I25</f>
        <v>1.249</v>
      </c>
    </row>
    <row r="26" customFormat="false" ht="13.2" hidden="false" customHeight="false" outlineLevel="0" collapsed="false">
      <c r="A26" s="40" t="s">
        <v>253</v>
      </c>
      <c r="B26" s="81" t="s">
        <v>77</v>
      </c>
      <c r="C26" s="77" t="n">
        <v>145</v>
      </c>
      <c r="D26" s="77" t="n">
        <v>1</v>
      </c>
      <c r="E26" s="40" t="n">
        <v>1.117</v>
      </c>
      <c r="F26" s="78" t="n">
        <f aca="false">E26</f>
        <v>1.117</v>
      </c>
      <c r="G26" s="78" t="n">
        <f aca="false">F26</f>
        <v>1.117</v>
      </c>
      <c r="H26" s="78" t="n">
        <f aca="false">G26</f>
        <v>1.117</v>
      </c>
      <c r="I26" s="78" t="n">
        <f aca="false">H26</f>
        <v>1.117</v>
      </c>
      <c r="J26" s="78" t="n">
        <f aca="false">I26</f>
        <v>1.117</v>
      </c>
    </row>
    <row r="27" customFormat="false" ht="13.2" hidden="false" customHeight="false" outlineLevel="0" collapsed="false">
      <c r="A27" s="40" t="s">
        <v>254</v>
      </c>
      <c r="B27" s="81" t="s">
        <v>255</v>
      </c>
      <c r="C27" s="77" t="n">
        <v>290</v>
      </c>
      <c r="D27" s="77" t="n">
        <v>2</v>
      </c>
      <c r="E27" s="40" t="n">
        <v>1.018</v>
      </c>
      <c r="F27" s="80" t="n">
        <f aca="false">E27</f>
        <v>1.018</v>
      </c>
      <c r="G27" s="80" t="n">
        <f aca="false">F27</f>
        <v>1.018</v>
      </c>
      <c r="H27" s="80" t="n">
        <f aca="false">G27</f>
        <v>1.018</v>
      </c>
      <c r="I27" s="80" t="n">
        <f aca="false">H27</f>
        <v>1.018</v>
      </c>
      <c r="J27" s="80" t="n">
        <f aca="false">I27</f>
        <v>1.018</v>
      </c>
    </row>
    <row r="28" customFormat="false" ht="13.2" hidden="false" customHeight="false" outlineLevel="0" collapsed="false">
      <c r="A28" s="40" t="s">
        <v>256</v>
      </c>
      <c r="B28" s="81" t="s">
        <v>87</v>
      </c>
      <c r="C28" s="77" t="n">
        <v>145</v>
      </c>
      <c r="D28" s="77" t="n">
        <v>2</v>
      </c>
      <c r="E28" s="40" t="n">
        <v>1.005</v>
      </c>
      <c r="F28" s="78" t="n">
        <f aca="false">E28</f>
        <v>1.005</v>
      </c>
      <c r="G28" s="78" t="n">
        <f aca="false">F28</f>
        <v>1.005</v>
      </c>
      <c r="H28" s="78" t="n">
        <f aca="false">G28</f>
        <v>1.005</v>
      </c>
      <c r="I28" s="78" t="n">
        <f aca="false">H28</f>
        <v>1.005</v>
      </c>
      <c r="J28" s="78" t="n">
        <f aca="false">I28</f>
        <v>1.005</v>
      </c>
    </row>
    <row r="29" customFormat="false" ht="13.2" hidden="false" customHeight="false" outlineLevel="0" collapsed="false">
      <c r="A29" s="40" t="s">
        <v>257</v>
      </c>
      <c r="B29" s="76" t="s">
        <v>84</v>
      </c>
      <c r="C29" s="77" t="n">
        <v>145</v>
      </c>
      <c r="D29" s="77" t="n">
        <v>1</v>
      </c>
      <c r="E29" s="40" t="n">
        <v>1.105</v>
      </c>
      <c r="F29" s="78" t="n">
        <f aca="false">E29</f>
        <v>1.105</v>
      </c>
      <c r="G29" s="78" t="n">
        <f aca="false">F29</f>
        <v>1.105</v>
      </c>
      <c r="H29" s="78" t="n">
        <f aca="false">G29</f>
        <v>1.105</v>
      </c>
      <c r="I29" s="78" t="n">
        <f aca="false">H29</f>
        <v>1.105</v>
      </c>
      <c r="J29" s="78" t="n">
        <f aca="false">I29</f>
        <v>1.105</v>
      </c>
    </row>
    <row r="30" customFormat="false" ht="13.2" hidden="false" customHeight="false" outlineLevel="0" collapsed="false">
      <c r="A30" s="40" t="s">
        <v>258</v>
      </c>
      <c r="B30" s="76" t="s">
        <v>259</v>
      </c>
      <c r="C30" s="77" t="n">
        <v>325</v>
      </c>
      <c r="D30" s="77" t="n">
        <v>2</v>
      </c>
      <c r="E30" s="40" t="n">
        <v>0.972</v>
      </c>
      <c r="F30" s="78" t="n">
        <f aca="false">E30</f>
        <v>0.972</v>
      </c>
      <c r="G30" s="78" t="n">
        <f aca="false">F30</f>
        <v>0.972</v>
      </c>
      <c r="H30" s="78" t="n">
        <f aca="false">G30</f>
        <v>0.972</v>
      </c>
      <c r="I30" s="78" t="n">
        <f aca="false">H30</f>
        <v>0.972</v>
      </c>
      <c r="J30" s="78" t="n">
        <f aca="false">I30</f>
        <v>0.972</v>
      </c>
    </row>
    <row r="31" customFormat="false" ht="13.2" hidden="false" customHeight="false" outlineLevel="0" collapsed="false">
      <c r="A31" s="40" t="s">
        <v>260</v>
      </c>
      <c r="B31" s="82" t="s">
        <v>261</v>
      </c>
      <c r="C31" s="77" t="s">
        <v>217</v>
      </c>
      <c r="D31" s="77" t="n">
        <v>2</v>
      </c>
      <c r="E31" s="40" t="n">
        <v>0.88</v>
      </c>
      <c r="F31" s="80" t="n">
        <f aca="false">E31</f>
        <v>0.88</v>
      </c>
      <c r="G31" s="80" t="n">
        <f aca="false">F31</f>
        <v>0.88</v>
      </c>
      <c r="H31" s="80" t="n">
        <f aca="false">G31</f>
        <v>0.88</v>
      </c>
      <c r="I31" s="80" t="n">
        <f aca="false">H31</f>
        <v>0.88</v>
      </c>
      <c r="J31" s="80" t="n">
        <f aca="false">I31</f>
        <v>0.88</v>
      </c>
    </row>
    <row r="32" customFormat="false" ht="13.2" hidden="false" customHeight="false" outlineLevel="0" collapsed="false">
      <c r="A32" s="40" t="s">
        <v>262</v>
      </c>
      <c r="B32" s="54" t="s">
        <v>263</v>
      </c>
      <c r="C32" s="77" t="n">
        <v>325</v>
      </c>
      <c r="D32" s="77" t="n">
        <v>2</v>
      </c>
      <c r="E32" s="40" t="n">
        <v>0.856</v>
      </c>
      <c r="F32" s="78" t="n">
        <f aca="false">E32</f>
        <v>0.856</v>
      </c>
      <c r="G32" s="78" t="n">
        <f aca="false">F32</f>
        <v>0.856</v>
      </c>
      <c r="H32" s="78" t="n">
        <f aca="false">G32</f>
        <v>0.856</v>
      </c>
      <c r="I32" s="78" t="n">
        <f aca="false">H32</f>
        <v>0.856</v>
      </c>
      <c r="J32" s="78" t="n">
        <f aca="false">I32</f>
        <v>0.856</v>
      </c>
    </row>
    <row r="33" customFormat="false" ht="13.2" hidden="false" customHeight="false" outlineLevel="0" collapsed="false">
      <c r="A33" s="40" t="s">
        <v>264</v>
      </c>
      <c r="B33" s="54" t="s">
        <v>40</v>
      </c>
      <c r="C33" s="77" t="s">
        <v>217</v>
      </c>
      <c r="D33" s="77" t="n">
        <v>2</v>
      </c>
      <c r="E33" s="40" t="n">
        <v>0.856</v>
      </c>
      <c r="F33" s="80" t="n">
        <f aca="false">E33</f>
        <v>0.856</v>
      </c>
      <c r="G33" s="80" t="n">
        <f aca="false">F33</f>
        <v>0.856</v>
      </c>
      <c r="H33" s="80" t="n">
        <f aca="false">G33</f>
        <v>0.856</v>
      </c>
      <c r="I33" s="80" t="n">
        <f aca="false">H33</f>
        <v>0.856</v>
      </c>
      <c r="J33" s="80" t="n">
        <f aca="false">I33</f>
        <v>0.856</v>
      </c>
    </row>
    <row r="34" customFormat="false" ht="13.2" hidden="false" customHeight="false" outlineLevel="0" collapsed="false">
      <c r="A34" s="40" t="s">
        <v>265</v>
      </c>
      <c r="B34" s="76" t="s">
        <v>24</v>
      </c>
      <c r="C34" s="77" t="n">
        <v>175</v>
      </c>
      <c r="D34" s="77" t="n">
        <v>1</v>
      </c>
      <c r="E34" s="40" t="n">
        <v>0.993</v>
      </c>
      <c r="F34" s="78" t="n">
        <f aca="false">E34</f>
        <v>0.993</v>
      </c>
      <c r="G34" s="78" t="n">
        <f aca="false">F34</f>
        <v>0.993</v>
      </c>
      <c r="H34" s="78" t="n">
        <f aca="false">G34</f>
        <v>0.993</v>
      </c>
      <c r="I34" s="78" t="n">
        <f aca="false">H34</f>
        <v>0.993</v>
      </c>
      <c r="J34" s="78" t="n">
        <f aca="false">I34</f>
        <v>0.993</v>
      </c>
    </row>
    <row r="35" customFormat="false" ht="13.2" hidden="false" customHeight="false" outlineLevel="0" collapsed="false">
      <c r="A35" s="40" t="s">
        <v>266</v>
      </c>
      <c r="B35" s="76" t="s">
        <v>267</v>
      </c>
      <c r="C35" s="77" t="n">
        <v>300</v>
      </c>
      <c r="D35" s="77" t="n">
        <v>2</v>
      </c>
      <c r="E35" s="40" t="n">
        <v>1.135</v>
      </c>
      <c r="F35" s="78" t="n">
        <f aca="false">E35</f>
        <v>1.135</v>
      </c>
      <c r="G35" s="78" t="n">
        <f aca="false">F35</f>
        <v>1.135</v>
      </c>
      <c r="H35" s="78" t="n">
        <f aca="false">G35</f>
        <v>1.135</v>
      </c>
      <c r="I35" s="78" t="n">
        <f aca="false">H35</f>
        <v>1.135</v>
      </c>
      <c r="J35" s="78" t="n">
        <f aca="false">I35</f>
        <v>1.135</v>
      </c>
    </row>
    <row r="36" customFormat="false" ht="13.2" hidden="false" customHeight="false" outlineLevel="0" collapsed="false">
      <c r="A36" s="40" t="s">
        <v>268</v>
      </c>
      <c r="B36" s="54" t="s">
        <v>269</v>
      </c>
      <c r="C36" s="77" t="n">
        <v>295</v>
      </c>
      <c r="D36" s="77" t="n">
        <v>2</v>
      </c>
      <c r="E36" s="40" t="n">
        <v>1.062</v>
      </c>
      <c r="F36" s="80" t="n">
        <f aca="false">E36</f>
        <v>1.062</v>
      </c>
      <c r="G36" s="80" t="n">
        <f aca="false">F36</f>
        <v>1.062</v>
      </c>
      <c r="H36" s="80" t="n">
        <f aca="false">G36</f>
        <v>1.062</v>
      </c>
      <c r="I36" s="80" t="n">
        <f aca="false">H36</f>
        <v>1.062</v>
      </c>
      <c r="J36" s="80" t="n">
        <f aca="false">I36</f>
        <v>1.062</v>
      </c>
    </row>
    <row r="37" customFormat="false" ht="13.2" hidden="false" customHeight="false" outlineLevel="0" collapsed="false">
      <c r="A37" s="76" t="s">
        <v>270</v>
      </c>
      <c r="B37" s="76" t="s">
        <v>271</v>
      </c>
      <c r="C37" s="77" t="s">
        <v>217</v>
      </c>
      <c r="D37" s="77" t="s">
        <v>217</v>
      </c>
      <c r="E37" s="40" t="n">
        <f aca="false">K37/L37</f>
        <v>1.1698717948718</v>
      </c>
      <c r="F37" s="78" t="n">
        <f aca="false">E37</f>
        <v>1.1698717948718</v>
      </c>
      <c r="G37" s="78" t="n">
        <f aca="false">F37</f>
        <v>1.1698717948718</v>
      </c>
      <c r="H37" s="78" t="n">
        <f aca="false">G37</f>
        <v>1.1698717948718</v>
      </c>
      <c r="I37" s="78" t="n">
        <f aca="false">H37</f>
        <v>1.1698717948718</v>
      </c>
      <c r="J37" s="78" t="n">
        <f aca="false">I37</f>
        <v>1.1698717948718</v>
      </c>
      <c r="K37" s="79" t="n">
        <v>73</v>
      </c>
      <c r="L37" s="76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30.77"/>
  </cols>
  <sheetData>
    <row r="1" customFormat="false" ht="13.2" hidden="false" customHeight="false" outlineLevel="0" collapsed="false">
      <c r="A1" s="84" t="s">
        <v>9</v>
      </c>
      <c r="B1" s="70" t="s">
        <v>272</v>
      </c>
      <c r="C1" s="70" t="s">
        <v>273</v>
      </c>
      <c r="D1" s="70" t="s">
        <v>274</v>
      </c>
      <c r="E1" s="70" t="s">
        <v>275</v>
      </c>
      <c r="F1" s="70" t="s">
        <v>275</v>
      </c>
      <c r="G1" s="70" t="s">
        <v>276</v>
      </c>
      <c r="H1" s="70" t="s">
        <v>277</v>
      </c>
    </row>
    <row r="2" customFormat="false" ht="13.2" hidden="false" customHeight="false" outlineLevel="0" collapsed="false">
      <c r="A2" s="73" t="s">
        <v>206</v>
      </c>
      <c r="B2" s="73" t="s">
        <v>278</v>
      </c>
      <c r="C2" s="75" t="s">
        <v>210</v>
      </c>
      <c r="D2" s="75" t="s">
        <v>211</v>
      </c>
      <c r="E2" s="75" t="s">
        <v>212</v>
      </c>
      <c r="F2" s="75" t="s">
        <v>213</v>
      </c>
      <c r="G2" s="75" t="s">
        <v>214</v>
      </c>
      <c r="H2" s="75" t="s">
        <v>215</v>
      </c>
    </row>
    <row r="3" customFormat="false" ht="42" hidden="false" customHeight="true" outlineLevel="0" collapsed="false">
      <c r="A3" s="83" t="s">
        <v>279</v>
      </c>
      <c r="B3" s="40" t="s">
        <v>280</v>
      </c>
      <c r="C3" s="85" t="n">
        <v>1</v>
      </c>
      <c r="D3" s="85" t="n">
        <f aca="false">C3</f>
        <v>1</v>
      </c>
      <c r="E3" s="85" t="n">
        <f aca="false">D3</f>
        <v>1</v>
      </c>
      <c r="F3" s="85" t="n">
        <f aca="false">E3</f>
        <v>1</v>
      </c>
      <c r="G3" s="85" t="n">
        <f aca="false">F3</f>
        <v>1</v>
      </c>
      <c r="H3" s="85" t="n">
        <f aca="false">G3</f>
        <v>1</v>
      </c>
    </row>
    <row r="4" customFormat="false" ht="42" hidden="false" customHeight="true" outlineLevel="0" collapsed="false">
      <c r="A4" s="83" t="s">
        <v>281</v>
      </c>
      <c r="B4" s="40" t="s">
        <v>282</v>
      </c>
      <c r="C4" s="85" t="n">
        <v>1</v>
      </c>
      <c r="D4" s="85" t="n">
        <f aca="false">C4</f>
        <v>1</v>
      </c>
      <c r="E4" s="85" t="n">
        <f aca="false">D4</f>
        <v>1</v>
      </c>
      <c r="F4" s="85" t="n">
        <f aca="false">E4</f>
        <v>1</v>
      </c>
      <c r="G4" s="85" t="n">
        <f aca="false">F4</f>
        <v>1</v>
      </c>
      <c r="H4" s="85" t="n">
        <f aca="false">G4</f>
        <v>1</v>
      </c>
    </row>
    <row r="5" customFormat="false" ht="42" hidden="false" customHeight="true" outlineLevel="0" collapsed="false">
      <c r="A5" s="83" t="s">
        <v>283</v>
      </c>
      <c r="B5" s="40" t="s">
        <v>284</v>
      </c>
      <c r="C5" s="85" t="n">
        <v>1</v>
      </c>
      <c r="D5" s="85" t="n">
        <f aca="false">C5</f>
        <v>1</v>
      </c>
      <c r="E5" s="85" t="n">
        <f aca="false">D5</f>
        <v>1</v>
      </c>
      <c r="F5" s="85" t="n">
        <f aca="false">E5</f>
        <v>1</v>
      </c>
      <c r="G5" s="85" t="n">
        <f aca="false">F5</f>
        <v>1</v>
      </c>
      <c r="H5" s="85" t="n">
        <f aca="false">G5</f>
        <v>1</v>
      </c>
    </row>
    <row r="6" customFormat="false" ht="42" hidden="false" customHeight="true" outlineLevel="0" collapsed="false">
      <c r="A6" s="83" t="s">
        <v>285</v>
      </c>
      <c r="B6" s="40" t="s">
        <v>286</v>
      </c>
      <c r="C6" s="85" t="n">
        <v>1</v>
      </c>
      <c r="D6" s="85" t="n">
        <f aca="false">C6</f>
        <v>1</v>
      </c>
      <c r="E6" s="85" t="n">
        <f aca="false">D6</f>
        <v>1</v>
      </c>
      <c r="F6" s="85" t="n">
        <f aca="false">E6</f>
        <v>1</v>
      </c>
      <c r="G6" s="85" t="n">
        <f aca="false">F6</f>
        <v>1</v>
      </c>
      <c r="H6" s="85" t="n">
        <f aca="false">G6</f>
        <v>1</v>
      </c>
    </row>
    <row r="7" customFormat="false" ht="42" hidden="false" customHeight="true" outlineLevel="0" collapsed="false">
      <c r="A7" s="83" t="s">
        <v>287</v>
      </c>
      <c r="B7" s="40" t="s">
        <v>288</v>
      </c>
      <c r="C7" s="85" t="n">
        <v>1</v>
      </c>
      <c r="D7" s="85" t="n">
        <f aca="false">C7</f>
        <v>1</v>
      </c>
      <c r="E7" s="85" t="n">
        <f aca="false">D7</f>
        <v>1</v>
      </c>
      <c r="F7" s="85" t="n">
        <f aca="false">E7</f>
        <v>1</v>
      </c>
      <c r="G7" s="85" t="n">
        <f aca="false">F7</f>
        <v>1</v>
      </c>
      <c r="H7" s="85" t="n">
        <f aca="false">G7</f>
        <v>1</v>
      </c>
    </row>
    <row r="8" customFormat="false" ht="42" hidden="false" customHeight="true" outlineLevel="0" collapsed="false">
      <c r="A8" s="83" t="s">
        <v>289</v>
      </c>
      <c r="B8" s="40" t="s">
        <v>290</v>
      </c>
      <c r="C8" s="85" t="n">
        <v>1</v>
      </c>
      <c r="D8" s="85" t="n">
        <f aca="false">C8</f>
        <v>1</v>
      </c>
      <c r="E8" s="85" t="n">
        <f aca="false">D8</f>
        <v>1</v>
      </c>
      <c r="F8" s="85" t="n">
        <f aca="false">E8</f>
        <v>1</v>
      </c>
      <c r="G8" s="85" t="n">
        <f aca="false">F8</f>
        <v>1</v>
      </c>
      <c r="H8" s="85" t="n">
        <f aca="false">G8</f>
        <v>1</v>
      </c>
    </row>
    <row r="9" customFormat="false" ht="42" hidden="false" customHeight="true" outlineLevel="0" collapsed="false">
      <c r="A9" s="83" t="s">
        <v>291</v>
      </c>
      <c r="B9" s="40" t="s">
        <v>292</v>
      </c>
      <c r="C9" s="85" t="n">
        <v>1</v>
      </c>
      <c r="D9" s="85" t="n">
        <f aca="false">C9</f>
        <v>1</v>
      </c>
      <c r="E9" s="85" t="n">
        <f aca="false">D9</f>
        <v>1</v>
      </c>
      <c r="F9" s="85" t="n">
        <f aca="false">E9</f>
        <v>1</v>
      </c>
      <c r="G9" s="85" t="n">
        <f aca="false">F9</f>
        <v>1</v>
      </c>
      <c r="H9" s="85" t="n">
        <f aca="false">G9</f>
        <v>1</v>
      </c>
    </row>
    <row r="10" customFormat="false" ht="42" hidden="false" customHeight="true" outlineLevel="0" collapsed="false">
      <c r="A10" s="83" t="s">
        <v>293</v>
      </c>
      <c r="B10" s="40" t="s">
        <v>294</v>
      </c>
      <c r="C10" s="85" t="n">
        <v>1</v>
      </c>
      <c r="D10" s="85" t="n">
        <f aca="false">C10</f>
        <v>1</v>
      </c>
      <c r="E10" s="85" t="n">
        <f aca="false">D10</f>
        <v>1</v>
      </c>
      <c r="F10" s="85" t="n">
        <f aca="false">E10</f>
        <v>1</v>
      </c>
      <c r="G10" s="85" t="n">
        <f aca="false">F10</f>
        <v>1</v>
      </c>
      <c r="H10" s="85" t="n">
        <f aca="false">G10</f>
        <v>1</v>
      </c>
    </row>
    <row r="11" customFormat="false" ht="42" hidden="false" customHeight="true" outlineLevel="0" collapsed="false">
      <c r="A11" s="83" t="s">
        <v>295</v>
      </c>
      <c r="B11" s="40" t="s">
        <v>296</v>
      </c>
      <c r="C11" s="85" t="n">
        <v>1</v>
      </c>
      <c r="D11" s="85" t="n">
        <f aca="false">C11</f>
        <v>1</v>
      </c>
      <c r="E11" s="85" t="n">
        <f aca="false">D11</f>
        <v>1</v>
      </c>
      <c r="F11" s="85" t="n">
        <f aca="false">E11</f>
        <v>1</v>
      </c>
      <c r="G11" s="85" t="n">
        <f aca="false">F11</f>
        <v>1</v>
      </c>
      <c r="H11" s="85" t="n">
        <f aca="false">G11</f>
        <v>1</v>
      </c>
    </row>
    <row r="12" customFormat="false" ht="42" hidden="false" customHeight="true" outlineLevel="0" collapsed="false">
      <c r="A12" s="83" t="s">
        <v>297</v>
      </c>
      <c r="B12" s="40" t="s">
        <v>298</v>
      </c>
      <c r="C12" s="85" t="n">
        <v>1</v>
      </c>
      <c r="D12" s="85" t="n">
        <f aca="false">C12</f>
        <v>1</v>
      </c>
      <c r="E12" s="85" t="n">
        <f aca="false">D12</f>
        <v>1</v>
      </c>
      <c r="F12" s="85" t="n">
        <f aca="false">E12</f>
        <v>1</v>
      </c>
      <c r="G12" s="85" t="n">
        <f aca="false">F12</f>
        <v>1</v>
      </c>
      <c r="H12" s="85" t="n">
        <f aca="false">G12</f>
        <v>1</v>
      </c>
    </row>
    <row r="13" customFormat="false" ht="42" hidden="false" customHeight="true" outlineLevel="0" collapsed="false">
      <c r="A13" s="83" t="s">
        <v>299</v>
      </c>
      <c r="B13" s="40" t="s">
        <v>300</v>
      </c>
      <c r="C13" s="85" t="n">
        <v>1</v>
      </c>
      <c r="D13" s="85" t="n">
        <f aca="false">C13</f>
        <v>1</v>
      </c>
      <c r="E13" s="85" t="n">
        <f aca="false">D13</f>
        <v>1</v>
      </c>
      <c r="F13" s="85" t="n">
        <f aca="false">E13</f>
        <v>1</v>
      </c>
      <c r="G13" s="85" t="n">
        <f aca="false">F13</f>
        <v>1</v>
      </c>
      <c r="H13" s="85" t="n">
        <f aca="false">G13</f>
        <v>1</v>
      </c>
    </row>
    <row r="14" customFormat="false" ht="42" hidden="false" customHeight="true" outlineLevel="0" collapsed="false">
      <c r="A14" s="83" t="s">
        <v>301</v>
      </c>
      <c r="B14" s="40" t="s">
        <v>302</v>
      </c>
      <c r="C14" s="85" t="n">
        <v>1</v>
      </c>
      <c r="D14" s="85" t="n">
        <f aca="false">C14</f>
        <v>1</v>
      </c>
      <c r="E14" s="85" t="n">
        <f aca="false">D14</f>
        <v>1</v>
      </c>
      <c r="F14" s="85" t="n">
        <f aca="false">E14</f>
        <v>1</v>
      </c>
      <c r="G14" s="85" t="n">
        <f aca="false">F14</f>
        <v>1</v>
      </c>
      <c r="H14" s="85" t="n">
        <f aca="false">G14</f>
        <v>1</v>
      </c>
    </row>
    <row r="15" customFormat="false" ht="39.75" hidden="false" customHeight="true" outlineLevel="0" collapsed="false">
      <c r="A15" s="83" t="s">
        <v>303</v>
      </c>
      <c r="B15" s="40" t="s">
        <v>304</v>
      </c>
      <c r="C15" s="85" t="n">
        <v>1</v>
      </c>
      <c r="D15" s="85" t="n">
        <f aca="false">C15</f>
        <v>1</v>
      </c>
      <c r="E15" s="85" t="n">
        <f aca="false">D15</f>
        <v>1</v>
      </c>
      <c r="F15" s="85" t="n">
        <f aca="false">E15</f>
        <v>1</v>
      </c>
      <c r="G15" s="85" t="n">
        <f aca="false">F15</f>
        <v>1</v>
      </c>
      <c r="H15" s="85" t="n">
        <f aca="false">G15</f>
        <v>1</v>
      </c>
    </row>
    <row r="16" customFormat="false" ht="52.5" hidden="false" customHeight="true" outlineLevel="0" collapsed="false">
      <c r="A16" s="83" t="s">
        <v>305</v>
      </c>
      <c r="B16" s="40" t="s">
        <v>306</v>
      </c>
      <c r="C16" s="85" t="n">
        <v>1</v>
      </c>
      <c r="D16" s="85" t="n">
        <f aca="false">C16</f>
        <v>1</v>
      </c>
      <c r="E16" s="85" t="n">
        <f aca="false">D16</f>
        <v>1</v>
      </c>
      <c r="F16" s="85" t="n">
        <f aca="false">E16</f>
        <v>1</v>
      </c>
      <c r="G16" s="85" t="n">
        <f aca="false">F16</f>
        <v>1</v>
      </c>
      <c r="H16" s="85" t="n">
        <f aca="false">G16</f>
        <v>1</v>
      </c>
    </row>
    <row r="17" customFormat="false" ht="42" hidden="false" customHeight="true" outlineLevel="0" collapsed="false">
      <c r="A17" s="83" t="s">
        <v>307</v>
      </c>
      <c r="B17" s="40" t="s">
        <v>308</v>
      </c>
      <c r="C17" s="85" t="n">
        <v>1</v>
      </c>
      <c r="D17" s="85" t="n">
        <f aca="false">C17</f>
        <v>1</v>
      </c>
      <c r="E17" s="85" t="n">
        <f aca="false">D17</f>
        <v>1</v>
      </c>
      <c r="F17" s="85" t="n">
        <f aca="false">E17</f>
        <v>1</v>
      </c>
      <c r="G17" s="85" t="n">
        <f aca="false">F17</f>
        <v>1</v>
      </c>
      <c r="H17" s="85" t="n">
        <f aca="false">G17</f>
        <v>1</v>
      </c>
    </row>
    <row r="18" customFormat="false" ht="42" hidden="false" customHeight="true" outlineLevel="0" collapsed="false">
      <c r="A18" s="83" t="s">
        <v>309</v>
      </c>
      <c r="B18" s="40" t="s">
        <v>310</v>
      </c>
      <c r="C18" s="85" t="n">
        <v>1</v>
      </c>
      <c r="D18" s="85" t="n">
        <f aca="false">C18</f>
        <v>1</v>
      </c>
      <c r="E18" s="85" t="n">
        <f aca="false">D18</f>
        <v>1</v>
      </c>
      <c r="F18" s="85" t="n">
        <f aca="false">E18</f>
        <v>1</v>
      </c>
      <c r="G18" s="85" t="n">
        <f aca="false">F18</f>
        <v>1</v>
      </c>
      <c r="H18" s="85" t="n">
        <f aca="false">G18</f>
        <v>1</v>
      </c>
    </row>
    <row r="19" customFormat="false" ht="42" hidden="false" customHeight="true" outlineLevel="0" collapsed="false">
      <c r="A19" s="83" t="s">
        <v>311</v>
      </c>
      <c r="B19" s="40" t="s">
        <v>312</v>
      </c>
      <c r="C19" s="85" t="n">
        <v>1</v>
      </c>
      <c r="D19" s="85" t="n">
        <f aca="false">C19</f>
        <v>1</v>
      </c>
      <c r="E19" s="85" t="n">
        <f aca="false">D19</f>
        <v>1</v>
      </c>
      <c r="F19" s="85" t="n">
        <f aca="false">E19</f>
        <v>1</v>
      </c>
      <c r="G19" s="85" t="n">
        <f aca="false">F19</f>
        <v>1</v>
      </c>
      <c r="H19" s="85" t="n">
        <f aca="false">G19</f>
        <v>1</v>
      </c>
    </row>
    <row r="20" customFormat="false" ht="42" hidden="false" customHeight="true" outlineLevel="0" collapsed="false">
      <c r="A20" s="83" t="s">
        <v>313</v>
      </c>
      <c r="B20" s="40" t="s">
        <v>314</v>
      </c>
      <c r="C20" s="85" t="n">
        <v>1</v>
      </c>
      <c r="D20" s="85" t="n">
        <f aca="false">C20</f>
        <v>1</v>
      </c>
      <c r="E20" s="85" t="n">
        <f aca="false">D20</f>
        <v>1</v>
      </c>
      <c r="F20" s="85" t="n">
        <f aca="false">E20</f>
        <v>1</v>
      </c>
      <c r="G20" s="85" t="n">
        <f aca="false">F20</f>
        <v>1</v>
      </c>
      <c r="H20" s="85" t="n">
        <f aca="false">G20</f>
        <v>1</v>
      </c>
    </row>
    <row r="21" customFormat="false" ht="42" hidden="false" customHeight="true" outlineLevel="0" collapsed="false">
      <c r="A21" s="83" t="s">
        <v>315</v>
      </c>
      <c r="B21" s="40" t="s">
        <v>316</v>
      </c>
      <c r="C21" s="85" t="n">
        <v>1</v>
      </c>
      <c r="D21" s="85" t="n">
        <f aca="false">C21</f>
        <v>1</v>
      </c>
      <c r="E21" s="85" t="n">
        <f aca="false">D21</f>
        <v>1</v>
      </c>
      <c r="F21" s="85" t="n">
        <f aca="false">E21</f>
        <v>1</v>
      </c>
      <c r="G21" s="85" t="n">
        <f aca="false">F21</f>
        <v>1</v>
      </c>
      <c r="H21" s="85" t="n">
        <f aca="false">G21</f>
        <v>1</v>
      </c>
    </row>
    <row r="22" customFormat="false" ht="42" hidden="false" customHeight="true" outlineLevel="0" collapsed="false">
      <c r="A22" s="83" t="s">
        <v>317</v>
      </c>
      <c r="B22" s="40" t="s">
        <v>318</v>
      </c>
      <c r="C22" s="85" t="n">
        <v>1</v>
      </c>
      <c r="D22" s="85" t="n">
        <f aca="false">C22</f>
        <v>1</v>
      </c>
      <c r="E22" s="85" t="n">
        <f aca="false">D22</f>
        <v>1</v>
      </c>
      <c r="F22" s="85" t="n">
        <f aca="false">E22</f>
        <v>1</v>
      </c>
      <c r="G22" s="85" t="n">
        <f aca="false">F22</f>
        <v>1</v>
      </c>
      <c r="H22" s="85" t="n">
        <f aca="false">G22</f>
        <v>1</v>
      </c>
    </row>
    <row r="23" customFormat="false" ht="42" hidden="false" customHeight="true" outlineLevel="0" collapsed="false">
      <c r="A23" s="83" t="s">
        <v>319</v>
      </c>
      <c r="B23" s="40" t="s">
        <v>320</v>
      </c>
      <c r="C23" s="85" t="n">
        <v>1</v>
      </c>
      <c r="D23" s="85" t="n">
        <f aca="false">C23</f>
        <v>1</v>
      </c>
      <c r="E23" s="85" t="n">
        <f aca="false">D23</f>
        <v>1</v>
      </c>
      <c r="F23" s="85" t="n">
        <f aca="false">E23</f>
        <v>1</v>
      </c>
      <c r="G23" s="85" t="n">
        <f aca="false">F23</f>
        <v>1</v>
      </c>
      <c r="H23" s="85" t="n">
        <f aca="false">G23</f>
        <v>1</v>
      </c>
    </row>
    <row r="24" customFormat="false" ht="13.2" hidden="false" customHeight="false" outlineLevel="0" collapsed="false">
      <c r="A24" s="83" t="s">
        <v>321</v>
      </c>
      <c r="B24" s="40" t="s">
        <v>322</v>
      </c>
      <c r="C24" s="85" t="n">
        <v>1</v>
      </c>
      <c r="D24" s="85" t="n">
        <f aca="false">C24</f>
        <v>1</v>
      </c>
      <c r="E24" s="85" t="n">
        <f aca="false">D24</f>
        <v>1</v>
      </c>
      <c r="F24" s="85" t="n">
        <f aca="false">E24</f>
        <v>1</v>
      </c>
      <c r="G24" s="85" t="n">
        <f aca="false">F24</f>
        <v>1</v>
      </c>
      <c r="H24" s="8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2.77"/>
    <col collapsed="false" customWidth="true" hidden="false" outlineLevel="0" max="3" min="2" style="40" width="7.88"/>
    <col collapsed="false" customWidth="true" hidden="false" outlineLevel="0" max="4" min="4" style="40" width="7.21"/>
    <col collapsed="false" customWidth="true" hidden="false" outlineLevel="0" max="5" min="5" style="40" width="8.33"/>
    <col collapsed="false" customWidth="true" hidden="false" outlineLevel="0" max="6" min="6" style="40" width="5.77"/>
    <col collapsed="false" customWidth="true" hidden="false" outlineLevel="0" max="7" min="7" style="40" width="11.77"/>
    <col collapsed="false" customWidth="true" hidden="false" outlineLevel="0" max="8" min="8" style="40" width="8.33"/>
    <col collapsed="false" customWidth="true" hidden="false" outlineLevel="0" max="9" min="9" style="86" width="2.77"/>
    <col collapsed="false" customWidth="true" hidden="false" outlineLevel="0" max="10" min="10" style="86" width="3.87"/>
    <col collapsed="false" customWidth="true" hidden="false" outlineLevel="0" max="11" min="11" style="86" width="3.99"/>
  </cols>
  <sheetData>
    <row r="1" customFormat="false" ht="13.2" hidden="false" customHeight="false" outlineLevel="0" collapsed="false">
      <c r="B1" s="87" t="s">
        <v>323</v>
      </c>
      <c r="C1" s="88" t="s">
        <v>324</v>
      </c>
      <c r="D1" s="40" t="s">
        <v>20</v>
      </c>
      <c r="E1" s="40" t="s">
        <v>325</v>
      </c>
      <c r="F1" s="40" t="s">
        <v>326</v>
      </c>
      <c r="G1" s="40" t="s">
        <v>327</v>
      </c>
      <c r="H1" s="40" t="s">
        <v>328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53" t="n">
        <v>1</v>
      </c>
      <c r="B2" s="89" t="n">
        <v>0.499652777777778</v>
      </c>
      <c r="C2" s="89" t="n">
        <v>0.6403125</v>
      </c>
      <c r="D2" s="89" t="n">
        <f aca="false">C2-B2</f>
        <v>0.140659722222222</v>
      </c>
      <c r="E2" s="90" t="n">
        <f aca="false">D2</f>
        <v>0.140659722222222</v>
      </c>
      <c r="F2" s="40" t="n">
        <f aca="false">I2/24</f>
        <v>0.125</v>
      </c>
      <c r="G2" s="40" t="n">
        <f aca="false">J2/60/24</f>
        <v>0.0152777777777778</v>
      </c>
      <c r="H2" s="90" t="n">
        <f aca="false">E2-F2-G2</f>
        <v>0.00038194444444445</v>
      </c>
      <c r="I2" s="91" t="n">
        <f aca="false">ROUNDDOWN($D2*24,0)</f>
        <v>3</v>
      </c>
      <c r="J2" s="91" t="n">
        <f aca="false">ROUNDDOWN(($D2*24-I2)*60,0)</f>
        <v>22</v>
      </c>
      <c r="K2" s="91" t="n">
        <f aca="false">H2*60*60*24</f>
        <v>33.0000000000005</v>
      </c>
    </row>
    <row r="3" customFormat="false" ht="13.2" hidden="false" customHeight="false" outlineLevel="0" collapsed="false">
      <c r="A3" s="53" t="n">
        <v>2</v>
      </c>
      <c r="E3" s="90"/>
      <c r="F3" s="90"/>
      <c r="G3" s="90"/>
      <c r="H3" s="90"/>
    </row>
    <row r="4" customFormat="false" ht="13.2" hidden="false" customHeight="false" outlineLevel="0" collapsed="false">
      <c r="A4" s="53" t="n">
        <v>3</v>
      </c>
    </row>
    <row r="5" customFormat="false" ht="13.2" hidden="false" customHeight="false" outlineLevel="0" collapsed="false">
      <c r="A5" s="53" t="n">
        <v>4</v>
      </c>
    </row>
    <row r="6" customFormat="false" ht="13.2" hidden="false" customHeight="false" outlineLevel="0" collapsed="false">
      <c r="A6" s="53" t="n">
        <v>5</v>
      </c>
    </row>
    <row r="7" customFormat="false" ht="13.2" hidden="false" customHeight="false" outlineLevel="0" collapsed="false">
      <c r="A7" s="53" t="n">
        <v>6</v>
      </c>
    </row>
    <row r="8" customFormat="false" ht="13.2" hidden="false" customHeight="false" outlineLevel="0" collapsed="false">
      <c r="A8" s="53" t="n">
        <v>7</v>
      </c>
    </row>
    <row r="9" customFormat="false" ht="13.2" hidden="false" customHeight="false" outlineLevel="0" collapsed="false">
      <c r="A9" s="53" t="n">
        <v>8</v>
      </c>
    </row>
    <row r="10" customFormat="false" ht="13.2" hidden="false" customHeight="false" outlineLevel="0" collapsed="false">
      <c r="A10" s="53" t="n">
        <v>9</v>
      </c>
    </row>
    <row r="11" customFormat="false" ht="13.2" hidden="false" customHeight="false" outlineLevel="0" collapsed="false">
      <c r="A11" s="5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6-07-17T00:07:43Z</dcterms:modified>
  <cp:revision>0</cp:revision>
  <dc:subject/>
  <dc:title/>
</cp:coreProperties>
</file>