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sorted" sheetId="1" state="visible" r:id="rId2"/>
    <sheet name="fleet-summary" sheetId="2" state="visible" r:id="rId3"/>
  </sheets>
  <definedNames>
    <definedName function="false" hidden="false" localSheetId="1" name="_xlnm.Print_Area" vbProcedure="false">'fleet-summary'!$B$1:$S$85</definedName>
    <definedName function="false" hidden="false" localSheetId="0" name="_xlnm.Print_Area" vbProcedure="false">unsorted!$B$1:$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6">
  <si>
    <t xml:space="preserve">2023 Fleet Race Summary</t>
  </si>
  <si>
    <t xml:space="preserve">RC</t>
  </si>
  <si>
    <t xml:space="preserve">Crew</t>
  </si>
  <si>
    <t xml:space="preserve">Race Pos# in Col D-O, These will show Points </t>
  </si>
  <si>
    <t xml:space="preserve">#of</t>
  </si>
  <si>
    <t xml:space="preserve">Race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Races</t>
  </si>
  <si>
    <t xml:space="preserve">Skipper</t>
  </si>
  <si>
    <t xml:space="preserve">IceBrk</t>
  </si>
  <si>
    <t xml:space="preserve">Buoy</t>
  </si>
  <si>
    <t xml:space="preserve">Statue</t>
  </si>
  <si>
    <t xml:space="preserve">NoWind</t>
  </si>
  <si>
    <t xml:space="preserve">Nuts</t>
  </si>
  <si>
    <t xml:space="preserve">Best 7</t>
  </si>
  <si>
    <t xml:space="preserve">Total</t>
  </si>
  <si>
    <t xml:space="preserve">Doug Lieght</t>
  </si>
  <si>
    <t xml:space="preserve">Bob Jopson</t>
  </si>
  <si>
    <t xml:space="preserve">Paulo Rodriguez</t>
  </si>
  <si>
    <t xml:space="preserve">Peter Simon</t>
  </si>
  <si>
    <t xml:space="preserve">Greg Raybon</t>
  </si>
  <si>
    <t xml:space="preserve">Mike evans</t>
  </si>
  <si>
    <t xml:space="preserve">Ori Ben-zvi</t>
  </si>
  <si>
    <t xml:space="preserve">Bill rasker</t>
  </si>
  <si>
    <t xml:space="preserve">Jesse Stevenson</t>
  </si>
  <si>
    <t xml:space="preserve">Timmo Bressler</t>
  </si>
  <si>
    <t xml:space="preserve">John keenan</t>
  </si>
  <si>
    <t xml:space="preserve">Chris Hansen</t>
  </si>
  <si>
    <t xml:space="preserve">Chris payne</t>
  </si>
  <si>
    <t xml:space="preserve">Ted fortier</t>
  </si>
  <si>
    <t xml:space="preserve">Vince schmitt</t>
  </si>
  <si>
    <t xml:space="preserve">Joshua Mondschein</t>
  </si>
  <si>
    <t xml:space="preserve">Benedict Westrick</t>
  </si>
  <si>
    <t xml:space="preserve">Tony Bindel</t>
  </si>
  <si>
    <t xml:space="preserve">Braden Rustrand</t>
  </si>
  <si>
    <t xml:space="preserve">Mike OHara</t>
  </si>
  <si>
    <t xml:space="preserve">Andy Offerting</t>
  </si>
  <si>
    <t xml:space="preserve">Joe Cai</t>
  </si>
  <si>
    <t xml:space="preserve">Michelle K</t>
  </si>
  <si>
    <t xml:space="preserve">Mark Motterman</t>
  </si>
  <si>
    <t xml:space="preserve">Pierre Bay</t>
  </si>
  <si>
    <t xml:space="preserve">Gabby Sayers</t>
  </si>
  <si>
    <t xml:space="preserve">Ruth Goldschmit</t>
  </si>
  <si>
    <t xml:space="preserve">Neil Chattertec</t>
  </si>
  <si>
    <t xml:space="preserve">Peter shearer</t>
  </si>
  <si>
    <t xml:space="preserve">Wolfgang Kornwebel</t>
  </si>
  <si>
    <t xml:space="preserve">Tony Hannan</t>
  </si>
  <si>
    <t xml:space="preserve">Rich Grahm</t>
  </si>
  <si>
    <t xml:space="preserve">Aaron Carley</t>
  </si>
  <si>
    <t xml:space="preserve">Geoff Timbossi</t>
  </si>
  <si>
    <t xml:space="preserve">Clay Halvorsen</t>
  </si>
  <si>
    <t xml:space="preserve">Matt Gutman</t>
  </si>
  <si>
    <t xml:space="preserve">John Sullivan</t>
  </si>
  <si>
    <t xml:space="preserve">Joe Virgouti</t>
  </si>
  <si>
    <t xml:space="preserve">Steve Gross</t>
  </si>
  <si>
    <t xml:space="preserve">Todd Cronin</t>
  </si>
  <si>
    <t xml:space="preserve">Mike Love </t>
  </si>
  <si>
    <t xml:space="preserve">Tyler Myers</t>
  </si>
  <si>
    <t xml:space="preserve">Matt Keenan</t>
  </si>
  <si>
    <t xml:space="preserve">Kieran Sweeny </t>
  </si>
  <si>
    <t xml:space="preserve">Anthony Bindel</t>
  </si>
  <si>
    <t xml:space="preserve">Rich Ellis</t>
  </si>
  <si>
    <t xml:space="preserve">Casey He</t>
  </si>
  <si>
    <t xml:space="preserve">Elizabeth Ellis</t>
  </si>
  <si>
    <t xml:space="preserve">Rod Heu</t>
  </si>
  <si>
    <t xml:space="preserve">rich comeau</t>
  </si>
  <si>
    <t xml:space="preserve">Peter Fornabe</t>
  </si>
  <si>
    <t xml:space="preserve">Dan Kulkoski</t>
  </si>
  <si>
    <t xml:space="preserve">Kat Kulkoski </t>
  </si>
  <si>
    <t xml:space="preserve">tom Baker</t>
  </si>
  <si>
    <t xml:space="preserve">NA</t>
  </si>
  <si>
    <t xml:space="preserve">Best 4</t>
  </si>
  <si>
    <t xml:space="preserve">Mike Evans</t>
  </si>
  <si>
    <t xml:space="preserve">Bill Ra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sz val="11"/>
      <color rgb="FFFFFFFF"/>
      <name val="Trebuchet MS"/>
      <family val="2"/>
    </font>
    <font>
      <sz val="11"/>
      <color rgb="FFF20884"/>
      <name val="Trebuchet MS"/>
      <family val="2"/>
    </font>
    <font>
      <b val="true"/>
      <sz val="11"/>
      <color rgb="FFFF9900"/>
      <name val="Trebuchet MS"/>
      <family val="2"/>
    </font>
    <font>
      <b val="true"/>
      <sz val="11"/>
      <color rgb="FFFFFFFF"/>
      <name val="Trebuchet MS"/>
      <family val="2"/>
    </font>
    <font>
      <i val="true"/>
      <sz val="11"/>
      <color rgb="FF808080"/>
      <name val="Trebuchet MS"/>
      <family val="2"/>
    </font>
    <font>
      <sz val="11"/>
      <color rgb="FF006411"/>
      <name val="Trebuchet MS"/>
      <family val="2"/>
    </font>
    <font>
      <b val="true"/>
      <sz val="15"/>
      <color rgb="FF333399"/>
      <name val="Trebuchet MS"/>
      <family val="2"/>
    </font>
    <font>
      <b val="true"/>
      <sz val="13"/>
      <color rgb="FF333399"/>
      <name val="Trebuchet MS"/>
      <family val="2"/>
    </font>
    <font>
      <b val="true"/>
      <sz val="11"/>
      <color rgb="FF333399"/>
      <name val="Trebuchet MS"/>
      <family val="2"/>
    </font>
    <font>
      <sz val="11"/>
      <color rgb="FF333399"/>
      <name val="Trebuchet MS"/>
      <family val="2"/>
    </font>
    <font>
      <sz val="11"/>
      <color rgb="FFFF9900"/>
      <name val="Trebuchet MS"/>
      <family val="2"/>
    </font>
    <font>
      <sz val="11"/>
      <color rgb="FF993300"/>
      <name val="Trebuchet MS"/>
      <family val="2"/>
    </font>
    <font>
      <sz val="12"/>
      <name val="Arial"/>
      <family val="0"/>
    </font>
    <font>
      <b val="true"/>
      <sz val="11"/>
      <color rgb="FF333333"/>
      <name val="Trebuchet MS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Trebuchet MS"/>
      <family val="2"/>
    </font>
    <font>
      <sz val="11"/>
      <color rgb="FFDD0806"/>
      <name val="Trebuchet MS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D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leet-summary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5" activeCellId="0" sqref="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14"/>
    <col collapsed="false" customWidth="true" hidden="false" outlineLevel="0" max="3" min="3" style="1" width="30.13"/>
    <col collapsed="false" customWidth="true" hidden="false" outlineLevel="0" max="4" min="4" style="3" width="8.28"/>
    <col collapsed="false" customWidth="true" hidden="false" outlineLevel="0" max="15" min="5" style="3" width="7.14"/>
    <col collapsed="false" customWidth="true" hidden="false" outlineLevel="0" max="16" min="16" style="3" width="6.41"/>
    <col collapsed="false" customWidth="true" hidden="false" outlineLevel="0" max="17" min="17" style="3" width="5.13"/>
    <col collapsed="false" customWidth="true" hidden="false" outlineLevel="0" max="18" min="18" style="3" width="8.14"/>
    <col collapsed="false" customWidth="true" hidden="false" outlineLevel="0" max="19" min="19" style="3" width="6.99"/>
    <col collapsed="false" customWidth="true" hidden="false" outlineLevel="0" max="20" min="20" style="1" width="2.56"/>
    <col collapsed="false" customWidth="true" hidden="false" outlineLevel="0" max="32" min="21" style="1" width="3.85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4"/>
      <c r="B1" s="5"/>
      <c r="C1" s="6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 t="s">
        <v>1</v>
      </c>
      <c r="S1" s="9" t="s">
        <v>2</v>
      </c>
      <c r="T1" s="4" t="s">
        <v>3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6.5" hidden="false" customHeight="false" outlineLevel="0" collapsed="false">
      <c r="A2" s="10"/>
      <c r="B2" s="11" t="s">
        <v>4</v>
      </c>
      <c r="C2" s="12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3" t="s">
        <v>10</v>
      </c>
      <c r="I2" s="11" t="s">
        <v>11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  <c r="O2" s="11" t="s">
        <v>17</v>
      </c>
      <c r="P2" s="11" t="s">
        <v>18</v>
      </c>
      <c r="Q2" s="11"/>
      <c r="R2" s="14"/>
      <c r="S2" s="14"/>
      <c r="T2" s="15" t="n">
        <v>1</v>
      </c>
      <c r="U2" s="15" t="n">
        <f aca="false">T2+1</f>
        <v>2</v>
      </c>
      <c r="V2" s="15" t="n">
        <f aca="false">U2+1</f>
        <v>3</v>
      </c>
      <c r="W2" s="15" t="n">
        <f aca="false">V2+1</f>
        <v>4</v>
      </c>
      <c r="X2" s="15" t="n">
        <f aca="false">W2+1</f>
        <v>5</v>
      </c>
      <c r="Y2" s="15" t="n">
        <f aca="false">X2+1</f>
        <v>6</v>
      </c>
      <c r="Z2" s="15" t="n">
        <f aca="false">Y2+1</f>
        <v>7</v>
      </c>
      <c r="AA2" s="15" t="n">
        <f aca="false">Z2+1</f>
        <v>8</v>
      </c>
      <c r="AB2" s="15" t="n">
        <f aca="false">AA2+1</f>
        <v>9</v>
      </c>
      <c r="AC2" s="15" t="n">
        <f aca="false">AB2+1</f>
        <v>10</v>
      </c>
      <c r="AD2" s="15" t="n">
        <f aca="false">AC2+1</f>
        <v>11</v>
      </c>
      <c r="AE2" s="16" t="n">
        <f aca="false">AD2+1</f>
        <v>12</v>
      </c>
      <c r="AF2" s="15" t="n">
        <f aca="false">AE2+1</f>
        <v>13</v>
      </c>
    </row>
    <row r="3" customFormat="false" ht="16.5" hidden="false" customHeight="false" outlineLevel="0" collapsed="false">
      <c r="A3" s="17"/>
      <c r="B3" s="18" t="s">
        <v>19</v>
      </c>
      <c r="C3" s="19" t="s">
        <v>20</v>
      </c>
      <c r="D3" s="20" t="s">
        <v>21</v>
      </c>
      <c r="E3" s="21" t="s">
        <v>22</v>
      </c>
      <c r="F3" s="21" t="s">
        <v>22</v>
      </c>
      <c r="G3" s="21" t="s">
        <v>22</v>
      </c>
      <c r="H3" s="21" t="s">
        <v>22</v>
      </c>
      <c r="I3" s="21" t="s">
        <v>23</v>
      </c>
      <c r="J3" s="21" t="s">
        <v>22</v>
      </c>
      <c r="K3" s="21" t="s">
        <v>24</v>
      </c>
      <c r="L3" s="21" t="s">
        <v>22</v>
      </c>
      <c r="M3" s="21" t="s">
        <v>22</v>
      </c>
      <c r="N3" s="21" t="s">
        <v>22</v>
      </c>
      <c r="O3" s="21" t="s">
        <v>22</v>
      </c>
      <c r="P3" s="21" t="s">
        <v>25</v>
      </c>
      <c r="Q3" s="20"/>
      <c r="R3" s="20" t="s">
        <v>26</v>
      </c>
      <c r="S3" s="22" t="s">
        <v>27</v>
      </c>
      <c r="T3" s="23"/>
      <c r="U3" s="24"/>
      <c r="V3" s="24"/>
      <c r="W3" s="24"/>
      <c r="X3" s="24"/>
      <c r="Y3" s="24"/>
      <c r="Z3" s="24"/>
      <c r="AA3" s="24"/>
      <c r="AB3" s="24"/>
      <c r="AC3" s="24"/>
      <c r="AD3" s="24"/>
      <c r="AE3" s="25"/>
      <c r="AF3" s="24"/>
    </row>
    <row r="4" customFormat="false" ht="15.75" hidden="false" customHeight="false" outlineLevel="0" collapsed="false">
      <c r="A4" s="10" t="n">
        <v>1</v>
      </c>
      <c r="B4" s="26" t="n">
        <f aca="false">COUNT(D4:Q4)</f>
        <v>3</v>
      </c>
      <c r="C4" s="27" t="s">
        <v>28</v>
      </c>
      <c r="D4" s="8"/>
      <c r="E4" s="5"/>
      <c r="F4" s="8"/>
      <c r="G4" s="8"/>
      <c r="H4" s="8"/>
      <c r="I4" s="5" t="n">
        <v>6</v>
      </c>
      <c r="J4" s="5"/>
      <c r="K4" s="5" t="n">
        <v>25</v>
      </c>
      <c r="L4" s="8"/>
      <c r="M4" s="5"/>
      <c r="N4" s="5"/>
      <c r="O4" s="5" t="n">
        <v>5</v>
      </c>
      <c r="P4" s="5"/>
      <c r="Q4" s="28"/>
      <c r="R4" s="28" t="n">
        <f aca="false">LARGE(T4:AF4,1)+LARGE(T4:AF4,2)+LARGE(T4:AF4,3)+LARGE(T4:AF4,4)+LARGE(T4:AF4,5)+LARGE(T4:AF4,6)+LARGE(T4:AF4,7)</f>
        <v>42</v>
      </c>
      <c r="S4" s="28" t="n">
        <f aca="false">SUM(T4:AF4)</f>
        <v>42</v>
      </c>
      <c r="T4" s="4" t="n">
        <f aca="false">IF(D4&gt;0,26-D4,0)</f>
        <v>0</v>
      </c>
      <c r="U4" s="4" t="n">
        <f aca="false">IF(E4&gt;0,26-E4,0)</f>
        <v>0</v>
      </c>
      <c r="V4" s="4" t="n">
        <f aca="false">IF(F4&gt;0,26-F4,0)</f>
        <v>0</v>
      </c>
      <c r="W4" s="4" t="n">
        <f aca="false">IF(G4&gt;0,26-G4,0)</f>
        <v>0</v>
      </c>
      <c r="X4" s="4" t="n">
        <f aca="false">IF(H4&gt;0,26-H4,0)</f>
        <v>0</v>
      </c>
      <c r="Y4" s="4" t="n">
        <f aca="false">IF(I4&gt;0,26-I4,0)</f>
        <v>20</v>
      </c>
      <c r="Z4" s="4" t="n">
        <f aca="false">IF(J4&gt;0,26-J4,0)</f>
        <v>0</v>
      </c>
      <c r="AA4" s="4" t="n">
        <f aca="false">IF(K4&gt;0,26-K4,0)</f>
        <v>1</v>
      </c>
      <c r="AB4" s="4" t="n">
        <f aca="false">IF(L4&gt;0,26-L4,0)</f>
        <v>0</v>
      </c>
      <c r="AC4" s="4" t="n">
        <f aca="false">IF(M4&gt;0,26-M4,0)</f>
        <v>0</v>
      </c>
      <c r="AD4" s="4" t="n">
        <f aca="false">IF(N4&gt;0,26-N4,0)</f>
        <v>0</v>
      </c>
      <c r="AE4" s="4" t="n">
        <f aca="false">IF(O4&gt;0,26-O4,0)</f>
        <v>21</v>
      </c>
      <c r="AF4" s="4" t="n">
        <f aca="false">IF(P4&gt;0,26-P4,0)</f>
        <v>0</v>
      </c>
    </row>
    <row r="5" customFormat="false" ht="15.75" hidden="false" customHeight="false" outlineLevel="0" collapsed="false">
      <c r="A5" s="10" t="n">
        <f aca="false">A4+1</f>
        <v>2</v>
      </c>
      <c r="B5" s="26" t="n">
        <f aca="false">COUNT(D5:Q5)</f>
        <v>6</v>
      </c>
      <c r="C5" s="29" t="s">
        <v>29</v>
      </c>
      <c r="D5" s="5" t="n">
        <v>3</v>
      </c>
      <c r="E5" s="5"/>
      <c r="F5" s="5" t="n">
        <v>3</v>
      </c>
      <c r="G5" s="5" t="n">
        <v>5</v>
      </c>
      <c r="H5" s="8"/>
      <c r="I5" s="5"/>
      <c r="J5" s="5"/>
      <c r="K5" s="5"/>
      <c r="L5" s="5" t="n">
        <v>25</v>
      </c>
      <c r="M5" s="5"/>
      <c r="N5" s="5" t="n">
        <v>3</v>
      </c>
      <c r="O5" s="5" t="n">
        <v>2</v>
      </c>
      <c r="P5" s="5"/>
      <c r="Q5" s="5"/>
      <c r="R5" s="28" t="n">
        <f aca="false">LARGE(T5:AF5,1)+LARGE(T5:AF5,2)+LARGE(T5:AF5,3)+LARGE(T5:AF5,4)+LARGE(T5:AF5,5)+LARGE(T5:AF5,6)+LARGE(T5:AF5,7)</f>
        <v>115</v>
      </c>
      <c r="S5" s="5" t="n">
        <f aca="false">SUM(T5:AF5)</f>
        <v>115</v>
      </c>
      <c r="T5" s="4" t="n">
        <f aca="false">IF(D5&gt;0,26-D5,0)</f>
        <v>23</v>
      </c>
      <c r="U5" s="4" t="n">
        <f aca="false">IF(E5&gt;0,26-E5,0)</f>
        <v>0</v>
      </c>
      <c r="V5" s="4" t="n">
        <f aca="false">IF(F5&gt;0,26-F5,0)</f>
        <v>23</v>
      </c>
      <c r="W5" s="4" t="n">
        <f aca="false">IF(G5&gt;0,26-G5,0)</f>
        <v>21</v>
      </c>
      <c r="X5" s="4" t="n">
        <f aca="false">IF(H5&gt;0,26-H5,0)</f>
        <v>0</v>
      </c>
      <c r="Y5" s="4" t="n">
        <f aca="false">IF(I5&gt;0,26-I5,0)</f>
        <v>0</v>
      </c>
      <c r="Z5" s="4" t="n">
        <f aca="false">IF(J5&gt;0,26-J5,0)</f>
        <v>0</v>
      </c>
      <c r="AA5" s="4" t="n">
        <f aca="false">IF(K5&gt;0,26-K5,0)</f>
        <v>0</v>
      </c>
      <c r="AB5" s="4" t="n">
        <f aca="false">IF(L5&gt;0,26-L5,0)</f>
        <v>1</v>
      </c>
      <c r="AC5" s="4" t="n">
        <f aca="false">IF(M5&gt;0,26-M5,0)</f>
        <v>0</v>
      </c>
      <c r="AD5" s="4" t="n">
        <f aca="false">IF(N5&gt;0,26-N5,0)</f>
        <v>23</v>
      </c>
      <c r="AE5" s="4" t="n">
        <f aca="false">IF(O5&gt;0,26-O5,0)</f>
        <v>24</v>
      </c>
      <c r="AF5" s="4" t="n">
        <f aca="false">IF(P5&gt;0,26-P5,0)</f>
        <v>0</v>
      </c>
    </row>
    <row r="6" customFormat="false" ht="15.75" hidden="false" customHeight="false" outlineLevel="0" collapsed="false">
      <c r="A6" s="10" t="n">
        <f aca="false">A5+1</f>
        <v>3</v>
      </c>
      <c r="B6" s="26" t="n">
        <f aca="false">COUNT(D6:Q6)</f>
        <v>4</v>
      </c>
      <c r="C6" s="29" t="s">
        <v>30</v>
      </c>
      <c r="D6" s="5" t="n">
        <v>2</v>
      </c>
      <c r="E6" s="8"/>
      <c r="F6" s="5" t="n">
        <v>5</v>
      </c>
      <c r="G6" s="5"/>
      <c r="H6" s="8"/>
      <c r="I6" s="5"/>
      <c r="J6" s="5"/>
      <c r="K6" s="5"/>
      <c r="L6" s="5"/>
      <c r="M6" s="5"/>
      <c r="N6" s="5" t="n">
        <v>4</v>
      </c>
      <c r="O6" s="5" t="n">
        <v>3</v>
      </c>
      <c r="P6" s="5"/>
      <c r="Q6" s="5"/>
      <c r="R6" s="28" t="n">
        <f aca="false">LARGE(T6:AF6,1)+LARGE(T6:AF6,2)+LARGE(T6:AF6,3)+LARGE(T6:AF6,4)+LARGE(T6:AF6,5)+LARGE(T6:AF6,6)+LARGE(T6:AF6,7)</f>
        <v>90</v>
      </c>
      <c r="S6" s="5" t="n">
        <f aca="false">SUM(T6:AF6)</f>
        <v>90</v>
      </c>
      <c r="T6" s="4" t="n">
        <f aca="false">IF(D6&gt;0,26-D6,0)</f>
        <v>24</v>
      </c>
      <c r="U6" s="4" t="n">
        <f aca="false">IF(E6&gt;0,26-E6,0)</f>
        <v>0</v>
      </c>
      <c r="V6" s="4" t="n">
        <f aca="false">IF(F6&gt;0,26-F6,0)</f>
        <v>21</v>
      </c>
      <c r="W6" s="4" t="n">
        <f aca="false">IF(G6&gt;0,26-G6,0)</f>
        <v>0</v>
      </c>
      <c r="X6" s="4" t="n">
        <f aca="false">IF(H6&gt;0,26-H6,0)</f>
        <v>0</v>
      </c>
      <c r="Y6" s="4" t="n">
        <f aca="false">IF(I6&gt;0,26-I6,0)</f>
        <v>0</v>
      </c>
      <c r="Z6" s="4" t="n">
        <f aca="false">IF(J6&gt;0,26-J6,0)</f>
        <v>0</v>
      </c>
      <c r="AA6" s="4" t="n">
        <f aca="false">IF(K6&gt;0,26-K6,0)</f>
        <v>0</v>
      </c>
      <c r="AB6" s="4" t="n">
        <f aca="false">IF(L6&gt;0,26-L6,0)</f>
        <v>0</v>
      </c>
      <c r="AC6" s="4" t="n">
        <f aca="false">IF(M6&gt;0,26-M6,0)</f>
        <v>0</v>
      </c>
      <c r="AD6" s="4" t="n">
        <f aca="false">IF(N6&gt;0,26-N6,0)</f>
        <v>22</v>
      </c>
      <c r="AE6" s="4" t="n">
        <f aca="false">IF(O6&gt;0,26-O6,0)</f>
        <v>23</v>
      </c>
      <c r="AF6" s="4" t="n">
        <f aca="false">IF(P6&gt;0,26-P6,0)</f>
        <v>0</v>
      </c>
    </row>
    <row r="7" customFormat="false" ht="15.75" hidden="false" customHeight="false" outlineLevel="0" collapsed="false">
      <c r="A7" s="10" t="n">
        <f aca="false">A6+1</f>
        <v>4</v>
      </c>
      <c r="B7" s="26" t="n">
        <f aca="false">COUNT(D7:Q7)</f>
        <v>2</v>
      </c>
      <c r="C7" s="30" t="s">
        <v>31</v>
      </c>
      <c r="D7" s="5" t="n">
        <v>5</v>
      </c>
      <c r="E7" s="5"/>
      <c r="F7" s="5"/>
      <c r="G7" s="5"/>
      <c r="H7" s="8"/>
      <c r="I7" s="5"/>
      <c r="J7" s="5"/>
      <c r="K7" s="5" t="n">
        <v>7</v>
      </c>
      <c r="L7" s="5"/>
      <c r="M7" s="8"/>
      <c r="N7" s="8"/>
      <c r="O7" s="5"/>
      <c r="P7" s="5"/>
      <c r="Q7" s="5"/>
      <c r="R7" s="28" t="n">
        <f aca="false">LARGE(T7:AF7,1)+LARGE(T7:AF7,2)+LARGE(T7:AF7,3)+LARGE(T7:AF7,4)+LARGE(T7:AF7,5)+LARGE(T7:AF7,6)+LARGE(T7:AF7,7)</f>
        <v>40</v>
      </c>
      <c r="S7" s="5" t="n">
        <f aca="false">SUM(T7:AF7)</f>
        <v>40</v>
      </c>
      <c r="T7" s="4" t="n">
        <f aca="false">IF(D7&gt;0,26-D7,0)</f>
        <v>21</v>
      </c>
      <c r="U7" s="4" t="n">
        <f aca="false">IF(E7&gt;0,26-E7,0)</f>
        <v>0</v>
      </c>
      <c r="V7" s="4" t="n">
        <f aca="false">IF(F7&gt;0,26-F7,0)</f>
        <v>0</v>
      </c>
      <c r="W7" s="4" t="n">
        <f aca="false">IF(G7&gt;0,26-G7,0)</f>
        <v>0</v>
      </c>
      <c r="X7" s="4" t="n">
        <f aca="false">IF(H7&gt;0,26-H7,0)</f>
        <v>0</v>
      </c>
      <c r="Y7" s="4" t="n">
        <f aca="false">IF(I7&gt;0,26-I7,0)</f>
        <v>0</v>
      </c>
      <c r="Z7" s="4" t="n">
        <f aca="false">IF(J7&gt;0,26-J7,0)</f>
        <v>0</v>
      </c>
      <c r="AA7" s="4" t="n">
        <f aca="false">IF(K7&gt;0,26-K7,0)</f>
        <v>19</v>
      </c>
      <c r="AB7" s="4" t="n">
        <f aca="false">IF(L7&gt;0,26-L7,0)</f>
        <v>0</v>
      </c>
      <c r="AC7" s="4" t="n">
        <f aca="false">IF(M7&gt;0,26-M7,0)</f>
        <v>0</v>
      </c>
      <c r="AD7" s="4" t="n">
        <f aca="false">IF(N7&gt;0,26-N7,0)</f>
        <v>0</v>
      </c>
      <c r="AE7" s="4" t="n">
        <f aca="false">IF(O7&gt;0,26-O7,0)</f>
        <v>0</v>
      </c>
      <c r="AF7" s="4" t="n">
        <f aca="false">IF(P7&gt;0,26-P7,0)</f>
        <v>0</v>
      </c>
    </row>
    <row r="8" customFormat="false" ht="15.75" hidden="false" customHeight="false" outlineLevel="0" collapsed="false">
      <c r="A8" s="10" t="n">
        <f aca="false">A7+1</f>
        <v>5</v>
      </c>
      <c r="B8" s="26" t="n">
        <f aca="false">COUNT(D8:Q8)</f>
        <v>4</v>
      </c>
      <c r="C8" s="29" t="s">
        <v>32</v>
      </c>
      <c r="D8" s="5"/>
      <c r="E8" s="5"/>
      <c r="F8" s="5"/>
      <c r="G8" s="5"/>
      <c r="H8" s="5" t="n">
        <v>25</v>
      </c>
      <c r="I8" s="5" t="n">
        <v>2</v>
      </c>
      <c r="J8" s="5"/>
      <c r="K8" s="5"/>
      <c r="L8" s="5" t="n">
        <v>25</v>
      </c>
      <c r="M8" s="5"/>
      <c r="N8" s="9" t="n">
        <v>4</v>
      </c>
      <c r="O8" s="5"/>
      <c r="P8" s="5"/>
      <c r="Q8" s="5"/>
      <c r="R8" s="28" t="n">
        <f aca="false">LARGE(T8:AF8,1)+LARGE(T8:AF8,2)+LARGE(T8:AF8,3)+LARGE(T8:AF8,4)+LARGE(T8:AF8,5)+LARGE(T8:AF8,6)+LARGE(T8:AF8,7)</f>
        <v>48</v>
      </c>
      <c r="S8" s="5" t="n">
        <f aca="false">SUM(T8:AF8)</f>
        <v>48</v>
      </c>
      <c r="T8" s="4" t="n">
        <f aca="false">IF(D8&gt;0,26-D8,0)</f>
        <v>0</v>
      </c>
      <c r="U8" s="4" t="n">
        <f aca="false">IF(E8&gt;0,26-E8,0)</f>
        <v>0</v>
      </c>
      <c r="V8" s="4" t="n">
        <f aca="false">IF(F8&gt;0,26-F8,0)</f>
        <v>0</v>
      </c>
      <c r="W8" s="4" t="n">
        <f aca="false">IF(G8&gt;0,26-G8,0)</f>
        <v>0</v>
      </c>
      <c r="X8" s="4" t="n">
        <f aca="false">IF(H8&gt;0,26-H8,0)</f>
        <v>1</v>
      </c>
      <c r="Y8" s="4" t="n">
        <f aca="false">IF(I8&gt;0,26-I8,0)</f>
        <v>24</v>
      </c>
      <c r="Z8" s="4" t="n">
        <f aca="false">IF(J8&gt;0,26-J8,0)</f>
        <v>0</v>
      </c>
      <c r="AA8" s="4" t="n">
        <f aca="false">IF(K8&gt;0,26-K8,0)</f>
        <v>0</v>
      </c>
      <c r="AB8" s="4" t="n">
        <f aca="false">IF(L8&gt;0,26-L8,0)</f>
        <v>1</v>
      </c>
      <c r="AC8" s="4" t="n">
        <f aca="false">IF(M8&gt;0,26-M8,0)</f>
        <v>0</v>
      </c>
      <c r="AD8" s="4" t="n">
        <f aca="false">IF(N8&gt;0,26-N8,0)</f>
        <v>22</v>
      </c>
      <c r="AE8" s="4" t="n">
        <f aca="false">IF(O8&gt;0,26-O8,0)</f>
        <v>0</v>
      </c>
      <c r="AF8" s="4" t="n">
        <f aca="false">IF(P8&gt;0,26-P8,0)</f>
        <v>0</v>
      </c>
    </row>
    <row r="9" customFormat="false" ht="15.75" hidden="false" customHeight="false" outlineLevel="0" collapsed="false">
      <c r="A9" s="10" t="n">
        <f aca="false">A8+1</f>
        <v>6</v>
      </c>
      <c r="B9" s="26" t="n">
        <f aca="false">COUNT(D9:Q9)</f>
        <v>4</v>
      </c>
      <c r="C9" s="29" t="s">
        <v>33</v>
      </c>
      <c r="D9" s="5"/>
      <c r="E9" s="5"/>
      <c r="F9" s="5"/>
      <c r="G9" s="5" t="n">
        <v>1</v>
      </c>
      <c r="H9" s="5"/>
      <c r="I9" s="5" t="n">
        <v>1</v>
      </c>
      <c r="J9" s="5"/>
      <c r="K9" s="5"/>
      <c r="L9" s="5"/>
      <c r="M9" s="5"/>
      <c r="N9" s="5" t="n">
        <v>1</v>
      </c>
      <c r="O9" s="5" t="n">
        <v>4</v>
      </c>
      <c r="P9" s="5"/>
      <c r="Q9" s="5"/>
      <c r="R9" s="28" t="n">
        <f aca="false">LARGE(T9:AF9,1)+LARGE(T9:AF9,2)+LARGE(T9:AF9,3)+LARGE(T9:AF9,4)+LARGE(T9:AF9,5)+LARGE(T9:AF9,6)+LARGE(T9:AF9,7)</f>
        <v>97</v>
      </c>
      <c r="S9" s="5" t="n">
        <f aca="false">SUM(T9:AF9)</f>
        <v>97</v>
      </c>
      <c r="T9" s="4" t="n">
        <f aca="false">IF(D9&gt;0,26-D9,0)</f>
        <v>0</v>
      </c>
      <c r="U9" s="4" t="n">
        <f aca="false">IF(E9&gt;0,26-E9,0)</f>
        <v>0</v>
      </c>
      <c r="V9" s="4" t="n">
        <f aca="false">IF(F9&gt;0,26-F9,0)</f>
        <v>0</v>
      </c>
      <c r="W9" s="4" t="n">
        <f aca="false">IF(G9&gt;0,26-G9,0)</f>
        <v>25</v>
      </c>
      <c r="X9" s="4" t="n">
        <f aca="false">IF(H9&gt;0,26-H9,0)</f>
        <v>0</v>
      </c>
      <c r="Y9" s="4" t="n">
        <f aca="false">IF(I9&gt;0,26-I9,0)</f>
        <v>25</v>
      </c>
      <c r="Z9" s="4" t="n">
        <f aca="false">IF(J9&gt;0,26-J9,0)</f>
        <v>0</v>
      </c>
      <c r="AA9" s="4" t="n">
        <f aca="false">IF(K9&gt;0,26-K9,0)</f>
        <v>0</v>
      </c>
      <c r="AB9" s="4" t="n">
        <f aca="false">IF(L9&gt;0,26-L9,0)</f>
        <v>0</v>
      </c>
      <c r="AC9" s="4" t="n">
        <f aca="false">IF(M9&gt;0,26-M9,0)</f>
        <v>0</v>
      </c>
      <c r="AD9" s="4" t="n">
        <f aca="false">IF(N9&gt;0,26-N9,0)</f>
        <v>25</v>
      </c>
      <c r="AE9" s="4" t="n">
        <f aca="false">IF(O9&gt;0,26-O9,0)</f>
        <v>22</v>
      </c>
      <c r="AF9" s="4" t="n">
        <f aca="false">IF(P9&gt;0,26-P9,0)</f>
        <v>0</v>
      </c>
    </row>
    <row r="10" customFormat="false" ht="15.75" hidden="false" customHeight="false" outlineLevel="0" collapsed="false">
      <c r="A10" s="10" t="n">
        <f aca="false">A9+1</f>
        <v>7</v>
      </c>
      <c r="B10" s="26" t="n">
        <f aca="false">COUNT(D10:Q10)</f>
        <v>4</v>
      </c>
      <c r="C10" s="31" t="s">
        <v>34</v>
      </c>
      <c r="D10" s="5"/>
      <c r="E10" s="5"/>
      <c r="F10" s="5"/>
      <c r="G10" s="5" t="n">
        <v>12</v>
      </c>
      <c r="H10" s="5" t="n">
        <v>25</v>
      </c>
      <c r="I10" s="5" t="n">
        <v>7</v>
      </c>
      <c r="J10" s="5"/>
      <c r="K10" s="5" t="n">
        <v>3</v>
      </c>
      <c r="L10" s="5"/>
      <c r="M10" s="5"/>
      <c r="N10" s="5"/>
      <c r="O10" s="5"/>
      <c r="P10" s="5"/>
      <c r="Q10" s="5"/>
      <c r="R10" s="28" t="n">
        <f aca="false">LARGE(T10:AF10,1)+LARGE(T10:AF10,2)+LARGE(T10:AF10,3)+LARGE(T10:AF10,4)+LARGE(T10:AF10,5)+LARGE(T10:AF10,6)+LARGE(T10:AF10,7)</f>
        <v>57</v>
      </c>
      <c r="S10" s="5" t="n">
        <f aca="false">SUM(T10:AF10)</f>
        <v>57</v>
      </c>
      <c r="T10" s="4" t="n">
        <f aca="false">IF(D10&gt;0,26-D10,0)</f>
        <v>0</v>
      </c>
      <c r="U10" s="4" t="n">
        <f aca="false">IF(E10&gt;0,26-E10,0)</f>
        <v>0</v>
      </c>
      <c r="V10" s="4" t="n">
        <f aca="false">IF(F10&gt;0,26-F10,0)</f>
        <v>0</v>
      </c>
      <c r="W10" s="4" t="n">
        <f aca="false">IF(G10&gt;0,26-G10,0)</f>
        <v>14</v>
      </c>
      <c r="X10" s="4" t="n">
        <f aca="false">IF(H10&gt;0,26-H10,0)</f>
        <v>1</v>
      </c>
      <c r="Y10" s="4" t="n">
        <f aca="false">IF(I10&gt;0,26-I10,0)</f>
        <v>19</v>
      </c>
      <c r="Z10" s="4" t="n">
        <f aca="false">IF(J10&gt;0,26-J10,0)</f>
        <v>0</v>
      </c>
      <c r="AA10" s="4" t="n">
        <f aca="false">IF(K10&gt;0,26-K10,0)</f>
        <v>23</v>
      </c>
      <c r="AB10" s="4" t="n">
        <f aca="false">IF(L10&gt;0,26-L10,0)</f>
        <v>0</v>
      </c>
      <c r="AC10" s="4" t="n">
        <f aca="false">IF(M10&gt;0,26-M10,0)</f>
        <v>0</v>
      </c>
      <c r="AD10" s="4" t="n">
        <f aca="false">IF(N10&gt;0,26-N10,0)</f>
        <v>0</v>
      </c>
      <c r="AE10" s="4" t="n">
        <f aca="false">IF(O10&gt;0,26-O10,0)</f>
        <v>0</v>
      </c>
      <c r="AF10" s="4" t="n">
        <f aca="false">IF(P10&gt;0,26-P10,0)</f>
        <v>0</v>
      </c>
    </row>
    <row r="11" customFormat="false" ht="15.75" hidden="false" customHeight="false" outlineLevel="0" collapsed="false">
      <c r="A11" s="10" t="n">
        <f aca="false">A10+1</f>
        <v>8</v>
      </c>
      <c r="B11" s="26" t="n">
        <f aca="false">COUNT(D11:Q11)</f>
        <v>4</v>
      </c>
      <c r="C11" s="29" t="s">
        <v>35</v>
      </c>
      <c r="D11" s="5"/>
      <c r="E11" s="5"/>
      <c r="F11" s="5" t="n">
        <v>4</v>
      </c>
      <c r="G11" s="5" t="n">
        <v>4</v>
      </c>
      <c r="H11" s="5" t="n">
        <v>25</v>
      </c>
      <c r="I11" s="5" t="n">
        <v>3</v>
      </c>
      <c r="J11" s="5"/>
      <c r="K11" s="5"/>
      <c r="L11" s="5"/>
      <c r="M11" s="5"/>
      <c r="N11" s="5"/>
      <c r="O11" s="5"/>
      <c r="P11" s="5"/>
      <c r="Q11" s="5"/>
      <c r="R11" s="28" t="n">
        <f aca="false">LARGE(T11:AF11,1)+LARGE(T11:AF11,2)+LARGE(T11:AF11,3)+LARGE(T11:AF11,4)+LARGE(T11:AF11,5)+LARGE(T11:AF11,6)+LARGE(T11:AF11,7)</f>
        <v>68</v>
      </c>
      <c r="S11" s="5" t="n">
        <f aca="false">SUM(T11:AF11)</f>
        <v>68</v>
      </c>
      <c r="T11" s="4" t="n">
        <f aca="false">IF(D11&gt;0,26-D11,0)</f>
        <v>0</v>
      </c>
      <c r="U11" s="4" t="n">
        <f aca="false">IF(E11&gt;0,26-E11,0)</f>
        <v>0</v>
      </c>
      <c r="V11" s="4" t="n">
        <f aca="false">IF(F11&gt;0,26-F11,0)</f>
        <v>22</v>
      </c>
      <c r="W11" s="4" t="n">
        <f aca="false">IF(G11&gt;0,26-G11,0)</f>
        <v>22</v>
      </c>
      <c r="X11" s="4" t="n">
        <f aca="false">IF(H11&gt;0,26-H11,0)</f>
        <v>1</v>
      </c>
      <c r="Y11" s="4" t="n">
        <f aca="false">IF(I11&gt;0,26-I11,0)</f>
        <v>23</v>
      </c>
      <c r="Z11" s="4" t="n">
        <f aca="false">IF(J11&gt;0,26-J11,0)</f>
        <v>0</v>
      </c>
      <c r="AA11" s="4" t="n">
        <f aca="false">IF(K11&gt;0,26-K11,0)</f>
        <v>0</v>
      </c>
      <c r="AB11" s="4" t="n">
        <f aca="false">IF(L11&gt;0,26-L11,0)</f>
        <v>0</v>
      </c>
      <c r="AC11" s="4" t="n">
        <f aca="false">IF(M11&gt;0,26-M11,0)</f>
        <v>0</v>
      </c>
      <c r="AD11" s="4" t="n">
        <f aca="false">IF(N11&gt;0,26-N11,0)</f>
        <v>0</v>
      </c>
      <c r="AE11" s="4" t="n">
        <f aca="false">IF(O11&gt;0,26-O11,0)</f>
        <v>0</v>
      </c>
      <c r="AF11" s="4" t="n">
        <f aca="false">IF(P11&gt;0,26-P11,0)</f>
        <v>0</v>
      </c>
    </row>
    <row r="12" customFormat="false" ht="15.75" hidden="false" customHeight="false" outlineLevel="0" collapsed="false">
      <c r="A12" s="10" t="n">
        <f aca="false">A11+1</f>
        <v>9</v>
      </c>
      <c r="B12" s="26" t="n">
        <f aca="false">COUNT(D12:Q12)</f>
        <v>2</v>
      </c>
      <c r="C12" s="29" t="s">
        <v>36</v>
      </c>
      <c r="D12" s="5"/>
      <c r="E12" s="5"/>
      <c r="F12" s="5" t="n">
        <v>7</v>
      </c>
      <c r="G12" s="9"/>
      <c r="H12" s="5"/>
      <c r="I12" s="5"/>
      <c r="J12" s="5"/>
      <c r="K12" s="5"/>
      <c r="L12" s="5" t="n">
        <v>25</v>
      </c>
      <c r="M12" s="5"/>
      <c r="N12" s="5"/>
      <c r="O12" s="5"/>
      <c r="P12" s="5"/>
      <c r="Q12" s="5"/>
      <c r="R12" s="28" t="n">
        <f aca="false">LARGE(T12:AF12,1)+LARGE(T12:AF12,2)+LARGE(T12:AF12,3)+LARGE(T12:AF12,4)+LARGE(T12:AF12,5)+LARGE(T12:AF12,6)+LARGE(T12:AF12,7)</f>
        <v>20</v>
      </c>
      <c r="S12" s="5" t="n">
        <f aca="false">SUM(T12:AF12)</f>
        <v>20</v>
      </c>
      <c r="T12" s="4" t="n">
        <f aca="false">IF(D12&gt;0,26-D12,0)</f>
        <v>0</v>
      </c>
      <c r="U12" s="4" t="n">
        <f aca="false">IF(E12&gt;0,26-E12,0)</f>
        <v>0</v>
      </c>
      <c r="V12" s="4" t="n">
        <f aca="false">IF(F12&gt;0,26-F12,0)</f>
        <v>19</v>
      </c>
      <c r="W12" s="4" t="n">
        <f aca="false">IF(G12&gt;0,26-G12,0)</f>
        <v>0</v>
      </c>
      <c r="X12" s="4" t="n">
        <f aca="false">IF(H12&gt;0,26-H12,0)</f>
        <v>0</v>
      </c>
      <c r="Y12" s="4" t="n">
        <f aca="false">IF(I12&gt;0,26-I12,0)</f>
        <v>0</v>
      </c>
      <c r="Z12" s="4" t="n">
        <f aca="false">IF(J12&gt;0,26-J12,0)</f>
        <v>0</v>
      </c>
      <c r="AA12" s="4" t="n">
        <f aca="false">IF(K12&gt;0,26-K12,0)</f>
        <v>0</v>
      </c>
      <c r="AB12" s="4" t="n">
        <f aca="false">IF(L12&gt;0,26-L12,0)</f>
        <v>1</v>
      </c>
      <c r="AC12" s="4" t="n">
        <f aca="false">IF(M12&gt;0,26-M12,0)</f>
        <v>0</v>
      </c>
      <c r="AD12" s="4" t="n">
        <f aca="false">IF(N12&gt;0,26-N12,0)</f>
        <v>0</v>
      </c>
      <c r="AE12" s="4" t="n">
        <f aca="false">IF(O12&gt;0,26-O12,0)</f>
        <v>0</v>
      </c>
      <c r="AF12" s="4" t="n">
        <f aca="false">IF(P12&gt;0,26-P12,0)</f>
        <v>0</v>
      </c>
    </row>
    <row r="13" customFormat="false" ht="15.75" hidden="false" customHeight="false" outlineLevel="0" collapsed="false">
      <c r="A13" s="10" t="n">
        <f aca="false">A12+1</f>
        <v>10</v>
      </c>
      <c r="B13" s="26" t="n">
        <f aca="false">COUNT(D13:Q13)</f>
        <v>2</v>
      </c>
      <c r="C13" s="29" t="s">
        <v>37</v>
      </c>
      <c r="D13" s="5"/>
      <c r="E13" s="5"/>
      <c r="F13" s="5" t="n">
        <v>8</v>
      </c>
      <c r="G13" s="5"/>
      <c r="H13" s="5"/>
      <c r="I13" s="5" t="n">
        <v>11</v>
      </c>
      <c r="J13" s="5"/>
      <c r="K13" s="8"/>
      <c r="L13" s="5"/>
      <c r="M13" s="5"/>
      <c r="N13" s="5"/>
      <c r="O13" s="5"/>
      <c r="P13" s="5"/>
      <c r="Q13" s="5"/>
      <c r="R13" s="28" t="n">
        <f aca="false">LARGE(T13:AF13,1)+LARGE(T13:AF13,2)+LARGE(T13:AF13,3)+LARGE(T13:AF13,4)+LARGE(T13:AF13,5)+LARGE(T13:AF13,6)+LARGE(T13:AF13,7)</f>
        <v>33</v>
      </c>
      <c r="S13" s="5" t="n">
        <f aca="false">SUM(T13:AF13)</f>
        <v>33</v>
      </c>
      <c r="T13" s="4" t="n">
        <f aca="false">IF(D13&gt;0,26-D13,0)</f>
        <v>0</v>
      </c>
      <c r="U13" s="4" t="n">
        <f aca="false">IF(E13&gt;0,26-E13,0)</f>
        <v>0</v>
      </c>
      <c r="V13" s="4" t="n">
        <f aca="false">IF(F13&gt;0,26-F13,0)</f>
        <v>18</v>
      </c>
      <c r="W13" s="4" t="n">
        <f aca="false">IF(G13&gt;0,26-G13,0)</f>
        <v>0</v>
      </c>
      <c r="X13" s="4" t="n">
        <f aca="false">IF(H13&gt;0,26-H13,0)</f>
        <v>0</v>
      </c>
      <c r="Y13" s="4" t="n">
        <f aca="false">IF(I13&gt;0,26-I13,0)</f>
        <v>15</v>
      </c>
      <c r="Z13" s="4" t="n">
        <f aca="false">IF(J13&gt;0,26-J13,0)</f>
        <v>0</v>
      </c>
      <c r="AA13" s="4" t="n">
        <f aca="false">IF(K13&gt;0,26-K13,0)</f>
        <v>0</v>
      </c>
      <c r="AB13" s="4" t="n">
        <f aca="false">IF(L13&gt;0,26-L13,0)</f>
        <v>0</v>
      </c>
      <c r="AC13" s="4" t="n">
        <f aca="false">IF(M13&gt;0,26-M13,0)</f>
        <v>0</v>
      </c>
      <c r="AD13" s="4" t="n">
        <f aca="false">IF(N13&gt;0,26-N13,0)</f>
        <v>0</v>
      </c>
      <c r="AE13" s="4" t="n">
        <f aca="false">IF(O13&gt;0,26-O13,0)</f>
        <v>0</v>
      </c>
      <c r="AF13" s="4" t="n">
        <f aca="false">IF(P13&gt;0,26-P13,0)</f>
        <v>0</v>
      </c>
    </row>
    <row r="14" customFormat="false" ht="15.75" hidden="false" customHeight="false" outlineLevel="0" collapsed="false">
      <c r="A14" s="10" t="n">
        <f aca="false">A13+1</f>
        <v>11</v>
      </c>
      <c r="B14" s="26" t="n">
        <f aca="false">COUNT(D14:Q14)</f>
        <v>3</v>
      </c>
      <c r="C14" s="29" t="s">
        <v>38</v>
      </c>
      <c r="D14" s="5" t="n">
        <v>1</v>
      </c>
      <c r="E14" s="5"/>
      <c r="F14" s="5" t="n">
        <v>2</v>
      </c>
      <c r="G14" s="5"/>
      <c r="H14" s="5" t="n">
        <v>25</v>
      </c>
      <c r="I14" s="5"/>
      <c r="J14" s="5"/>
      <c r="K14" s="5"/>
      <c r="L14" s="5"/>
      <c r="M14" s="5"/>
      <c r="N14" s="5"/>
      <c r="O14" s="5"/>
      <c r="P14" s="5"/>
      <c r="Q14" s="5"/>
      <c r="R14" s="28" t="n">
        <f aca="false">LARGE(T14:AF14,1)+LARGE(T14:AF14,2)+LARGE(T14:AF14,3)+LARGE(T14:AF14,4)+LARGE(T14:AF14,5)+LARGE(T14:AF14,6)+LARGE(T14:AF14,7)</f>
        <v>50</v>
      </c>
      <c r="S14" s="5" t="n">
        <f aca="false">SUM(T14:AF14)</f>
        <v>50</v>
      </c>
      <c r="T14" s="4" t="n">
        <f aca="false">IF(D14&gt;0,26-D14,0)</f>
        <v>25</v>
      </c>
      <c r="U14" s="4" t="n">
        <f aca="false">IF(E14&gt;0,26-E14,0)</f>
        <v>0</v>
      </c>
      <c r="V14" s="4" t="n">
        <f aca="false">IF(F14&gt;0,26-F14,0)</f>
        <v>24</v>
      </c>
      <c r="W14" s="4" t="n">
        <f aca="false">IF(G14&gt;0,26-G14,0)</f>
        <v>0</v>
      </c>
      <c r="X14" s="4" t="n">
        <f aca="false">IF(H14&gt;0,26-H14,0)</f>
        <v>1</v>
      </c>
      <c r="Y14" s="4" t="n">
        <f aca="false">IF(I14&gt;0,26-I14,0)</f>
        <v>0</v>
      </c>
      <c r="Z14" s="4" t="n">
        <f aca="false">IF(J14&gt;0,26-J14,0)</f>
        <v>0</v>
      </c>
      <c r="AA14" s="4" t="n">
        <f aca="false">IF(K14&gt;0,26-K14,0)</f>
        <v>0</v>
      </c>
      <c r="AB14" s="4" t="n">
        <f aca="false">IF(L14&gt;0,26-L14,0)</f>
        <v>0</v>
      </c>
      <c r="AC14" s="4" t="n">
        <f aca="false">IF(M14&gt;0,26-M14,0)</f>
        <v>0</v>
      </c>
      <c r="AD14" s="4" t="n">
        <f aca="false">IF(N14&gt;0,26-N14,0)</f>
        <v>0</v>
      </c>
      <c r="AE14" s="4" t="n">
        <f aca="false">IF(O14&gt;0,26-O14,0)</f>
        <v>0</v>
      </c>
      <c r="AF14" s="4" t="n">
        <f aca="false">IF(P14&gt;0,26-P14,0)</f>
        <v>0</v>
      </c>
    </row>
    <row r="15" customFormat="false" ht="15.75" hidden="false" customHeight="false" outlineLevel="0" collapsed="false">
      <c r="A15" s="10" t="n">
        <f aca="false">A14+1</f>
        <v>12</v>
      </c>
      <c r="B15" s="26" t="n">
        <f aca="false">COUNT(D15:Q15)</f>
        <v>1</v>
      </c>
      <c r="C15" s="29" t="s">
        <v>39</v>
      </c>
      <c r="D15" s="5"/>
      <c r="E15" s="5"/>
      <c r="F15" s="9" t="n">
        <v>12</v>
      </c>
      <c r="G15" s="8"/>
      <c r="H15" s="5"/>
      <c r="I15" s="5"/>
      <c r="J15" s="5"/>
      <c r="K15" s="5"/>
      <c r="L15" s="5"/>
      <c r="M15" s="5"/>
      <c r="N15" s="5"/>
      <c r="O15" s="5"/>
      <c r="P15" s="5"/>
      <c r="Q15" s="5"/>
      <c r="R15" s="28" t="n">
        <f aca="false">LARGE(T15:AF15,1)+LARGE(T15:AF15,2)+LARGE(T15:AF15,3)+LARGE(T15:AF15,4)+LARGE(T15:AF15,5)+LARGE(T15:AF15,6)+LARGE(T15:AF15,7)</f>
        <v>14</v>
      </c>
      <c r="S15" s="5" t="n">
        <f aca="false">SUM(T15:AF15)</f>
        <v>14</v>
      </c>
      <c r="T15" s="4" t="n">
        <f aca="false">IF(D15&gt;0,26-D15,0)</f>
        <v>0</v>
      </c>
      <c r="U15" s="4" t="n">
        <f aca="false">IF(E15&gt;0,26-E15,0)</f>
        <v>0</v>
      </c>
      <c r="V15" s="4" t="n">
        <f aca="false">IF(F15&gt;0,26-F15,0)</f>
        <v>14</v>
      </c>
      <c r="W15" s="4" t="n">
        <f aca="false">IF(G15&gt;0,26-G15,0)</f>
        <v>0</v>
      </c>
      <c r="X15" s="4" t="n">
        <f aca="false">IF(H15&gt;0,26-H15,0)</f>
        <v>0</v>
      </c>
      <c r="Y15" s="4" t="n">
        <f aca="false">IF(I15&gt;0,26-I15,0)</f>
        <v>0</v>
      </c>
      <c r="Z15" s="4" t="n">
        <f aca="false">IF(J15&gt;0,26-J15,0)</f>
        <v>0</v>
      </c>
      <c r="AA15" s="4" t="n">
        <f aca="false">IF(K15&gt;0,26-K15,0)</f>
        <v>0</v>
      </c>
      <c r="AB15" s="4" t="n">
        <f aca="false">IF(L15&gt;0,26-L15,0)</f>
        <v>0</v>
      </c>
      <c r="AC15" s="4" t="n">
        <f aca="false">IF(M15&gt;0,26-M15,0)</f>
        <v>0</v>
      </c>
      <c r="AD15" s="4" t="n">
        <f aca="false">IF(N15&gt;0,26-N15,0)</f>
        <v>0</v>
      </c>
      <c r="AE15" s="4" t="n">
        <f aca="false">IF(O15&gt;0,26-O15,0)</f>
        <v>0</v>
      </c>
      <c r="AF15" s="4" t="n">
        <f aca="false">IF(P15&gt;0,26-P15,0)</f>
        <v>0</v>
      </c>
    </row>
    <row r="16" customFormat="false" ht="15.75" hidden="false" customHeight="false" outlineLevel="0" collapsed="false">
      <c r="A16" s="10" t="n">
        <f aca="false">A15+1</f>
        <v>13</v>
      </c>
      <c r="B16" s="26" t="n">
        <f aca="false">COUNT(D16:Q16)</f>
        <v>2</v>
      </c>
      <c r="C16" s="29" t="s">
        <v>40</v>
      </c>
      <c r="D16" s="5"/>
      <c r="E16" s="5"/>
      <c r="F16" s="5"/>
      <c r="G16" s="5" t="n">
        <v>2</v>
      </c>
      <c r="H16" s="5"/>
      <c r="I16" s="5"/>
      <c r="J16" s="5"/>
      <c r="K16" s="5"/>
      <c r="L16" s="5"/>
      <c r="M16" s="5"/>
      <c r="N16" s="5"/>
      <c r="O16" s="5" t="n">
        <v>1</v>
      </c>
      <c r="P16" s="5"/>
      <c r="Q16" s="5"/>
      <c r="R16" s="28" t="n">
        <f aca="false">LARGE(T16:AF16,1)+LARGE(T16:AF16,2)+LARGE(T16:AF16,3)+LARGE(T16:AF16,4)+LARGE(T16:AF16,5)+LARGE(T16:AF16,6)+LARGE(T16:AF16,7)</f>
        <v>49</v>
      </c>
      <c r="S16" s="5" t="n">
        <f aca="false">SUM(T16:AF16)</f>
        <v>49</v>
      </c>
      <c r="T16" s="4" t="n">
        <f aca="false">IF(D16&gt;0,26-D16,0)</f>
        <v>0</v>
      </c>
      <c r="U16" s="4" t="n">
        <f aca="false">IF(E16&gt;0,26-E16,0)</f>
        <v>0</v>
      </c>
      <c r="V16" s="4" t="n">
        <f aca="false">IF(F16&gt;0,26-F16,0)</f>
        <v>0</v>
      </c>
      <c r="W16" s="4" t="n">
        <f aca="false">IF(G16&gt;0,26-G16,0)</f>
        <v>24</v>
      </c>
      <c r="X16" s="4" t="n">
        <f aca="false">IF(H16&gt;0,26-H16,0)</f>
        <v>0</v>
      </c>
      <c r="Y16" s="4" t="n">
        <f aca="false">IF(I16&gt;0,26-I16,0)</f>
        <v>0</v>
      </c>
      <c r="Z16" s="4" t="n">
        <f aca="false">IF(J16&gt;0,26-J16,0)</f>
        <v>0</v>
      </c>
      <c r="AA16" s="4" t="n">
        <f aca="false">IF(K16&gt;0,26-K16,0)</f>
        <v>0</v>
      </c>
      <c r="AB16" s="4" t="n">
        <f aca="false">IF(L16&gt;0,26-L16,0)</f>
        <v>0</v>
      </c>
      <c r="AC16" s="4" t="n">
        <f aca="false">IF(M16&gt;0,26-M16,0)</f>
        <v>0</v>
      </c>
      <c r="AD16" s="4" t="n">
        <f aca="false">IF(N16&gt;0,26-N16,0)</f>
        <v>0</v>
      </c>
      <c r="AE16" s="4" t="n">
        <f aca="false">IF(O16&gt;0,26-O16,0)</f>
        <v>25</v>
      </c>
      <c r="AF16" s="4" t="n">
        <f aca="false">IF(P16&gt;0,26-P16,0)</f>
        <v>0</v>
      </c>
    </row>
    <row r="17" customFormat="false" ht="15.75" hidden="false" customHeight="false" outlineLevel="0" collapsed="false">
      <c r="A17" s="10" t="n">
        <f aca="false">A16+1</f>
        <v>14</v>
      </c>
      <c r="B17" s="26" t="n">
        <f aca="false">COUNT(D17:Q17)</f>
        <v>2</v>
      </c>
      <c r="C17" s="29" t="s">
        <v>41</v>
      </c>
      <c r="D17" s="5"/>
      <c r="E17" s="5"/>
      <c r="F17" s="5"/>
      <c r="G17" s="5"/>
      <c r="H17" s="5"/>
      <c r="I17" s="5" t="n">
        <v>4</v>
      </c>
      <c r="J17" s="5"/>
      <c r="K17" s="5"/>
      <c r="L17" s="5"/>
      <c r="M17" s="5"/>
      <c r="N17" s="5"/>
      <c r="O17" s="5" t="n">
        <v>6</v>
      </c>
      <c r="P17" s="5"/>
      <c r="Q17" s="5"/>
      <c r="R17" s="28" t="n">
        <f aca="false">LARGE(T17:AF17,1)+LARGE(T17:AF17,2)+LARGE(T17:AF17,3)+LARGE(T17:AF17,4)+LARGE(T17:AF17,5)+LARGE(T17:AF17,6)+LARGE(T17:AF17,7)</f>
        <v>42</v>
      </c>
      <c r="S17" s="5" t="n">
        <f aca="false">SUM(T17:AF17)</f>
        <v>42</v>
      </c>
      <c r="T17" s="4" t="n">
        <f aca="false">IF(D17&gt;0,26-D17,0)</f>
        <v>0</v>
      </c>
      <c r="U17" s="4" t="n">
        <f aca="false">IF(E17&gt;0,26-E17,0)</f>
        <v>0</v>
      </c>
      <c r="V17" s="4" t="n">
        <f aca="false">IF(F17&gt;0,26-F17,0)</f>
        <v>0</v>
      </c>
      <c r="W17" s="4" t="n">
        <f aca="false">IF(G17&gt;0,26-G17,0)</f>
        <v>0</v>
      </c>
      <c r="X17" s="4" t="n">
        <f aca="false">IF(H17&gt;0,26-H17,0)</f>
        <v>0</v>
      </c>
      <c r="Y17" s="4" t="n">
        <f aca="false">IF(I17&gt;0,26-I17,0)</f>
        <v>22</v>
      </c>
      <c r="Z17" s="4" t="n">
        <f aca="false">IF(J17&gt;0,26-J17,0)</f>
        <v>0</v>
      </c>
      <c r="AA17" s="4" t="n">
        <f aca="false">IF(K17&gt;0,26-K17,0)</f>
        <v>0</v>
      </c>
      <c r="AB17" s="4" t="n">
        <f aca="false">IF(L17&gt;0,26-L17,0)</f>
        <v>0</v>
      </c>
      <c r="AC17" s="4" t="n">
        <f aca="false">IF(M17&gt;0,26-M17,0)</f>
        <v>0</v>
      </c>
      <c r="AD17" s="4" t="n">
        <f aca="false">IF(N17&gt;0,26-N17,0)</f>
        <v>0</v>
      </c>
      <c r="AE17" s="4" t="n">
        <f aca="false">IF(O17&gt;0,26-O17,0)</f>
        <v>20</v>
      </c>
      <c r="AF17" s="4" t="n">
        <f aca="false">IF(P17&gt;0,26-P17,0)</f>
        <v>0</v>
      </c>
    </row>
    <row r="18" customFormat="false" ht="15.75" hidden="false" customHeight="false" outlineLevel="0" collapsed="false">
      <c r="A18" s="10" t="n">
        <f aca="false">A17+1</f>
        <v>15</v>
      </c>
      <c r="B18" s="26" t="n">
        <f aca="false">COUNT(D18:Q18)</f>
        <v>1</v>
      </c>
      <c r="C18" s="29" t="s">
        <v>42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v>2</v>
      </c>
      <c r="O18" s="8"/>
      <c r="P18" s="5"/>
      <c r="Q18" s="5"/>
      <c r="R18" s="28" t="n">
        <f aca="false">LARGE(T18:AF18,1)+LARGE(T18:AF18,2)+LARGE(T18:AF18,3)+LARGE(T18:AF18,4)+LARGE(T18:AF18,5)+LARGE(T18:AF18,6)+LARGE(T18:AF18,7)</f>
        <v>24</v>
      </c>
      <c r="S18" s="5" t="n">
        <f aca="false">SUM(T18:AF18)</f>
        <v>24</v>
      </c>
      <c r="T18" s="4" t="n">
        <f aca="false">IF(D18&gt;0,26-D18,0)</f>
        <v>0</v>
      </c>
      <c r="U18" s="4" t="n">
        <f aca="false">IF(E18&gt;0,26-E18,0)</f>
        <v>0</v>
      </c>
      <c r="V18" s="4" t="n">
        <f aca="false">IF(F18&gt;0,26-F18,0)</f>
        <v>0</v>
      </c>
      <c r="W18" s="4" t="n">
        <f aca="false">IF(G18&gt;0,26-G18,0)</f>
        <v>0</v>
      </c>
      <c r="X18" s="4" t="n">
        <f aca="false">IF(H18&gt;0,26-H18,0)</f>
        <v>0</v>
      </c>
      <c r="Y18" s="4" t="n">
        <f aca="false">IF(I18&gt;0,26-I18,0)</f>
        <v>0</v>
      </c>
      <c r="Z18" s="4" t="n">
        <f aca="false">IF(J18&gt;0,26-J18,0)</f>
        <v>0</v>
      </c>
      <c r="AA18" s="4" t="n">
        <f aca="false">IF(K18&gt;0,26-K18,0)</f>
        <v>0</v>
      </c>
      <c r="AB18" s="4" t="n">
        <f aca="false">IF(L18&gt;0,26-L18,0)</f>
        <v>0</v>
      </c>
      <c r="AC18" s="4" t="n">
        <f aca="false">IF(M18&gt;0,26-M18,0)</f>
        <v>0</v>
      </c>
      <c r="AD18" s="4" t="n">
        <f aca="false">IF(N18&gt;0,26-N18,0)</f>
        <v>24</v>
      </c>
      <c r="AE18" s="4" t="n">
        <f aca="false">IF(O18&gt;0,26-O18,0)</f>
        <v>0</v>
      </c>
      <c r="AF18" s="4" t="n">
        <f aca="false">IF(P18&gt;0,26-P18,0)</f>
        <v>0</v>
      </c>
    </row>
    <row r="19" customFormat="false" ht="15.75" hidden="false" customHeight="false" outlineLevel="0" collapsed="false">
      <c r="A19" s="10" t="n">
        <f aca="false">A18+1</f>
        <v>16</v>
      </c>
      <c r="B19" s="26" t="n">
        <f aca="false">COUNT(D19:Q19)</f>
        <v>1</v>
      </c>
      <c r="C19" s="29" t="s">
        <v>43</v>
      </c>
      <c r="D19" s="5"/>
      <c r="E19" s="5"/>
      <c r="F19" s="5"/>
      <c r="G19" s="5"/>
      <c r="H19" s="5" t="n">
        <v>25</v>
      </c>
      <c r="I19" s="5"/>
      <c r="J19" s="5"/>
      <c r="K19" s="5"/>
      <c r="L19" s="5"/>
      <c r="M19" s="5"/>
      <c r="N19" s="5"/>
      <c r="O19" s="8"/>
      <c r="P19" s="5"/>
      <c r="Q19" s="5"/>
      <c r="R19" s="28" t="n">
        <f aca="false">LARGE(T19:AF19,1)+LARGE(T19:AF19,2)+LARGE(T19:AF19,3)+LARGE(T19:AF19,4)+LARGE(T19:AF19,5)+LARGE(T19:AF19,6)+LARGE(T19:AF19,7)</f>
        <v>1</v>
      </c>
      <c r="S19" s="5" t="n">
        <f aca="false">SUM(T19:AF19)</f>
        <v>1</v>
      </c>
      <c r="T19" s="4" t="n">
        <f aca="false">IF(D19&gt;0,26-D19,0)</f>
        <v>0</v>
      </c>
      <c r="U19" s="4" t="n">
        <f aca="false">IF(E19&gt;0,26-E19,0)</f>
        <v>0</v>
      </c>
      <c r="V19" s="4" t="n">
        <f aca="false">IF(F19&gt;0,26-F19,0)</f>
        <v>0</v>
      </c>
      <c r="W19" s="4" t="n">
        <f aca="false">IF(G19&gt;0,26-G19,0)</f>
        <v>0</v>
      </c>
      <c r="X19" s="4" t="n">
        <f aca="false">IF(H19&gt;0,26-H19,0)</f>
        <v>1</v>
      </c>
      <c r="Y19" s="4" t="n">
        <f aca="false">IF(I19&gt;0,26-I19,0)</f>
        <v>0</v>
      </c>
      <c r="Z19" s="4" t="n">
        <f aca="false">IF(J19&gt;0,26-J19,0)</f>
        <v>0</v>
      </c>
      <c r="AA19" s="4" t="n">
        <f aca="false">IF(K19&gt;0,26-K19,0)</f>
        <v>0</v>
      </c>
      <c r="AB19" s="4" t="n">
        <f aca="false">IF(L19&gt;0,26-L19,0)</f>
        <v>0</v>
      </c>
      <c r="AC19" s="4" t="n">
        <f aca="false">IF(M19&gt;0,26-M19,0)</f>
        <v>0</v>
      </c>
      <c r="AD19" s="4" t="n">
        <f aca="false">IF(N19&gt;0,26-N19,0)</f>
        <v>0</v>
      </c>
      <c r="AE19" s="4" t="n">
        <f aca="false">IF(O19&gt;0,26-O19,0)</f>
        <v>0</v>
      </c>
      <c r="AF19" s="4" t="n">
        <f aca="false">IF(P19&gt;0,26-P19,0)</f>
        <v>0</v>
      </c>
    </row>
    <row r="20" customFormat="false" ht="15.75" hidden="false" customHeight="false" outlineLevel="0" collapsed="false">
      <c r="A20" s="10" t="n">
        <f aca="false">A19+1</f>
        <v>17</v>
      </c>
      <c r="B20" s="26" t="n">
        <f aca="false">COUNT(D20:Q20)</f>
        <v>2</v>
      </c>
      <c r="C20" s="29" t="s">
        <v>44</v>
      </c>
      <c r="D20" s="5"/>
      <c r="E20" s="5"/>
      <c r="F20" s="5"/>
      <c r="G20" s="5" t="n">
        <v>7</v>
      </c>
      <c r="H20" s="5"/>
      <c r="I20" s="5"/>
      <c r="J20" s="5"/>
      <c r="K20" s="5"/>
      <c r="L20" s="5"/>
      <c r="M20" s="5"/>
      <c r="N20" s="5" t="n">
        <v>5</v>
      </c>
      <c r="O20" s="5"/>
      <c r="P20" s="5"/>
      <c r="Q20" s="5"/>
      <c r="R20" s="28" t="n">
        <f aca="false">LARGE(T20:AF20,1)+LARGE(T20:AF20,2)+LARGE(T20:AF20,3)+LARGE(T20:AF20,4)+LARGE(T20:AF20,5)+LARGE(T20:AF20,6)+LARGE(T20:AF20,7)</f>
        <v>40</v>
      </c>
      <c r="S20" s="5" t="n">
        <f aca="false">SUM(T20:AF20)</f>
        <v>40</v>
      </c>
      <c r="T20" s="4" t="n">
        <f aca="false">IF(D20&gt;0,26-D20,0)</f>
        <v>0</v>
      </c>
      <c r="U20" s="4" t="n">
        <f aca="false">IF(E20&gt;0,26-E20,0)</f>
        <v>0</v>
      </c>
      <c r="V20" s="4" t="n">
        <f aca="false">IF(F20&gt;0,26-F20,0)</f>
        <v>0</v>
      </c>
      <c r="W20" s="4" t="n">
        <f aca="false">IF(G20&gt;0,26-G20,0)</f>
        <v>19</v>
      </c>
      <c r="X20" s="4" t="n">
        <f aca="false">IF(H20&gt;0,26-H20,0)</f>
        <v>0</v>
      </c>
      <c r="Y20" s="4" t="n">
        <f aca="false">IF(I20&gt;0,26-I20,0)</f>
        <v>0</v>
      </c>
      <c r="Z20" s="4" t="n">
        <f aca="false">IF(J20&gt;0,26-J20,0)</f>
        <v>0</v>
      </c>
      <c r="AA20" s="4" t="n">
        <f aca="false">IF(K20&gt;0,26-K20,0)</f>
        <v>0</v>
      </c>
      <c r="AB20" s="4" t="n">
        <f aca="false">IF(L20&gt;0,26-L20,0)</f>
        <v>0</v>
      </c>
      <c r="AC20" s="4" t="n">
        <f aca="false">IF(M20&gt;0,26-M20,0)</f>
        <v>0</v>
      </c>
      <c r="AD20" s="4" t="n">
        <f aca="false">IF(N20&gt;0,26-N20,0)</f>
        <v>21</v>
      </c>
      <c r="AE20" s="4" t="n">
        <f aca="false">IF(O20&gt;0,26-O20,0)</f>
        <v>0</v>
      </c>
      <c r="AF20" s="4" t="n">
        <f aca="false">IF(P20&gt;0,26-P20,0)</f>
        <v>0</v>
      </c>
    </row>
    <row r="21" customFormat="false" ht="15.75" hidden="false" customHeight="false" outlineLevel="0" collapsed="false">
      <c r="A21" s="10" t="n">
        <f aca="false">A20+1</f>
        <v>18</v>
      </c>
      <c r="B21" s="26" t="n">
        <f aca="false">COUNT(D21:Q21)</f>
        <v>2</v>
      </c>
      <c r="C21" s="29" t="s">
        <v>45</v>
      </c>
      <c r="D21" s="5"/>
      <c r="E21" s="5"/>
      <c r="F21" s="5"/>
      <c r="G21" s="5"/>
      <c r="H21" s="5" t="n">
        <v>25</v>
      </c>
      <c r="I21" s="5"/>
      <c r="J21" s="5"/>
      <c r="K21" s="5" t="n">
        <v>4</v>
      </c>
      <c r="L21" s="5"/>
      <c r="M21" s="5"/>
      <c r="N21" s="5"/>
      <c r="O21" s="5"/>
      <c r="P21" s="5"/>
      <c r="Q21" s="5"/>
      <c r="R21" s="28" t="n">
        <f aca="false">LARGE(T21:AF21,1)+LARGE(T21:AF21,2)+LARGE(T21:AF21,3)+LARGE(T21:AF21,4)+LARGE(T21:AF21,5)+LARGE(T21:AF21,6)+LARGE(T21:AF21,7)</f>
        <v>23</v>
      </c>
      <c r="S21" s="5" t="n">
        <f aca="false">SUM(T21:AF21)</f>
        <v>23</v>
      </c>
      <c r="T21" s="4" t="n">
        <f aca="false">IF(D21&gt;0,26-D21,0)</f>
        <v>0</v>
      </c>
      <c r="U21" s="4" t="n">
        <f aca="false">IF(E21&gt;0,26-E21,0)</f>
        <v>0</v>
      </c>
      <c r="V21" s="4" t="n">
        <f aca="false">IF(F21&gt;0,26-F21,0)</f>
        <v>0</v>
      </c>
      <c r="W21" s="4" t="n">
        <f aca="false">IF(G21&gt;0,26-G21,0)</f>
        <v>0</v>
      </c>
      <c r="X21" s="4" t="n">
        <f aca="false">IF(H21&gt;0,26-H21,0)</f>
        <v>1</v>
      </c>
      <c r="Y21" s="4" t="n">
        <f aca="false">IF(I21&gt;0,26-I21,0)</f>
        <v>0</v>
      </c>
      <c r="Z21" s="4" t="n">
        <f aca="false">IF(J21&gt;0,26-J21,0)</f>
        <v>0</v>
      </c>
      <c r="AA21" s="4" t="n">
        <f aca="false">IF(K21&gt;0,26-K21,0)</f>
        <v>22</v>
      </c>
      <c r="AB21" s="4" t="n">
        <f aca="false">IF(L21&gt;0,26-L21,0)</f>
        <v>0</v>
      </c>
      <c r="AC21" s="4" t="n">
        <f aca="false">IF(M21&gt;0,26-M21,0)</f>
        <v>0</v>
      </c>
      <c r="AD21" s="4" t="n">
        <f aca="false">IF(N21&gt;0,26-N21,0)</f>
        <v>0</v>
      </c>
      <c r="AE21" s="4" t="n">
        <f aca="false">IF(O21&gt;0,26-O21,0)</f>
        <v>0</v>
      </c>
      <c r="AF21" s="4" t="n">
        <f aca="false">IF(P21&gt;0,26-P21,0)</f>
        <v>0</v>
      </c>
    </row>
    <row r="22" customFormat="false" ht="15.75" hidden="false" customHeight="false" outlineLevel="0" collapsed="false">
      <c r="A22" s="10" t="n">
        <f aca="false">A21+1</f>
        <v>19</v>
      </c>
      <c r="B22" s="26" t="n">
        <f aca="false">COUNT(D22:Q22)</f>
        <v>2</v>
      </c>
      <c r="C22" s="29" t="s">
        <v>46</v>
      </c>
      <c r="D22" s="5" t="n">
        <v>4</v>
      </c>
      <c r="E22" s="5"/>
      <c r="F22" s="5"/>
      <c r="G22" s="5"/>
      <c r="H22" s="5"/>
      <c r="I22" s="5"/>
      <c r="J22" s="5"/>
      <c r="K22" s="5" t="n">
        <v>6</v>
      </c>
      <c r="L22" s="5"/>
      <c r="M22" s="5"/>
      <c r="N22" s="5"/>
      <c r="O22" s="5"/>
      <c r="P22" s="5"/>
      <c r="Q22" s="5"/>
      <c r="R22" s="28" t="n">
        <f aca="false">LARGE(T22:AF22,1)+LARGE(T22:AF22,2)+LARGE(T22:AF22,3)+LARGE(T22:AF22,4)+LARGE(T22:AF22,5)+LARGE(T22:AF22,6)+LARGE(T22:AF22,7)</f>
        <v>42</v>
      </c>
      <c r="S22" s="5" t="n">
        <f aca="false">SUM(T22:AF22)</f>
        <v>42</v>
      </c>
      <c r="T22" s="4" t="n">
        <f aca="false">IF(D22&gt;0,26-D22,0)</f>
        <v>22</v>
      </c>
      <c r="U22" s="4" t="n">
        <f aca="false">IF(E22&gt;0,26-E22,0)</f>
        <v>0</v>
      </c>
      <c r="V22" s="4" t="n">
        <f aca="false">IF(F22&gt;0,26-F22,0)</f>
        <v>0</v>
      </c>
      <c r="W22" s="4" t="n">
        <f aca="false">IF(G22&gt;0,26-G22,0)</f>
        <v>0</v>
      </c>
      <c r="X22" s="4" t="n">
        <f aca="false">IF(H22&gt;0,26-H22,0)</f>
        <v>0</v>
      </c>
      <c r="Y22" s="4" t="n">
        <f aca="false">IF(I22&gt;0,26-I22,0)</f>
        <v>0</v>
      </c>
      <c r="Z22" s="4" t="n">
        <f aca="false">IF(J22&gt;0,26-J22,0)</f>
        <v>0</v>
      </c>
      <c r="AA22" s="4" t="n">
        <f aca="false">IF(K22&gt;0,26-K22,0)</f>
        <v>20</v>
      </c>
      <c r="AB22" s="4" t="n">
        <f aca="false">IF(L22&gt;0,26-L22,0)</f>
        <v>0</v>
      </c>
      <c r="AC22" s="4" t="n">
        <f aca="false">IF(M22&gt;0,26-M22,0)</f>
        <v>0</v>
      </c>
      <c r="AD22" s="4" t="n">
        <f aca="false">IF(N22&gt;0,26-N22,0)</f>
        <v>0</v>
      </c>
      <c r="AE22" s="4" t="n">
        <f aca="false">IF(O22&gt;0,26-O22,0)</f>
        <v>0</v>
      </c>
      <c r="AF22" s="4" t="n">
        <f aca="false">IF(P22&gt;0,26-P22,0)</f>
        <v>0</v>
      </c>
    </row>
    <row r="23" customFormat="false" ht="15.75" hidden="false" customHeight="false" outlineLevel="0" collapsed="false">
      <c r="A23" s="10" t="n">
        <f aca="false">A22+1</f>
        <v>20</v>
      </c>
      <c r="B23" s="26" t="n">
        <f aca="false">COUNT(D23:Q23)</f>
        <v>0</v>
      </c>
      <c r="C23" s="30" t="s">
        <v>47</v>
      </c>
      <c r="D23" s="5"/>
      <c r="E23" s="5"/>
      <c r="F23" s="5"/>
      <c r="G23" s="5"/>
      <c r="H23" s="8"/>
      <c r="I23" s="8"/>
      <c r="J23" s="5"/>
      <c r="K23" s="5"/>
      <c r="L23" s="5"/>
      <c r="M23" s="5"/>
      <c r="N23" s="5"/>
      <c r="O23" s="5"/>
      <c r="P23" s="5"/>
      <c r="Q23" s="5"/>
      <c r="R23" s="28" t="n">
        <f aca="false">LARGE(T23:AF23,1)+LARGE(T23:AF23,2)+LARGE(T23:AF23,3)+LARGE(T23:AF23,4)+LARGE(T23:AF23,5)+LARGE(T23:AF23,6)+LARGE(T23:AF23,7)</f>
        <v>0</v>
      </c>
      <c r="S23" s="5" t="n">
        <f aca="false">SUM(T23:AF23)</f>
        <v>0</v>
      </c>
      <c r="T23" s="4" t="n">
        <f aca="false">IF(D23&gt;0,26-D23,0)</f>
        <v>0</v>
      </c>
      <c r="U23" s="4" t="n">
        <f aca="false">IF(E23&gt;0,26-E23,0)</f>
        <v>0</v>
      </c>
      <c r="V23" s="4" t="n">
        <f aca="false">IF(F23&gt;0,26-F23,0)</f>
        <v>0</v>
      </c>
      <c r="W23" s="4" t="n">
        <f aca="false">IF(G23&gt;0,26-G23,0)</f>
        <v>0</v>
      </c>
      <c r="X23" s="4" t="n">
        <f aca="false">IF(H23&gt;0,26-H23,0)</f>
        <v>0</v>
      </c>
      <c r="Y23" s="4" t="n">
        <f aca="false">IF(I23&gt;0,26-I23,0)</f>
        <v>0</v>
      </c>
      <c r="Z23" s="4" t="n">
        <f aca="false">IF(J23&gt;0,26-J23,0)</f>
        <v>0</v>
      </c>
      <c r="AA23" s="4" t="n">
        <f aca="false">IF(K23&gt;0,26-K23,0)</f>
        <v>0</v>
      </c>
      <c r="AB23" s="4" t="n">
        <f aca="false">IF(L23&gt;0,26-L23,0)</f>
        <v>0</v>
      </c>
      <c r="AC23" s="4" t="n">
        <f aca="false">IF(M23&gt;0,26-M23,0)</f>
        <v>0</v>
      </c>
      <c r="AD23" s="4" t="n">
        <f aca="false">IF(N23&gt;0,26-N23,0)</f>
        <v>0</v>
      </c>
      <c r="AE23" s="4" t="n">
        <f aca="false">IF(O23&gt;0,26-O23,0)</f>
        <v>0</v>
      </c>
      <c r="AF23" s="4" t="n">
        <f aca="false">IF(P23&gt;0,26-P23,0)</f>
        <v>0</v>
      </c>
    </row>
    <row r="24" customFormat="false" ht="15.75" hidden="false" customHeight="false" outlineLevel="0" collapsed="false">
      <c r="A24" s="10" t="n">
        <f aca="false">A23+1</f>
        <v>21</v>
      </c>
      <c r="B24" s="26" t="n">
        <f aca="false">COUNT(D24:Q24)</f>
        <v>0</v>
      </c>
      <c r="C24" s="29" t="s">
        <v>48</v>
      </c>
      <c r="D24" s="5"/>
      <c r="E24" s="8"/>
      <c r="F24" s="5"/>
      <c r="G24" s="5"/>
      <c r="H24" s="5"/>
      <c r="I24" s="8"/>
      <c r="J24" s="5"/>
      <c r="K24" s="5"/>
      <c r="L24" s="5"/>
      <c r="M24" s="5"/>
      <c r="N24" s="5"/>
      <c r="O24" s="5"/>
      <c r="P24" s="5"/>
      <c r="Q24" s="5"/>
      <c r="R24" s="28" t="n">
        <f aca="false">LARGE(T24:AF24,1)+LARGE(T24:AF24,2)+LARGE(T24:AF24,3)+LARGE(T24:AF24,4)+LARGE(T24:AF24,5)+LARGE(T24:AF24,6)+LARGE(T24:AF24,7)</f>
        <v>0</v>
      </c>
      <c r="S24" s="5" t="n">
        <f aca="false">SUM(T24:AF24)</f>
        <v>0</v>
      </c>
      <c r="T24" s="4" t="n">
        <f aca="false">IF(D24&gt;0,26-D24,0)</f>
        <v>0</v>
      </c>
      <c r="U24" s="4" t="n">
        <f aca="false">IF(E24&gt;0,26-E24,0)</f>
        <v>0</v>
      </c>
      <c r="V24" s="4" t="n">
        <f aca="false">IF(F24&gt;0,26-F24,0)</f>
        <v>0</v>
      </c>
      <c r="W24" s="4" t="n">
        <f aca="false">IF(G24&gt;0,26-G24,0)</f>
        <v>0</v>
      </c>
      <c r="X24" s="4" t="n">
        <f aca="false">IF(H24&gt;0,26-H24,0)</f>
        <v>0</v>
      </c>
      <c r="Y24" s="4" t="n">
        <f aca="false">IF(I24&gt;0,26-I24,0)</f>
        <v>0</v>
      </c>
      <c r="Z24" s="4" t="n">
        <f aca="false">IF(J24&gt;0,26-J24,0)</f>
        <v>0</v>
      </c>
      <c r="AA24" s="4" t="n">
        <f aca="false">IF(K24&gt;0,26-K24,0)</f>
        <v>0</v>
      </c>
      <c r="AB24" s="4" t="n">
        <f aca="false">IF(L24&gt;0,26-L24,0)</f>
        <v>0</v>
      </c>
      <c r="AC24" s="4" t="n">
        <f aca="false">IF(M24&gt;0,26-M24,0)</f>
        <v>0</v>
      </c>
      <c r="AD24" s="4" t="n">
        <f aca="false">IF(N24&gt;0,26-N24,0)</f>
        <v>0</v>
      </c>
      <c r="AE24" s="4" t="n">
        <f aca="false">IF(O24&gt;0,26-O24,0)</f>
        <v>0</v>
      </c>
      <c r="AF24" s="4" t="n">
        <f aca="false">IF(P24&gt;0,26-P24,0)</f>
        <v>0</v>
      </c>
    </row>
    <row r="25" customFormat="false" ht="15.75" hidden="false" customHeight="false" outlineLevel="0" collapsed="false">
      <c r="A25" s="10" t="n">
        <f aca="false">A24+1</f>
        <v>22</v>
      </c>
      <c r="B25" s="26" t="n">
        <f aca="false">COUNT(D25:Q25)</f>
        <v>1</v>
      </c>
      <c r="C25" s="30" t="s">
        <v>49</v>
      </c>
      <c r="D25" s="5"/>
      <c r="E25" s="5"/>
      <c r="F25" s="8"/>
      <c r="G25" s="9" t="n">
        <v>8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28" t="n">
        <f aca="false">LARGE(T25:AF25,1)+LARGE(T25:AF25,2)+LARGE(T25:AF25,3)+LARGE(T25:AF25,4)+LARGE(T25:AF25,5)+LARGE(T25:AF25,6)+LARGE(T25:AF25,7)</f>
        <v>18</v>
      </c>
      <c r="S25" s="5" t="n">
        <f aca="false">SUM(T25:AF25)</f>
        <v>18</v>
      </c>
      <c r="T25" s="4" t="n">
        <f aca="false">IF(D25&gt;0,26-D25,0)</f>
        <v>0</v>
      </c>
      <c r="U25" s="4" t="n">
        <f aca="false">IF(E25&gt;0,26-E25,0)</f>
        <v>0</v>
      </c>
      <c r="V25" s="4" t="n">
        <f aca="false">IF(F25&gt;0,26-F25,0)</f>
        <v>0</v>
      </c>
      <c r="W25" s="4" t="n">
        <f aca="false">IF(G25&gt;0,26-G25,0)</f>
        <v>18</v>
      </c>
      <c r="X25" s="4" t="n">
        <f aca="false">IF(H25&gt;0,26-H25,0)</f>
        <v>0</v>
      </c>
      <c r="Y25" s="4" t="n">
        <f aca="false">IF(I25&gt;0,26-I25,0)</f>
        <v>0</v>
      </c>
      <c r="Z25" s="4" t="n">
        <f aca="false">IF(J25&gt;0,26-J25,0)</f>
        <v>0</v>
      </c>
      <c r="AA25" s="4" t="n">
        <f aca="false">IF(K25&gt;0,26-K25,0)</f>
        <v>0</v>
      </c>
      <c r="AB25" s="4" t="n">
        <f aca="false">IF(L25&gt;0,26-L25,0)</f>
        <v>0</v>
      </c>
      <c r="AC25" s="4" t="n">
        <f aca="false">IF(M25&gt;0,26-M25,0)</f>
        <v>0</v>
      </c>
      <c r="AD25" s="4" t="n">
        <f aca="false">IF(N25&gt;0,26-N25,0)</f>
        <v>0</v>
      </c>
      <c r="AE25" s="4" t="n">
        <f aca="false">IF(O25&gt;0,26-O25,0)</f>
        <v>0</v>
      </c>
      <c r="AF25" s="4" t="n">
        <f aca="false">IF(P25&gt;0,26-P25,0)</f>
        <v>0</v>
      </c>
    </row>
    <row r="26" customFormat="false" ht="15.75" hidden="false" customHeight="false" outlineLevel="0" collapsed="false">
      <c r="A26" s="10" t="n">
        <f aca="false">A25+1</f>
        <v>23</v>
      </c>
      <c r="B26" s="26" t="n">
        <f aca="false">COUNT(D26:Q26)</f>
        <v>0</v>
      </c>
      <c r="C26" s="31" t="s">
        <v>50</v>
      </c>
      <c r="D26" s="5"/>
      <c r="E26" s="5"/>
      <c r="F26" s="8"/>
      <c r="G26" s="8"/>
      <c r="H26" s="5"/>
      <c r="I26" s="5"/>
      <c r="J26" s="5"/>
      <c r="K26" s="5"/>
      <c r="L26" s="5"/>
      <c r="M26" s="5"/>
      <c r="N26" s="5"/>
      <c r="O26" s="5"/>
      <c r="P26" s="5"/>
      <c r="Q26" s="5"/>
      <c r="R26" s="28" t="n">
        <f aca="false">LARGE(T26:AF26,1)+LARGE(T26:AF26,2)+LARGE(T26:AF26,3)+LARGE(T26:AF26,4)+LARGE(T26:AF26,5)+LARGE(T26:AF26,6)+LARGE(T26:AF26,7)</f>
        <v>0</v>
      </c>
      <c r="S26" s="5" t="n">
        <f aca="false">SUM(T26:AF26)</f>
        <v>0</v>
      </c>
      <c r="T26" s="4" t="n">
        <f aca="false">IF(D26&gt;0,26-D26,0)</f>
        <v>0</v>
      </c>
      <c r="U26" s="4" t="n">
        <f aca="false">IF(E26&gt;0,26-E26,0)</f>
        <v>0</v>
      </c>
      <c r="V26" s="4" t="n">
        <f aca="false">IF(F26&gt;0,26-F26,0)</f>
        <v>0</v>
      </c>
      <c r="W26" s="4" t="n">
        <f aca="false">IF(G26&gt;0,26-G26,0)</f>
        <v>0</v>
      </c>
      <c r="X26" s="4" t="n">
        <f aca="false">IF(H26&gt;0,26-H26,0)</f>
        <v>0</v>
      </c>
      <c r="Y26" s="4" t="n">
        <f aca="false">IF(I26&gt;0,26-I26,0)</f>
        <v>0</v>
      </c>
      <c r="Z26" s="4" t="n">
        <f aca="false">IF(J26&gt;0,26-J26,0)</f>
        <v>0</v>
      </c>
      <c r="AA26" s="4" t="n">
        <f aca="false">IF(K26&gt;0,26-K26,0)</f>
        <v>0</v>
      </c>
      <c r="AB26" s="4" t="n">
        <f aca="false">IF(L26&gt;0,26-L26,0)</f>
        <v>0</v>
      </c>
      <c r="AC26" s="4" t="n">
        <f aca="false">IF(M26&gt;0,26-M26,0)</f>
        <v>0</v>
      </c>
      <c r="AD26" s="4" t="n">
        <f aca="false">IF(N26&gt;0,26-N26,0)</f>
        <v>0</v>
      </c>
      <c r="AE26" s="4" t="n">
        <f aca="false">IF(O26&gt;0,26-O26,0)</f>
        <v>0</v>
      </c>
      <c r="AF26" s="4" t="n">
        <f aca="false">IF(P26&gt;0,26-P26,0)</f>
        <v>0</v>
      </c>
    </row>
    <row r="27" customFormat="false" ht="15.75" hidden="false" customHeight="false" outlineLevel="0" collapsed="false">
      <c r="A27" s="10" t="n">
        <f aca="false">A26+1</f>
        <v>24</v>
      </c>
      <c r="B27" s="26" t="n">
        <f aca="false">COUNT(D27:Q27)</f>
        <v>1</v>
      </c>
      <c r="C27" s="29" t="s">
        <v>51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9" t="n">
        <v>4</v>
      </c>
      <c r="P27" s="5"/>
      <c r="Q27" s="5"/>
      <c r="R27" s="28" t="n">
        <f aca="false">LARGE(T27:AF27,1)+LARGE(T27:AF27,2)+LARGE(T27:AF27,3)+LARGE(T27:AF27,4)+LARGE(T27:AF27,5)+LARGE(T27:AF27,6)+LARGE(T27:AF27,7)</f>
        <v>22</v>
      </c>
      <c r="S27" s="5" t="n">
        <f aca="false">SUM(T27:AF27)</f>
        <v>22</v>
      </c>
      <c r="T27" s="4" t="n">
        <f aca="false">IF(D27&gt;0,26-D27,0)</f>
        <v>0</v>
      </c>
      <c r="U27" s="4" t="n">
        <f aca="false">IF(E27&gt;0,26-E27,0)</f>
        <v>0</v>
      </c>
      <c r="V27" s="4" t="n">
        <f aca="false">IF(F27&gt;0,26-F27,0)</f>
        <v>0</v>
      </c>
      <c r="W27" s="4" t="n">
        <f aca="false">IF(G27&gt;0,26-G27,0)</f>
        <v>0</v>
      </c>
      <c r="X27" s="4" t="n">
        <f aca="false">IF(H27&gt;0,26-H27,0)</f>
        <v>0</v>
      </c>
      <c r="Y27" s="4" t="n">
        <f aca="false">IF(I27&gt;0,26-I27,0)</f>
        <v>0</v>
      </c>
      <c r="Z27" s="4" t="n">
        <f aca="false">IF(J27&gt;0,26-J27,0)</f>
        <v>0</v>
      </c>
      <c r="AA27" s="4" t="n">
        <f aca="false">IF(K27&gt;0,26-K27,0)</f>
        <v>0</v>
      </c>
      <c r="AB27" s="4" t="n">
        <f aca="false">IF(L27&gt;0,26-L27,0)</f>
        <v>0</v>
      </c>
      <c r="AC27" s="4" t="n">
        <f aca="false">IF(M27&gt;0,26-M27,0)</f>
        <v>0</v>
      </c>
      <c r="AD27" s="4" t="n">
        <f aca="false">IF(N27&gt;0,26-N27,0)</f>
        <v>0</v>
      </c>
      <c r="AE27" s="4" t="n">
        <f aca="false">IF(O27&gt;0,26-O27,0)</f>
        <v>22</v>
      </c>
      <c r="AF27" s="4" t="n">
        <f aca="false">IF(P27&gt;0,26-P27,0)</f>
        <v>0</v>
      </c>
    </row>
    <row r="28" customFormat="false" ht="15.75" hidden="false" customHeight="false" outlineLevel="0" collapsed="false">
      <c r="A28" s="10" t="n">
        <f aca="false">A27+1</f>
        <v>25</v>
      </c>
      <c r="B28" s="26" t="n">
        <f aca="false">COUNT(D28:Q28)</f>
        <v>1</v>
      </c>
      <c r="C28" s="29" t="s">
        <v>52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9" t="n">
        <v>2</v>
      </c>
      <c r="O28" s="5"/>
      <c r="P28" s="5"/>
      <c r="Q28" s="5"/>
      <c r="R28" s="28" t="n">
        <f aca="false">LARGE(T28:AF28,1)+LARGE(T28:AF28,2)+LARGE(T28:AF28,3)+LARGE(T28:AF28,4)+LARGE(T28:AF28,5)+LARGE(T28:AF28,6)+LARGE(T28:AF28,7)</f>
        <v>24</v>
      </c>
      <c r="S28" s="5" t="n">
        <f aca="false">SUM(T28:AF28)</f>
        <v>24</v>
      </c>
      <c r="T28" s="4" t="n">
        <f aca="false">IF(D28&gt;0,26-D28,0)</f>
        <v>0</v>
      </c>
      <c r="U28" s="4" t="n">
        <f aca="false">IF(E28&gt;0,26-E28,0)</f>
        <v>0</v>
      </c>
      <c r="V28" s="4" t="n">
        <f aca="false">IF(F28&gt;0,26-F28,0)</f>
        <v>0</v>
      </c>
      <c r="W28" s="4" t="n">
        <f aca="false">IF(G28&gt;0,26-G28,0)</f>
        <v>0</v>
      </c>
      <c r="X28" s="4" t="n">
        <f aca="false">IF(H28&gt;0,26-H28,0)</f>
        <v>0</v>
      </c>
      <c r="Y28" s="4" t="n">
        <f aca="false">IF(I28&gt;0,26-I28,0)</f>
        <v>0</v>
      </c>
      <c r="Z28" s="4" t="n">
        <f aca="false">IF(J28&gt;0,26-J28,0)</f>
        <v>0</v>
      </c>
      <c r="AA28" s="4" t="n">
        <f aca="false">IF(K28&gt;0,26-K28,0)</f>
        <v>0</v>
      </c>
      <c r="AB28" s="4" t="n">
        <f aca="false">IF(L28&gt;0,26-L28,0)</f>
        <v>0</v>
      </c>
      <c r="AC28" s="4" t="n">
        <f aca="false">IF(M28&gt;0,26-M28,0)</f>
        <v>0</v>
      </c>
      <c r="AD28" s="4" t="n">
        <f aca="false">IF(N28&gt;0,26-N28,0)</f>
        <v>24</v>
      </c>
      <c r="AE28" s="4" t="n">
        <f aca="false">IF(O28&gt;0,26-O28,0)</f>
        <v>0</v>
      </c>
      <c r="AF28" s="4" t="n">
        <f aca="false">IF(P28&gt;0,26-P28,0)</f>
        <v>0</v>
      </c>
    </row>
    <row r="29" customFormat="false" ht="15.75" hidden="false" customHeight="false" outlineLevel="0" collapsed="false">
      <c r="A29" s="10" t="n">
        <f aca="false">A28+1</f>
        <v>26</v>
      </c>
      <c r="B29" s="26" t="n">
        <f aca="false">COUNT(D29:Q29)</f>
        <v>1</v>
      </c>
      <c r="C29" s="29" t="s">
        <v>53</v>
      </c>
      <c r="D29" s="5"/>
      <c r="E29" s="5"/>
      <c r="F29" s="5"/>
      <c r="G29" s="5"/>
      <c r="H29" s="5"/>
      <c r="I29" s="9" t="n">
        <v>1</v>
      </c>
      <c r="J29" s="5"/>
      <c r="K29" s="5"/>
      <c r="L29" s="5"/>
      <c r="M29" s="5"/>
      <c r="N29" s="5"/>
      <c r="O29" s="5"/>
      <c r="P29" s="5"/>
      <c r="Q29" s="5"/>
      <c r="R29" s="28" t="n">
        <f aca="false">LARGE(T29:AF29,1)+LARGE(T29:AF29,2)+LARGE(T29:AF29,3)+LARGE(T29:AF29,4)+LARGE(T29:AF29,5)+LARGE(T29:AF29,6)+LARGE(T29:AF29,7)</f>
        <v>25</v>
      </c>
      <c r="S29" s="5" t="n">
        <f aca="false">SUM(T29:AF29)</f>
        <v>25</v>
      </c>
      <c r="T29" s="4" t="n">
        <f aca="false">IF(D29&gt;0,26-D29,0)</f>
        <v>0</v>
      </c>
      <c r="U29" s="4" t="n">
        <f aca="false">IF(E29&gt;0,26-E29,0)</f>
        <v>0</v>
      </c>
      <c r="V29" s="4" t="n">
        <f aca="false">IF(F29&gt;0,26-F29,0)</f>
        <v>0</v>
      </c>
      <c r="W29" s="4" t="n">
        <f aca="false">IF(G29&gt;0,26-G29,0)</f>
        <v>0</v>
      </c>
      <c r="X29" s="4" t="n">
        <f aca="false">IF(H29&gt;0,26-H29,0)</f>
        <v>0</v>
      </c>
      <c r="Y29" s="4" t="n">
        <f aca="false">IF(I29&gt;0,26-I29,0)</f>
        <v>25</v>
      </c>
      <c r="Z29" s="4" t="n">
        <f aca="false">IF(J29&gt;0,26-J29,0)</f>
        <v>0</v>
      </c>
      <c r="AA29" s="4" t="n">
        <f aca="false">IF(K29&gt;0,26-K29,0)</f>
        <v>0</v>
      </c>
      <c r="AB29" s="4" t="n">
        <f aca="false">IF(L29&gt;0,26-L29,0)</f>
        <v>0</v>
      </c>
      <c r="AC29" s="4" t="n">
        <f aca="false">IF(M29&gt;0,26-M29,0)</f>
        <v>0</v>
      </c>
      <c r="AD29" s="4" t="n">
        <f aca="false">IF(N29&gt;0,26-N29,0)</f>
        <v>0</v>
      </c>
      <c r="AE29" s="4" t="n">
        <f aca="false">IF(O29&gt;0,26-O29,0)</f>
        <v>0</v>
      </c>
      <c r="AF29" s="4" t="n">
        <f aca="false">IF(P29&gt;0,26-P29,0)</f>
        <v>0</v>
      </c>
    </row>
    <row r="30" customFormat="false" ht="15.75" hidden="false" customHeight="false" outlineLevel="0" collapsed="false">
      <c r="A30" s="10" t="n">
        <f aca="false">A29+1</f>
        <v>27</v>
      </c>
      <c r="B30" s="26" t="n">
        <f aca="false">COUNT(D30:Q30)</f>
        <v>1</v>
      </c>
      <c r="C30" s="31" t="s">
        <v>54</v>
      </c>
      <c r="D30" s="5"/>
      <c r="E30" s="5"/>
      <c r="F30" s="5"/>
      <c r="G30" s="5"/>
      <c r="H30" s="5"/>
      <c r="I30" s="5" t="n">
        <v>10</v>
      </c>
      <c r="J30" s="5"/>
      <c r="K30" s="5"/>
      <c r="L30" s="5"/>
      <c r="M30" s="5"/>
      <c r="N30" s="5"/>
      <c r="O30" s="8"/>
      <c r="P30" s="5"/>
      <c r="Q30" s="5"/>
      <c r="R30" s="28" t="n">
        <f aca="false">LARGE(T30:AF30,1)+LARGE(T30:AF30,2)+LARGE(T30:AF30,3)+LARGE(T30:AF30,4)+LARGE(T30:AF30,5)+LARGE(T30:AF30,6)+LARGE(T30:AF30,7)</f>
        <v>16</v>
      </c>
      <c r="S30" s="5" t="n">
        <f aca="false">SUM(T30:AF30)</f>
        <v>16</v>
      </c>
      <c r="T30" s="4" t="n">
        <f aca="false">IF(D30&gt;0,26-D30,0)</f>
        <v>0</v>
      </c>
      <c r="U30" s="4" t="n">
        <f aca="false">IF(E30&gt;0,26-E30,0)</f>
        <v>0</v>
      </c>
      <c r="V30" s="4" t="n">
        <f aca="false">IF(F30&gt;0,26-F30,0)</f>
        <v>0</v>
      </c>
      <c r="W30" s="4" t="n">
        <f aca="false">IF(G30&gt;0,26-G30,0)</f>
        <v>0</v>
      </c>
      <c r="X30" s="4" t="n">
        <f aca="false">IF(H30&gt;0,26-H30,0)</f>
        <v>0</v>
      </c>
      <c r="Y30" s="4" t="n">
        <f aca="false">IF(I30&gt;0,26-I30,0)</f>
        <v>16</v>
      </c>
      <c r="Z30" s="4" t="n">
        <f aca="false">IF(J30&gt;0,26-J30,0)</f>
        <v>0</v>
      </c>
      <c r="AA30" s="4" t="n">
        <f aca="false">IF(K30&gt;0,26-K30,0)</f>
        <v>0</v>
      </c>
      <c r="AB30" s="4" t="n">
        <f aca="false">IF(L30&gt;0,26-L30,0)</f>
        <v>0</v>
      </c>
      <c r="AC30" s="4" t="n">
        <f aca="false">IF(M30&gt;0,26-M30,0)</f>
        <v>0</v>
      </c>
      <c r="AD30" s="4" t="n">
        <f aca="false">IF(N30&gt;0,26-N30,0)</f>
        <v>0</v>
      </c>
      <c r="AE30" s="4" t="n">
        <f aca="false">IF(O30&gt;0,26-O30,0)</f>
        <v>0</v>
      </c>
      <c r="AF30" s="4" t="n">
        <f aca="false">IF(P30&gt;0,26-P30,0)</f>
        <v>0</v>
      </c>
    </row>
    <row r="31" customFormat="false" ht="15.75" hidden="false" customHeight="false" outlineLevel="0" collapsed="false">
      <c r="A31" s="10" t="n">
        <f aca="false">A30+1</f>
        <v>28</v>
      </c>
      <c r="B31" s="26" t="n">
        <f aca="false">COUNT(D31:Q31)</f>
        <v>1</v>
      </c>
      <c r="C31" s="29" t="s">
        <v>55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 t="n">
        <v>6</v>
      </c>
      <c r="O31" s="5"/>
      <c r="P31" s="5"/>
      <c r="Q31" s="5"/>
      <c r="R31" s="28" t="n">
        <f aca="false">LARGE(T31:AF31,1)+LARGE(T31:AF31,2)+LARGE(T31:AF31,3)+LARGE(T31:AF31,4)+LARGE(T31:AF31,5)+LARGE(T31:AF31,6)+LARGE(T31:AF31,7)</f>
        <v>20</v>
      </c>
      <c r="S31" s="5" t="n">
        <f aca="false">SUM(T31:AF31)</f>
        <v>20</v>
      </c>
      <c r="T31" s="4" t="n">
        <f aca="false">IF(D31&gt;0,26-D31,0)</f>
        <v>0</v>
      </c>
      <c r="U31" s="4" t="n">
        <f aca="false">IF(E31&gt;0,26-E31,0)</f>
        <v>0</v>
      </c>
      <c r="V31" s="4" t="n">
        <f aca="false">IF(F31&gt;0,26-F31,0)</f>
        <v>0</v>
      </c>
      <c r="W31" s="4" t="n">
        <f aca="false">IF(G31&gt;0,26-G31,0)</f>
        <v>0</v>
      </c>
      <c r="X31" s="4" t="n">
        <f aca="false">IF(H31&gt;0,26-H31,0)</f>
        <v>0</v>
      </c>
      <c r="Y31" s="4" t="n">
        <f aca="false">IF(I31&gt;0,26-I31,0)</f>
        <v>0</v>
      </c>
      <c r="Z31" s="4" t="n">
        <f aca="false">IF(J31&gt;0,26-J31,0)</f>
        <v>0</v>
      </c>
      <c r="AA31" s="4" t="n">
        <f aca="false">IF(K31&gt;0,26-K31,0)</f>
        <v>0</v>
      </c>
      <c r="AB31" s="4" t="n">
        <f aca="false">IF(L31&gt;0,26-L31,0)</f>
        <v>0</v>
      </c>
      <c r="AC31" s="4" t="n">
        <f aca="false">IF(M31&gt;0,26-M31,0)</f>
        <v>0</v>
      </c>
      <c r="AD31" s="4" t="n">
        <f aca="false">IF(N31&gt;0,26-N31,0)</f>
        <v>20</v>
      </c>
      <c r="AE31" s="4" t="n">
        <f aca="false">IF(O31&gt;0,26-O31,0)</f>
        <v>0</v>
      </c>
      <c r="AF31" s="4" t="n">
        <f aca="false">IF(P31&gt;0,26-P31,0)</f>
        <v>0</v>
      </c>
    </row>
    <row r="32" customFormat="false" ht="15.75" hidden="false" customHeight="false" outlineLevel="0" collapsed="false">
      <c r="A32" s="10" t="n">
        <f aca="false">A31+1</f>
        <v>29</v>
      </c>
      <c r="B32" s="26" t="n">
        <f aca="false">COUNT(D32:Q32)</f>
        <v>1</v>
      </c>
      <c r="C32" s="30" t="s">
        <v>56</v>
      </c>
      <c r="D32" s="5"/>
      <c r="E32" s="5"/>
      <c r="F32" s="5"/>
      <c r="G32" s="5"/>
      <c r="H32" s="5"/>
      <c r="I32" s="5"/>
      <c r="J32" s="5"/>
      <c r="K32" s="5" t="n">
        <v>1</v>
      </c>
      <c r="L32" s="5"/>
      <c r="M32" s="5"/>
      <c r="N32" s="5"/>
      <c r="O32" s="5"/>
      <c r="P32" s="5"/>
      <c r="Q32" s="5"/>
      <c r="R32" s="28" t="n">
        <f aca="false">LARGE(T32:AF32,1)+LARGE(T32:AF32,2)+LARGE(T32:AF32,3)+LARGE(T32:AF32,4)+LARGE(T32:AF32,5)+LARGE(T32:AF32,6)+LARGE(T32:AF32,7)</f>
        <v>25</v>
      </c>
      <c r="S32" s="5" t="n">
        <f aca="false">SUM(T32:AF32)</f>
        <v>25</v>
      </c>
      <c r="T32" s="4" t="n">
        <f aca="false">IF(D32&gt;0,26-D32,0)</f>
        <v>0</v>
      </c>
      <c r="U32" s="4" t="n">
        <f aca="false">IF(E32&gt;0,26-E32,0)</f>
        <v>0</v>
      </c>
      <c r="V32" s="4" t="n">
        <f aca="false">IF(F32&gt;0,26-F32,0)</f>
        <v>0</v>
      </c>
      <c r="W32" s="4" t="n">
        <f aca="false">IF(G32&gt;0,26-G32,0)</f>
        <v>0</v>
      </c>
      <c r="X32" s="4" t="n">
        <f aca="false">IF(H32&gt;0,26-H32,0)</f>
        <v>0</v>
      </c>
      <c r="Y32" s="4" t="n">
        <f aca="false">IF(I32&gt;0,26-I32,0)</f>
        <v>0</v>
      </c>
      <c r="Z32" s="4" t="n">
        <f aca="false">IF(J32&gt;0,26-J32,0)</f>
        <v>0</v>
      </c>
      <c r="AA32" s="4" t="n">
        <f aca="false">IF(K32&gt;0,26-K32,0)</f>
        <v>25</v>
      </c>
      <c r="AB32" s="4" t="n">
        <f aca="false">IF(L32&gt;0,26-L32,0)</f>
        <v>0</v>
      </c>
      <c r="AC32" s="4" t="n">
        <f aca="false">IF(M32&gt;0,26-M32,0)</f>
        <v>0</v>
      </c>
      <c r="AD32" s="4" t="n">
        <f aca="false">IF(N32&gt;0,26-N32,0)</f>
        <v>0</v>
      </c>
      <c r="AE32" s="4" t="n">
        <f aca="false">IF(O32&gt;0,26-O32,0)</f>
        <v>0</v>
      </c>
      <c r="AF32" s="4" t="n">
        <f aca="false">IF(P32&gt;0,26-P32,0)</f>
        <v>0</v>
      </c>
    </row>
    <row r="33" customFormat="false" ht="15.75" hidden="false" customHeight="false" outlineLevel="0" collapsed="false">
      <c r="A33" s="10" t="n">
        <f aca="false">A32+1</f>
        <v>30</v>
      </c>
      <c r="B33" s="26" t="n">
        <f aca="false">COUNT(D33:Q33)</f>
        <v>1</v>
      </c>
      <c r="C33" s="29" t="s">
        <v>57</v>
      </c>
      <c r="D33" s="5"/>
      <c r="E33" s="5"/>
      <c r="F33" s="5"/>
      <c r="G33" s="5"/>
      <c r="H33" s="5"/>
      <c r="I33" s="5"/>
      <c r="J33" s="5"/>
      <c r="K33" s="5" t="n">
        <v>2</v>
      </c>
      <c r="L33" s="5"/>
      <c r="M33" s="5"/>
      <c r="N33" s="5"/>
      <c r="O33" s="5"/>
      <c r="P33" s="5"/>
      <c r="Q33" s="5"/>
      <c r="R33" s="28" t="n">
        <f aca="false">LARGE(T33:AF33,1)+LARGE(T33:AF33,2)+LARGE(T33:AF33,3)+LARGE(T33:AF33,4)+LARGE(T33:AF33,5)+LARGE(T33:AF33,6)+LARGE(T33:AF33,7)</f>
        <v>24</v>
      </c>
      <c r="S33" s="5" t="n">
        <f aca="false">SUM(T33:AF33)</f>
        <v>24</v>
      </c>
      <c r="T33" s="4" t="n">
        <f aca="false">IF(D33&gt;0,26-D33,0)</f>
        <v>0</v>
      </c>
      <c r="U33" s="4" t="n">
        <f aca="false">IF(E33&gt;0,26-E33,0)</f>
        <v>0</v>
      </c>
      <c r="V33" s="4" t="n">
        <f aca="false">IF(F33&gt;0,26-F33,0)</f>
        <v>0</v>
      </c>
      <c r="W33" s="4" t="n">
        <f aca="false">IF(G33&gt;0,26-G33,0)</f>
        <v>0</v>
      </c>
      <c r="X33" s="4" t="n">
        <f aca="false">IF(H33&gt;0,26-H33,0)</f>
        <v>0</v>
      </c>
      <c r="Y33" s="4" t="n">
        <f aca="false">IF(I33&gt;0,26-I33,0)</f>
        <v>0</v>
      </c>
      <c r="Z33" s="4" t="n">
        <f aca="false">IF(J33&gt;0,26-J33,0)</f>
        <v>0</v>
      </c>
      <c r="AA33" s="4" t="n">
        <f aca="false">IF(K33&gt;0,26-K33,0)</f>
        <v>24</v>
      </c>
      <c r="AB33" s="4" t="n">
        <f aca="false">IF(L33&gt;0,26-L33,0)</f>
        <v>0</v>
      </c>
      <c r="AC33" s="4" t="n">
        <f aca="false">IF(M33&gt;0,26-M33,0)</f>
        <v>0</v>
      </c>
      <c r="AD33" s="4" t="n">
        <f aca="false">IF(N33&gt;0,26-N33,0)</f>
        <v>0</v>
      </c>
      <c r="AE33" s="4" t="n">
        <f aca="false">IF(O33&gt;0,26-O33,0)</f>
        <v>0</v>
      </c>
      <c r="AF33" s="4" t="n">
        <f aca="false">IF(P33&gt;0,26-P33,0)</f>
        <v>0</v>
      </c>
    </row>
    <row r="34" customFormat="false" ht="15.75" hidden="false" customHeight="false" outlineLevel="0" collapsed="false">
      <c r="A34" s="10" t="n">
        <f aca="false">A33+1</f>
        <v>31</v>
      </c>
      <c r="B34" s="26" t="n">
        <f aca="false">COUNT(D34:Q34)</f>
        <v>1</v>
      </c>
      <c r="C34" s="29" t="s">
        <v>58</v>
      </c>
      <c r="D34" s="5"/>
      <c r="E34" s="5"/>
      <c r="F34" s="5"/>
      <c r="G34" s="5"/>
      <c r="H34" s="5"/>
      <c r="I34" s="5"/>
      <c r="J34" s="5"/>
      <c r="K34" s="5" t="n">
        <v>6</v>
      </c>
      <c r="L34" s="5"/>
      <c r="M34" s="5"/>
      <c r="N34" s="5"/>
      <c r="O34" s="5"/>
      <c r="P34" s="5"/>
      <c r="Q34" s="5"/>
      <c r="R34" s="28" t="n">
        <f aca="false">LARGE(T34:AF34,1)+LARGE(T34:AF34,2)+LARGE(T34:AF34,3)+LARGE(T34:AF34,4)+LARGE(T34:AF34,5)+LARGE(T34:AF34,6)+LARGE(T34:AF34,7)</f>
        <v>20</v>
      </c>
      <c r="S34" s="5" t="n">
        <f aca="false">SUM(T34:AF34)</f>
        <v>20</v>
      </c>
      <c r="T34" s="4" t="n">
        <f aca="false">IF(D34&gt;0,26-D34,0)</f>
        <v>0</v>
      </c>
      <c r="U34" s="4" t="n">
        <f aca="false">IF(E34&gt;0,26-E34,0)</f>
        <v>0</v>
      </c>
      <c r="V34" s="4" t="n">
        <f aca="false">IF(F34&gt;0,26-F34,0)</f>
        <v>0</v>
      </c>
      <c r="W34" s="4" t="n">
        <f aca="false">IF(G34&gt;0,26-G34,0)</f>
        <v>0</v>
      </c>
      <c r="X34" s="4" t="n">
        <f aca="false">IF(H34&gt;0,26-H34,0)</f>
        <v>0</v>
      </c>
      <c r="Y34" s="4" t="n">
        <f aca="false">IF(I34&gt;0,26-I34,0)</f>
        <v>0</v>
      </c>
      <c r="Z34" s="4" t="n">
        <f aca="false">IF(J34&gt;0,26-J34,0)</f>
        <v>0</v>
      </c>
      <c r="AA34" s="4" t="n">
        <f aca="false">IF(K34&gt;0,26-K34,0)</f>
        <v>20</v>
      </c>
      <c r="AB34" s="4" t="n">
        <f aca="false">IF(L34&gt;0,26-L34,0)</f>
        <v>0</v>
      </c>
      <c r="AC34" s="4" t="n">
        <f aca="false">IF(M34&gt;0,26-M34,0)</f>
        <v>0</v>
      </c>
      <c r="AD34" s="4" t="n">
        <f aca="false">IF(N34&gt;0,26-N34,0)</f>
        <v>0</v>
      </c>
      <c r="AE34" s="4" t="n">
        <f aca="false">IF(O34&gt;0,26-O34,0)</f>
        <v>0</v>
      </c>
      <c r="AF34" s="4" t="n">
        <f aca="false">IF(P34&gt;0,26-P34,0)</f>
        <v>0</v>
      </c>
    </row>
    <row r="35" customFormat="false" ht="15.75" hidden="false" customHeight="false" outlineLevel="0" collapsed="false">
      <c r="A35" s="10" t="n">
        <f aca="false">A34+1</f>
        <v>32</v>
      </c>
      <c r="B35" s="26" t="n">
        <f aca="false">COUNT(D35:Q35)</f>
        <v>1</v>
      </c>
      <c r="C35" s="29" t="s">
        <v>59</v>
      </c>
      <c r="D35" s="5"/>
      <c r="E35" s="5"/>
      <c r="F35" s="5"/>
      <c r="G35" s="5"/>
      <c r="H35" s="5"/>
      <c r="I35" s="5" t="n">
        <v>5</v>
      </c>
      <c r="J35" s="5"/>
      <c r="K35" s="5"/>
      <c r="L35" s="5"/>
      <c r="M35" s="5"/>
      <c r="N35" s="5"/>
      <c r="O35" s="5"/>
      <c r="P35" s="5"/>
      <c r="Q35" s="5"/>
      <c r="R35" s="28" t="n">
        <f aca="false">LARGE(T35:AF35,1)+LARGE(T35:AF35,2)+LARGE(T35:AF35,3)+LARGE(T35:AF35,4)+LARGE(T35:AF35,5)+LARGE(T35:AF35,6)+LARGE(T35:AF35,7)</f>
        <v>21</v>
      </c>
      <c r="S35" s="5" t="n">
        <f aca="false">SUM(T35:AF35)</f>
        <v>21</v>
      </c>
      <c r="T35" s="4" t="n">
        <f aca="false">IF(D35&gt;0,26-D35,0)</f>
        <v>0</v>
      </c>
      <c r="U35" s="4" t="n">
        <f aca="false">IF(E35&gt;0,26-E35,0)</f>
        <v>0</v>
      </c>
      <c r="V35" s="4" t="n">
        <f aca="false">IF(F35&gt;0,26-F35,0)</f>
        <v>0</v>
      </c>
      <c r="W35" s="4" t="n">
        <f aca="false">IF(G35&gt;0,26-G35,0)</f>
        <v>0</v>
      </c>
      <c r="X35" s="4" t="n">
        <f aca="false">IF(H35&gt;0,26-H35,0)</f>
        <v>0</v>
      </c>
      <c r="Y35" s="4" t="n">
        <f aca="false">IF(I35&gt;0,26-I35,0)</f>
        <v>21</v>
      </c>
      <c r="Z35" s="4" t="n">
        <f aca="false">IF(J35&gt;0,26-J35,0)</f>
        <v>0</v>
      </c>
      <c r="AA35" s="4" t="n">
        <f aca="false">IF(K35&gt;0,26-K35,0)</f>
        <v>0</v>
      </c>
      <c r="AB35" s="4" t="n">
        <f aca="false">IF(L35&gt;0,26-L35,0)</f>
        <v>0</v>
      </c>
      <c r="AC35" s="4" t="n">
        <f aca="false">IF(M35&gt;0,26-M35,0)</f>
        <v>0</v>
      </c>
      <c r="AD35" s="4" t="n">
        <f aca="false">IF(N35&gt;0,26-N35,0)</f>
        <v>0</v>
      </c>
      <c r="AE35" s="4" t="n">
        <f aca="false">IF(O35&gt;0,26-O35,0)</f>
        <v>0</v>
      </c>
      <c r="AF35" s="4" t="n">
        <f aca="false">IF(P35&gt;0,26-P35,0)</f>
        <v>0</v>
      </c>
    </row>
    <row r="36" customFormat="false" ht="15.75" hidden="false" customHeight="false" outlineLevel="0" collapsed="false">
      <c r="A36" s="10" t="n">
        <f aca="false">A35+1</f>
        <v>33</v>
      </c>
      <c r="B36" s="26" t="n">
        <f aca="false">COUNT(D36:Q36)</f>
        <v>1</v>
      </c>
      <c r="C36" s="29" t="s">
        <v>60</v>
      </c>
      <c r="D36" s="5"/>
      <c r="E36" s="5"/>
      <c r="F36" s="5"/>
      <c r="G36" s="5"/>
      <c r="H36" s="5"/>
      <c r="I36" s="5" t="n">
        <v>8</v>
      </c>
      <c r="J36" s="5"/>
      <c r="K36" s="5"/>
      <c r="L36" s="5"/>
      <c r="M36" s="5"/>
      <c r="N36" s="5"/>
      <c r="O36" s="5"/>
      <c r="P36" s="5"/>
      <c r="Q36" s="5"/>
      <c r="R36" s="28" t="n">
        <f aca="false">LARGE(T36:AF36,1)+LARGE(T36:AF36,2)+LARGE(T36:AF36,3)+LARGE(T36:AF36,4)+LARGE(T36:AF36,5)+LARGE(T36:AF36,6)+LARGE(T36:AF36,7)</f>
        <v>18</v>
      </c>
      <c r="S36" s="5" t="n">
        <f aca="false">SUM(T36:AF36)</f>
        <v>18</v>
      </c>
      <c r="T36" s="4" t="n">
        <f aca="false">IF(D36&gt;0,26-D36,0)</f>
        <v>0</v>
      </c>
      <c r="U36" s="4" t="n">
        <f aca="false">IF(E36&gt;0,26-E36,0)</f>
        <v>0</v>
      </c>
      <c r="V36" s="4" t="n">
        <f aca="false">IF(F36&gt;0,26-F36,0)</f>
        <v>0</v>
      </c>
      <c r="W36" s="4" t="n">
        <f aca="false">IF(G36&gt;0,26-G36,0)</f>
        <v>0</v>
      </c>
      <c r="X36" s="4" t="n">
        <f aca="false">IF(H36&gt;0,26-H36,0)</f>
        <v>0</v>
      </c>
      <c r="Y36" s="4" t="n">
        <f aca="false">IF(I36&gt;0,26-I36,0)</f>
        <v>18</v>
      </c>
      <c r="Z36" s="4" t="n">
        <f aca="false">IF(J36&gt;0,26-J36,0)</f>
        <v>0</v>
      </c>
      <c r="AA36" s="4" t="n">
        <f aca="false">IF(K36&gt;0,26-K36,0)</f>
        <v>0</v>
      </c>
      <c r="AB36" s="4" t="n">
        <f aca="false">IF(L36&gt;0,26-L36,0)</f>
        <v>0</v>
      </c>
      <c r="AC36" s="4" t="n">
        <f aca="false">IF(M36&gt;0,26-M36,0)</f>
        <v>0</v>
      </c>
      <c r="AD36" s="4" t="n">
        <f aca="false">IF(N36&gt;0,26-N36,0)</f>
        <v>0</v>
      </c>
      <c r="AE36" s="4" t="n">
        <f aca="false">IF(O36&gt;0,26-O36,0)</f>
        <v>0</v>
      </c>
      <c r="AF36" s="4" t="n">
        <f aca="false">IF(P36&gt;0,26-P36,0)</f>
        <v>0</v>
      </c>
    </row>
    <row r="37" customFormat="false" ht="15.75" hidden="false" customHeight="false" outlineLevel="0" collapsed="false">
      <c r="A37" s="10" t="n">
        <f aca="false">A36+1</f>
        <v>34</v>
      </c>
      <c r="B37" s="26" t="n">
        <f aca="false">COUNT(D37:Q37)</f>
        <v>1</v>
      </c>
      <c r="C37" s="29" t="s">
        <v>61</v>
      </c>
      <c r="D37" s="5"/>
      <c r="E37" s="5"/>
      <c r="F37" s="5"/>
      <c r="G37" s="5"/>
      <c r="H37" s="5"/>
      <c r="I37" s="5" t="n">
        <v>9</v>
      </c>
      <c r="J37" s="5"/>
      <c r="K37" s="5"/>
      <c r="L37" s="5"/>
      <c r="M37" s="5"/>
      <c r="N37" s="5"/>
      <c r="O37" s="5"/>
      <c r="P37" s="5"/>
      <c r="Q37" s="5"/>
      <c r="R37" s="28" t="n">
        <f aca="false">LARGE(T37:AF37,1)+LARGE(T37:AF37,2)+LARGE(T37:AF37,3)+LARGE(T37:AF37,4)+LARGE(T37:AF37,5)+LARGE(T37:AF37,6)+LARGE(T37:AF37,7)</f>
        <v>17</v>
      </c>
      <c r="S37" s="5" t="n">
        <f aca="false">SUM(T37:AF37)</f>
        <v>17</v>
      </c>
      <c r="T37" s="4" t="n">
        <f aca="false">IF(D37&gt;0,26-D37,0)</f>
        <v>0</v>
      </c>
      <c r="U37" s="4" t="n">
        <f aca="false">IF(E37&gt;0,26-E37,0)</f>
        <v>0</v>
      </c>
      <c r="V37" s="4" t="n">
        <f aca="false">IF(F37&gt;0,26-F37,0)</f>
        <v>0</v>
      </c>
      <c r="W37" s="4" t="n">
        <f aca="false">IF(G37&gt;0,26-G37,0)</f>
        <v>0</v>
      </c>
      <c r="X37" s="4" t="n">
        <f aca="false">IF(H37&gt;0,26-H37,0)</f>
        <v>0</v>
      </c>
      <c r="Y37" s="4" t="n">
        <f aca="false">IF(I37&gt;0,26-I37,0)</f>
        <v>17</v>
      </c>
      <c r="Z37" s="4" t="n">
        <f aca="false">IF(J37&gt;0,26-J37,0)</f>
        <v>0</v>
      </c>
      <c r="AA37" s="4" t="n">
        <f aca="false">IF(K37&gt;0,26-K37,0)</f>
        <v>0</v>
      </c>
      <c r="AB37" s="4" t="n">
        <f aca="false">IF(L37&gt;0,26-L37,0)</f>
        <v>0</v>
      </c>
      <c r="AC37" s="4" t="n">
        <f aca="false">IF(M37&gt;0,26-M37,0)</f>
        <v>0</v>
      </c>
      <c r="AD37" s="4" t="n">
        <f aca="false">IF(N37&gt;0,26-N37,0)</f>
        <v>0</v>
      </c>
      <c r="AE37" s="4" t="n">
        <f aca="false">IF(O37&gt;0,26-O37,0)</f>
        <v>0</v>
      </c>
      <c r="AF37" s="4" t="n">
        <f aca="false">IF(P37&gt;0,26-P37,0)</f>
        <v>0</v>
      </c>
    </row>
    <row r="38" customFormat="false" ht="15.75" hidden="false" customHeight="false" outlineLevel="0" collapsed="false">
      <c r="A38" s="10" t="n">
        <f aca="false">A37+1</f>
        <v>35</v>
      </c>
      <c r="B38" s="26" t="n">
        <f aca="false">COUNT(D38:Q38)</f>
        <v>1</v>
      </c>
      <c r="C38" s="29" t="s">
        <v>62</v>
      </c>
      <c r="D38" s="5"/>
      <c r="E38" s="5"/>
      <c r="F38" s="5"/>
      <c r="G38" s="5"/>
      <c r="H38" s="5"/>
      <c r="I38" s="5" t="n">
        <v>25</v>
      </c>
      <c r="J38" s="5"/>
      <c r="K38" s="5"/>
      <c r="L38" s="5"/>
      <c r="M38" s="5"/>
      <c r="N38" s="5"/>
      <c r="O38" s="5"/>
      <c r="P38" s="5"/>
      <c r="Q38" s="5"/>
      <c r="R38" s="28" t="n">
        <f aca="false">LARGE(T38:AF38,1)+LARGE(T38:AF38,2)+LARGE(T38:AF38,3)+LARGE(T38:AF38,4)+LARGE(T38:AF38,5)+LARGE(T38:AF38,6)+LARGE(T38:AF38,7)</f>
        <v>1</v>
      </c>
      <c r="S38" s="5" t="n">
        <f aca="false">SUM(T38:AF38)</f>
        <v>1</v>
      </c>
      <c r="T38" s="4" t="n">
        <f aca="false">IF(D38&gt;0,26-D38,0)</f>
        <v>0</v>
      </c>
      <c r="U38" s="4" t="n">
        <f aca="false">IF(E38&gt;0,26-E38,0)</f>
        <v>0</v>
      </c>
      <c r="V38" s="4" t="n">
        <f aca="false">IF(F38&gt;0,26-F38,0)</f>
        <v>0</v>
      </c>
      <c r="W38" s="4" t="n">
        <f aca="false">IF(G38&gt;0,26-G38,0)</f>
        <v>0</v>
      </c>
      <c r="X38" s="4" t="n">
        <f aca="false">IF(H38&gt;0,26-H38,0)</f>
        <v>0</v>
      </c>
      <c r="Y38" s="4" t="n">
        <f aca="false">IF(I38&gt;0,26-I38,0)</f>
        <v>1</v>
      </c>
      <c r="Z38" s="4" t="n">
        <f aca="false">IF(J38&gt;0,26-J38,0)</f>
        <v>0</v>
      </c>
      <c r="AA38" s="4" t="n">
        <f aca="false">IF(K38&gt;0,26-K38,0)</f>
        <v>0</v>
      </c>
      <c r="AB38" s="4" t="n">
        <f aca="false">IF(L38&gt;0,26-L38,0)</f>
        <v>0</v>
      </c>
      <c r="AC38" s="4" t="n">
        <f aca="false">IF(M38&gt;0,26-M38,0)</f>
        <v>0</v>
      </c>
      <c r="AD38" s="4" t="n">
        <f aca="false">IF(N38&gt;0,26-N38,0)</f>
        <v>0</v>
      </c>
      <c r="AE38" s="4" t="n">
        <f aca="false">IF(O38&gt;0,26-O38,0)</f>
        <v>0</v>
      </c>
      <c r="AF38" s="4" t="n">
        <f aca="false">IF(P38&gt;0,26-P38,0)</f>
        <v>0</v>
      </c>
    </row>
    <row r="39" customFormat="false" ht="15.75" hidden="false" customHeight="false" outlineLevel="0" collapsed="false">
      <c r="A39" s="10" t="n">
        <f aca="false">A38+1</f>
        <v>36</v>
      </c>
      <c r="B39" s="26" t="n">
        <f aca="false">COUNT(D39:Q39)</f>
        <v>1</v>
      </c>
      <c r="C39" s="31" t="s">
        <v>63</v>
      </c>
      <c r="D39" s="5"/>
      <c r="E39" s="5"/>
      <c r="F39" s="5"/>
      <c r="G39" s="5" t="n">
        <v>3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28" t="n">
        <f aca="false">LARGE(T39:AF39,1)+LARGE(T39:AF39,2)+LARGE(T39:AF39,3)+LARGE(T39:AF39,4)+LARGE(T39:AF39,5)+LARGE(T39:AF39,6)+LARGE(T39:AF39,7)</f>
        <v>23</v>
      </c>
      <c r="S39" s="5" t="n">
        <f aca="false">SUM(T39:AF39)</f>
        <v>23</v>
      </c>
      <c r="T39" s="4" t="n">
        <f aca="false">IF(D39&gt;0,26-D39,0)</f>
        <v>0</v>
      </c>
      <c r="U39" s="4" t="n">
        <f aca="false">IF(E39&gt;0,26-E39,0)</f>
        <v>0</v>
      </c>
      <c r="V39" s="4" t="n">
        <f aca="false">IF(F39&gt;0,26-F39,0)</f>
        <v>0</v>
      </c>
      <c r="W39" s="4" t="n">
        <f aca="false">IF(G39&gt;0,26-G39,0)</f>
        <v>23</v>
      </c>
      <c r="X39" s="4" t="n">
        <f aca="false">IF(H39&gt;0,26-H39,0)</f>
        <v>0</v>
      </c>
      <c r="Y39" s="4" t="n">
        <f aca="false">IF(I39&gt;0,26-I39,0)</f>
        <v>0</v>
      </c>
      <c r="Z39" s="4" t="n">
        <f aca="false">IF(J39&gt;0,26-J39,0)</f>
        <v>0</v>
      </c>
      <c r="AA39" s="4" t="n">
        <f aca="false">IF(K39&gt;0,26-K39,0)</f>
        <v>0</v>
      </c>
      <c r="AB39" s="4" t="n">
        <f aca="false">IF(L39&gt;0,26-L39,0)</f>
        <v>0</v>
      </c>
      <c r="AC39" s="4" t="n">
        <f aca="false">IF(M39&gt;0,26-M39,0)</f>
        <v>0</v>
      </c>
      <c r="AD39" s="4" t="n">
        <f aca="false">IF(N39&gt;0,26-N39,0)</f>
        <v>0</v>
      </c>
      <c r="AE39" s="4" t="n">
        <f aca="false">IF(O39&gt;0,26-O39,0)</f>
        <v>0</v>
      </c>
      <c r="AF39" s="4" t="n">
        <f aca="false">IF(P39&gt;0,26-P39,0)</f>
        <v>0</v>
      </c>
    </row>
    <row r="40" customFormat="false" ht="15.75" hidden="false" customHeight="false" outlineLevel="0" collapsed="false">
      <c r="A40" s="10" t="n">
        <f aca="false">A39+1</f>
        <v>37</v>
      </c>
      <c r="B40" s="26" t="n">
        <f aca="false">COUNT(D40:Q40)</f>
        <v>1</v>
      </c>
      <c r="C40" s="31" t="s">
        <v>64</v>
      </c>
      <c r="D40" s="5"/>
      <c r="E40" s="5"/>
      <c r="F40" s="5"/>
      <c r="G40" s="5" t="n">
        <v>6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 t="n">
        <f aca="false">LARGE(T40:AF40,1)+LARGE(T40:AF40,2)+LARGE(T40:AF40,3)+LARGE(T40:AF40,4)+LARGE(T40:AF40,5)</f>
        <v>20</v>
      </c>
      <c r="S40" s="5" t="n">
        <f aca="false">SUM(T40:AF40)</f>
        <v>20</v>
      </c>
      <c r="T40" s="4" t="n">
        <f aca="false">IF(D40&gt;0,26-D40,0)</f>
        <v>0</v>
      </c>
      <c r="U40" s="4" t="n">
        <f aca="false">IF(E40&gt;0,26-E40,0)</f>
        <v>0</v>
      </c>
      <c r="V40" s="4" t="n">
        <f aca="false">IF(F40&gt;0,26-F40,0)</f>
        <v>0</v>
      </c>
      <c r="W40" s="4" t="n">
        <f aca="false">IF(G40&gt;0,26-G40,0)</f>
        <v>20</v>
      </c>
      <c r="X40" s="4" t="n">
        <f aca="false">IF(H40&gt;0,26-H40,0)</f>
        <v>0</v>
      </c>
      <c r="Y40" s="4" t="n">
        <f aca="false">IF(I40&gt;0,26-I40,0)</f>
        <v>0</v>
      </c>
      <c r="Z40" s="4" t="n">
        <f aca="false">IF(J40&gt;0,26-J40,0)</f>
        <v>0</v>
      </c>
      <c r="AA40" s="4" t="n">
        <f aca="false">IF(K40&gt;0,26-K40,0)</f>
        <v>0</v>
      </c>
      <c r="AB40" s="4" t="n">
        <f aca="false">IF(L40&gt;0,26-L40,0)</f>
        <v>0</v>
      </c>
      <c r="AC40" s="4" t="n">
        <f aca="false">IF(M40&gt;0,26-M40,0)</f>
        <v>0</v>
      </c>
      <c r="AD40" s="4" t="n">
        <f aca="false">IF(N40&gt;0,26-N40,0)</f>
        <v>0</v>
      </c>
      <c r="AE40" s="4" t="n">
        <f aca="false">IF(O40&gt;0,26-O40,0)</f>
        <v>0</v>
      </c>
      <c r="AF40" s="4" t="n">
        <f aca="false">IF(P40&gt;0,26-P40,0)</f>
        <v>0</v>
      </c>
    </row>
    <row r="41" customFormat="false" ht="15.75" hidden="false" customHeight="false" outlineLevel="0" collapsed="false">
      <c r="A41" s="10" t="n">
        <f aca="false">A40+1</f>
        <v>38</v>
      </c>
      <c r="B41" s="26" t="n">
        <f aca="false">COUNT(D41:Q41)</f>
        <v>1</v>
      </c>
      <c r="C41" s="30" t="s">
        <v>65</v>
      </c>
      <c r="D41" s="5"/>
      <c r="E41" s="5"/>
      <c r="F41" s="5"/>
      <c r="G41" s="5" t="n">
        <v>12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 t="n">
        <f aca="false">LARGE(T41:AF41,1)+LARGE(T41:AF41,2)+LARGE(T41:AF41,3)+LARGE(T41:AF41,4)+LARGE(T41:AF41,5)</f>
        <v>14</v>
      </c>
      <c r="S41" s="5" t="n">
        <f aca="false">SUM(T41:AF41)</f>
        <v>14</v>
      </c>
      <c r="T41" s="4" t="n">
        <f aca="false">IF(D41&gt;0,26-D41,0)</f>
        <v>0</v>
      </c>
      <c r="U41" s="4" t="n">
        <f aca="false">IF(E41&gt;0,26-E41,0)</f>
        <v>0</v>
      </c>
      <c r="V41" s="4" t="n">
        <f aca="false">IF(F41&gt;0,26-F41,0)</f>
        <v>0</v>
      </c>
      <c r="W41" s="4" t="n">
        <f aca="false">IF(G41&gt;0,26-G41,0)</f>
        <v>14</v>
      </c>
      <c r="X41" s="4" t="n">
        <f aca="false">IF(H41&gt;0,26-H41,0)</f>
        <v>0</v>
      </c>
      <c r="Y41" s="4" t="n">
        <f aca="false">IF(I41&gt;0,26-I41,0)</f>
        <v>0</v>
      </c>
      <c r="Z41" s="4" t="n">
        <f aca="false">IF(J41&gt;0,26-J41,0)</f>
        <v>0</v>
      </c>
      <c r="AA41" s="4" t="n">
        <f aca="false">IF(K41&gt;0,26-K41,0)</f>
        <v>0</v>
      </c>
      <c r="AB41" s="4" t="n">
        <f aca="false">IF(L41&gt;0,26-L41,0)</f>
        <v>0</v>
      </c>
      <c r="AC41" s="4" t="n">
        <f aca="false">IF(M41&gt;0,26-M41,0)</f>
        <v>0</v>
      </c>
      <c r="AD41" s="4" t="n">
        <f aca="false">IF(O41&gt;0,26-O41,0)</f>
        <v>0</v>
      </c>
      <c r="AE41" s="4" t="n">
        <f aca="false">IF(P41&gt;0,26-P41,0)</f>
        <v>0</v>
      </c>
      <c r="AF41" s="4" t="n">
        <f aca="false">IF(Q41&gt;0,26-Q41,0)</f>
        <v>0</v>
      </c>
    </row>
    <row r="42" customFormat="false" ht="15.75" hidden="false" customHeight="false" outlineLevel="0" collapsed="false">
      <c r="A42" s="10" t="n">
        <f aca="false">A41+1</f>
        <v>39</v>
      </c>
      <c r="B42" s="26" t="n">
        <f aca="false">COUNT(D42:Q42)</f>
        <v>1</v>
      </c>
      <c r="C42" s="29" t="s">
        <v>66</v>
      </c>
      <c r="D42" s="5"/>
      <c r="E42" s="5"/>
      <c r="F42" s="5"/>
      <c r="G42" s="5" t="n">
        <v>12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 t="n">
        <f aca="false">LARGE(T42:AF42,1)+LARGE(T42:AF42,2)+LARGE(T42:AF42,3)+LARGE(T42:AF42,4)+LARGE(T42:AF42,5)</f>
        <v>14</v>
      </c>
      <c r="S42" s="5" t="n">
        <f aca="false">SUM(T42:AF42)</f>
        <v>14</v>
      </c>
      <c r="T42" s="4" t="n">
        <f aca="false">IF(D42&gt;0,26-D42,0)</f>
        <v>0</v>
      </c>
      <c r="U42" s="4" t="n">
        <f aca="false">IF(E42&gt;0,26-E42,0)</f>
        <v>0</v>
      </c>
      <c r="V42" s="4" t="n">
        <f aca="false">IF(F42&gt;0,26-F42,0)</f>
        <v>0</v>
      </c>
      <c r="W42" s="4" t="n">
        <f aca="false">IF(G42&gt;0,26-G42,0)</f>
        <v>14</v>
      </c>
      <c r="X42" s="4" t="n">
        <f aca="false">IF(H42&gt;0,26-H42,0)</f>
        <v>0</v>
      </c>
      <c r="Y42" s="4" t="n">
        <f aca="false">IF(I42&gt;0,26-I42,0)</f>
        <v>0</v>
      </c>
      <c r="Z42" s="4" t="n">
        <f aca="false">IF(J42&gt;0,26-J42,0)</f>
        <v>0</v>
      </c>
      <c r="AA42" s="4" t="n">
        <f aca="false">IF(K42&gt;0,26-K42,0)</f>
        <v>0</v>
      </c>
      <c r="AB42" s="4" t="n">
        <f aca="false">IF(L42&gt;0,26-L42,0)</f>
        <v>0</v>
      </c>
      <c r="AC42" s="4" t="n">
        <f aca="false">IF(M42&gt;0,26-M42,0)</f>
        <v>0</v>
      </c>
      <c r="AD42" s="4" t="n">
        <f aca="false">IF(O42&gt;0,26-O42,0)</f>
        <v>0</v>
      </c>
      <c r="AE42" s="4" t="n">
        <f aca="false">IF(P42&gt;0,26-P42,0)</f>
        <v>0</v>
      </c>
      <c r="AF42" s="4" t="n">
        <f aca="false">IF(Q42&gt;0,26-Q42,0)</f>
        <v>0</v>
      </c>
    </row>
    <row r="43" customFormat="false" ht="15.75" hidden="false" customHeight="false" outlineLevel="0" collapsed="false">
      <c r="A43" s="10" t="n">
        <f aca="false">A42+1</f>
        <v>40</v>
      </c>
      <c r="B43" s="26" t="n">
        <f aca="false">COUNT(D43:Q43)</f>
        <v>1</v>
      </c>
      <c r="C43" s="29" t="s">
        <v>67</v>
      </c>
      <c r="D43" s="5"/>
      <c r="E43" s="5"/>
      <c r="F43" s="5"/>
      <c r="G43" s="5" t="n">
        <v>12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 t="n">
        <f aca="false">LARGE(T43:AF43,1)+LARGE(T43:AF43,2)+LARGE(T43:AF43,3)+LARGE(T43:AF43,4)+LARGE(T43:AF43,5)</f>
        <v>14</v>
      </c>
      <c r="S43" s="5" t="n">
        <f aca="false">SUM(T43:AF43)</f>
        <v>14</v>
      </c>
      <c r="T43" s="4" t="n">
        <f aca="false">IF(D43&gt;0,26-D43,0)</f>
        <v>0</v>
      </c>
      <c r="U43" s="4" t="n">
        <f aca="false">IF(E43&gt;0,26-E43,0)</f>
        <v>0</v>
      </c>
      <c r="V43" s="4" t="n">
        <f aca="false">IF(F43&gt;0,26-F43,0)</f>
        <v>0</v>
      </c>
      <c r="W43" s="4" t="n">
        <f aca="false">IF(G43&gt;0,26-G43,0)</f>
        <v>14</v>
      </c>
      <c r="X43" s="4" t="n">
        <f aca="false">IF(H43&gt;0,26-H43,0)</f>
        <v>0</v>
      </c>
      <c r="Y43" s="4" t="n">
        <f aca="false">IF(I43&gt;0,26-I43,0)</f>
        <v>0</v>
      </c>
      <c r="Z43" s="4" t="n">
        <f aca="false">IF(J43&gt;0,26-J43,0)</f>
        <v>0</v>
      </c>
      <c r="AA43" s="4" t="n">
        <f aca="false">IF(K43&gt;0,26-K43,0)</f>
        <v>0</v>
      </c>
      <c r="AB43" s="4" t="n">
        <f aca="false">IF(L43&gt;0,26-L43,0)</f>
        <v>0</v>
      </c>
      <c r="AC43" s="4" t="n">
        <f aca="false">IF(M43&gt;0,26-M43,0)</f>
        <v>0</v>
      </c>
      <c r="AD43" s="4" t="n">
        <f aca="false">IF(O43&gt;0,26-O43,0)</f>
        <v>0</v>
      </c>
      <c r="AE43" s="4" t="n">
        <f aca="false">IF(P43&gt;0,26-P43,0)</f>
        <v>0</v>
      </c>
      <c r="AF43" s="4" t="n">
        <f aca="false">IF(Q43&gt;0,26-Q43,0)</f>
        <v>0</v>
      </c>
    </row>
    <row r="44" customFormat="false" ht="15.75" hidden="false" customHeight="false" outlineLevel="0" collapsed="false">
      <c r="A44" s="10" t="n">
        <f aca="false">A43+1</f>
        <v>41</v>
      </c>
      <c r="B44" s="26" t="n">
        <f aca="false">COUNT(D44:Q44)</f>
        <v>1</v>
      </c>
      <c r="C44" s="29" t="s">
        <v>68</v>
      </c>
      <c r="D44" s="5"/>
      <c r="E44" s="5"/>
      <c r="F44" s="5"/>
      <c r="G44" s="5" t="n">
        <v>25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 t="n">
        <f aca="false">LARGE(T44:AF44,1)+LARGE(T44:AF44,2)+LARGE(T44:AF44,3)+LARGE(T44:AF44,4)+LARGE(T44:AF44,5)</f>
        <v>1</v>
      </c>
      <c r="S44" s="5" t="n">
        <f aca="false">SUM(T44:AF44)</f>
        <v>1</v>
      </c>
      <c r="T44" s="4" t="n">
        <f aca="false">IF(D44&gt;0,26-D44,0)</f>
        <v>0</v>
      </c>
      <c r="U44" s="4" t="n">
        <f aca="false">IF(E44&gt;0,26-E44,0)</f>
        <v>0</v>
      </c>
      <c r="V44" s="4" t="n">
        <f aca="false">IF(F44&gt;0,26-F44,0)</f>
        <v>0</v>
      </c>
      <c r="W44" s="4" t="n">
        <f aca="false">IF(G44&gt;0,26-G44,0)</f>
        <v>1</v>
      </c>
      <c r="X44" s="4" t="n">
        <f aca="false">IF(H44&gt;0,26-H44,0)</f>
        <v>0</v>
      </c>
      <c r="Y44" s="4" t="n">
        <f aca="false">IF(I44&gt;0,26-I44,0)</f>
        <v>0</v>
      </c>
      <c r="Z44" s="4" t="n">
        <f aca="false">IF(J44&gt;0,26-J44,0)</f>
        <v>0</v>
      </c>
      <c r="AA44" s="4" t="n">
        <f aca="false">IF(K44&gt;0,26-K44,0)</f>
        <v>0</v>
      </c>
      <c r="AB44" s="4" t="n">
        <f aca="false">IF(L44&gt;0,26-L44,0)</f>
        <v>0</v>
      </c>
      <c r="AC44" s="4" t="n">
        <f aca="false">IF(M44&gt;0,26-M44,0)</f>
        <v>0</v>
      </c>
      <c r="AD44" s="4" t="n">
        <f aca="false">IF(O44&gt;0,26-O44,0)</f>
        <v>0</v>
      </c>
      <c r="AE44" s="4" t="n">
        <f aca="false">IF(P44&gt;0,26-P44,0)</f>
        <v>0</v>
      </c>
      <c r="AF44" s="4" t="n">
        <f aca="false">IF(Q44&gt;0,26-Q44,0)</f>
        <v>0</v>
      </c>
    </row>
    <row r="45" customFormat="false" ht="15.75" hidden="false" customHeight="false" outlineLevel="0" collapsed="false">
      <c r="A45" s="10" t="n">
        <f aca="false">A44+1</f>
        <v>42</v>
      </c>
      <c r="B45" s="26" t="n">
        <f aca="false">COUNT(D45:Q45)</f>
        <v>1</v>
      </c>
      <c r="C45" s="29" t="s">
        <v>69</v>
      </c>
      <c r="D45" s="5"/>
      <c r="E45" s="5"/>
      <c r="F45" s="5"/>
      <c r="G45" s="5" t="n">
        <v>25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 t="n">
        <f aca="false">LARGE(T45:AF45,1)+LARGE(T45:AF45,2)+LARGE(T45:AF45,3)+LARGE(T45:AF45,4)+LARGE(T45:AF45,5)</f>
        <v>1</v>
      </c>
      <c r="S45" s="5" t="n">
        <f aca="false">SUM(T45:AF45)</f>
        <v>1</v>
      </c>
      <c r="T45" s="4" t="n">
        <f aca="false">IF(D45&gt;0,26-D45,0)</f>
        <v>0</v>
      </c>
      <c r="U45" s="4" t="n">
        <f aca="false">IF(E45&gt;0,26-E45,0)</f>
        <v>0</v>
      </c>
      <c r="V45" s="4" t="n">
        <f aca="false">IF(F45&gt;0,26-F45,0)</f>
        <v>0</v>
      </c>
      <c r="W45" s="4" t="n">
        <f aca="false">IF(G45&gt;0,26-G45,0)</f>
        <v>1</v>
      </c>
      <c r="X45" s="4" t="n">
        <f aca="false">IF(H45&gt;0,26-H45,0)</f>
        <v>0</v>
      </c>
      <c r="Y45" s="4" t="n">
        <f aca="false">IF(I45&gt;0,26-I45,0)</f>
        <v>0</v>
      </c>
      <c r="Z45" s="4" t="n">
        <f aca="false">IF(J45&gt;0,26-J45,0)</f>
        <v>0</v>
      </c>
      <c r="AA45" s="4" t="n">
        <f aca="false">IF(K45&gt;0,26-K45,0)</f>
        <v>0</v>
      </c>
      <c r="AB45" s="4" t="n">
        <f aca="false">IF(L45&gt;0,26-L45,0)</f>
        <v>0</v>
      </c>
      <c r="AC45" s="4" t="n">
        <f aca="false">IF(M45&gt;0,26-M45,0)</f>
        <v>0</v>
      </c>
      <c r="AD45" s="4" t="n">
        <f aca="false">IF(O45&gt;0,26-O45,0)</f>
        <v>0</v>
      </c>
      <c r="AE45" s="4" t="n">
        <f aca="false">IF(P45&gt;0,26-P45,0)</f>
        <v>0</v>
      </c>
      <c r="AF45" s="4" t="n">
        <f aca="false">IF(Q45&gt;0,26-Q45,0)</f>
        <v>0</v>
      </c>
    </row>
    <row r="46" customFormat="false" ht="15.75" hidden="false" customHeight="false" outlineLevel="0" collapsed="false">
      <c r="A46" s="10" t="n">
        <f aca="false">A45+1</f>
        <v>43</v>
      </c>
      <c r="B46" s="26" t="n">
        <f aca="false">COUNT(D46:Q46)</f>
        <v>1</v>
      </c>
      <c r="C46" s="29" t="s">
        <v>70</v>
      </c>
      <c r="D46" s="5"/>
      <c r="E46" s="5"/>
      <c r="F46" s="5" t="n">
        <v>1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 t="n">
        <f aca="false">LARGE(T46:AF46,1)+LARGE(T46:AF46,2)+LARGE(T46:AF46,3)+LARGE(T46:AF46,4)+LARGE(T46:AF46,5)</f>
        <v>25</v>
      </c>
      <c r="S46" s="5" t="n">
        <f aca="false">SUM(T46:AF46)</f>
        <v>25</v>
      </c>
      <c r="T46" s="4" t="n">
        <f aca="false">IF(D46&gt;0,26-D46,0)</f>
        <v>0</v>
      </c>
      <c r="U46" s="4" t="n">
        <f aca="false">IF(E46&gt;0,26-E46,0)</f>
        <v>0</v>
      </c>
      <c r="V46" s="4" t="n">
        <f aca="false">IF(F46&gt;0,26-F46,0)</f>
        <v>25</v>
      </c>
      <c r="W46" s="4" t="n">
        <f aca="false">IF(G46&gt;0,26-G46,0)</f>
        <v>0</v>
      </c>
      <c r="X46" s="4" t="n">
        <f aca="false">IF(H46&gt;0,26-H46,0)</f>
        <v>0</v>
      </c>
      <c r="Y46" s="4" t="n">
        <f aca="false">IF(I46&gt;0,26-I46,0)</f>
        <v>0</v>
      </c>
      <c r="Z46" s="4" t="n">
        <f aca="false">IF(J46&gt;0,26-J46,0)</f>
        <v>0</v>
      </c>
      <c r="AA46" s="4" t="n">
        <f aca="false">IF(K46&gt;0,26-K46,0)</f>
        <v>0</v>
      </c>
      <c r="AB46" s="4" t="n">
        <f aca="false">IF(L46&gt;0,26-L46,0)</f>
        <v>0</v>
      </c>
      <c r="AC46" s="4" t="n">
        <f aca="false">IF(M46&gt;0,26-M46,0)</f>
        <v>0</v>
      </c>
      <c r="AD46" s="4" t="n">
        <f aca="false">IF(O46&gt;0,26-O46,0)</f>
        <v>0</v>
      </c>
      <c r="AE46" s="4" t="n">
        <f aca="false">IF(P46&gt;0,26-P46,0)</f>
        <v>0</v>
      </c>
      <c r="AF46" s="4" t="n">
        <f aca="false">IF(Q46&gt;0,26-Q46,0)</f>
        <v>0</v>
      </c>
    </row>
    <row r="47" customFormat="false" ht="15.75" hidden="false" customHeight="false" outlineLevel="0" collapsed="false">
      <c r="A47" s="10" t="n">
        <f aca="false">A46+1</f>
        <v>44</v>
      </c>
      <c r="B47" s="26" t="n">
        <f aca="false">COUNT(D47:Q47)</f>
        <v>1</v>
      </c>
      <c r="C47" s="31" t="s">
        <v>71</v>
      </c>
      <c r="D47" s="5"/>
      <c r="E47" s="5"/>
      <c r="F47" s="5" t="n">
        <v>6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 t="n">
        <f aca="false">LARGE(T47:AF47,1)+LARGE(T47:AF47,2)+LARGE(T47:AF47,3)+LARGE(T47:AF47,4)+LARGE(T47:AF47,5)</f>
        <v>20</v>
      </c>
      <c r="S47" s="5" t="n">
        <f aca="false">SUM(T47:AF47)</f>
        <v>20</v>
      </c>
      <c r="T47" s="4" t="n">
        <f aca="false">IF(D47&gt;0,26-D47,0)</f>
        <v>0</v>
      </c>
      <c r="U47" s="4" t="n">
        <f aca="false">IF(E47&gt;0,26-E47,0)</f>
        <v>0</v>
      </c>
      <c r="V47" s="4" t="n">
        <f aca="false">IF(F47&gt;0,26-F47,0)</f>
        <v>20</v>
      </c>
      <c r="W47" s="4" t="n">
        <f aca="false">IF(G47&gt;0,26-G47,0)</f>
        <v>0</v>
      </c>
      <c r="X47" s="4" t="n">
        <f aca="false">IF(H47&gt;0,26-H47,0)</f>
        <v>0</v>
      </c>
      <c r="Y47" s="4" t="n">
        <f aca="false">IF(I47&gt;0,26-I47,0)</f>
        <v>0</v>
      </c>
      <c r="Z47" s="4" t="n">
        <f aca="false">IF(J47&gt;0,26-J47,0)</f>
        <v>0</v>
      </c>
      <c r="AA47" s="4" t="n">
        <f aca="false">IF(K47&gt;0,26-K47,0)</f>
        <v>0</v>
      </c>
      <c r="AB47" s="4" t="n">
        <f aca="false">IF(L47&gt;0,26-L47,0)</f>
        <v>0</v>
      </c>
      <c r="AC47" s="4" t="n">
        <f aca="false">IF(M47&gt;0,26-M47,0)</f>
        <v>0</v>
      </c>
      <c r="AD47" s="4" t="n">
        <f aca="false">IF(O47&gt;0,26-O47,0)</f>
        <v>0</v>
      </c>
      <c r="AE47" s="4" t="n">
        <f aca="false">IF(P47&gt;0,26-P47,0)</f>
        <v>0</v>
      </c>
      <c r="AF47" s="4" t="n">
        <f aca="false">IF(Q47&gt;0,26-Q47,0)</f>
        <v>0</v>
      </c>
    </row>
    <row r="48" customFormat="false" ht="15.75" hidden="false" customHeight="false" outlineLevel="0" collapsed="false">
      <c r="A48" s="10" t="n">
        <f aca="false">A47+1</f>
        <v>45</v>
      </c>
      <c r="B48" s="26" t="n">
        <f aca="false">COUNT(D48:Q48)</f>
        <v>1</v>
      </c>
      <c r="C48" s="29" t="s">
        <v>72</v>
      </c>
      <c r="D48" s="5"/>
      <c r="E48" s="5"/>
      <c r="F48" s="5" t="n">
        <v>11</v>
      </c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 t="n">
        <f aca="false">LARGE(T48:AF48,1)+LARGE(T48:AF48,2)+LARGE(T48:AF48,3)+LARGE(T48:AF48,4)+LARGE(T48:AF48,5)</f>
        <v>15</v>
      </c>
      <c r="S48" s="5" t="n">
        <f aca="false">SUM(T48:AF48)</f>
        <v>15</v>
      </c>
      <c r="T48" s="4" t="n">
        <f aca="false">IF(D48&gt;0,26-D48,0)</f>
        <v>0</v>
      </c>
      <c r="U48" s="4" t="n">
        <f aca="false">IF(E48&gt;0,26-E48,0)</f>
        <v>0</v>
      </c>
      <c r="V48" s="4" t="n">
        <f aca="false">IF(F48&gt;0,26-F48,0)</f>
        <v>15</v>
      </c>
      <c r="W48" s="4" t="n">
        <f aca="false">IF(G48&gt;0,26-G48,0)</f>
        <v>0</v>
      </c>
      <c r="X48" s="4" t="n">
        <f aca="false">IF(H48&gt;0,26-H48,0)</f>
        <v>0</v>
      </c>
      <c r="Y48" s="4" t="n">
        <f aca="false">IF(I48&gt;0,26-I48,0)</f>
        <v>0</v>
      </c>
      <c r="Z48" s="4" t="n">
        <f aca="false">IF(J48&gt;0,26-J48,0)</f>
        <v>0</v>
      </c>
      <c r="AA48" s="4" t="n">
        <f aca="false">IF(K48&gt;0,26-K48,0)</f>
        <v>0</v>
      </c>
      <c r="AB48" s="4" t="n">
        <f aca="false">IF(L48&gt;0,26-L48,0)</f>
        <v>0</v>
      </c>
      <c r="AC48" s="4" t="n">
        <f aca="false">IF(M48&gt;0,26-M48,0)</f>
        <v>0</v>
      </c>
      <c r="AD48" s="4" t="n">
        <f aca="false">IF(O48&gt;0,26-O48,0)</f>
        <v>0</v>
      </c>
      <c r="AE48" s="4" t="n">
        <f aca="false">IF(P48&gt;0,26-P48,0)</f>
        <v>0</v>
      </c>
      <c r="AF48" s="4" t="n">
        <f aca="false">IF(Q48&gt;0,26-Q48,0)</f>
        <v>0</v>
      </c>
    </row>
    <row r="49" customFormat="false" ht="15.75" hidden="false" customHeight="false" outlineLevel="0" collapsed="false">
      <c r="A49" s="10" t="n">
        <f aca="false">A48+1</f>
        <v>46</v>
      </c>
      <c r="B49" s="26" t="n">
        <f aca="false">COUNT(D49:Q49)</f>
        <v>1</v>
      </c>
      <c r="C49" s="31" t="s">
        <v>73</v>
      </c>
      <c r="D49" s="5"/>
      <c r="E49" s="5"/>
      <c r="F49" s="5" t="n">
        <v>11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 t="n">
        <f aca="false">LARGE(T49:AF49,1)+LARGE(T49:AF49,2)+LARGE(T49:AF49,3)+LARGE(T49:AF49,4)+LARGE(T49:AF49,5)</f>
        <v>15</v>
      </c>
      <c r="S49" s="5" t="n">
        <f aca="false">SUM(T49:AF49)</f>
        <v>15</v>
      </c>
      <c r="T49" s="4" t="n">
        <f aca="false">IF(D49&gt;0,26-D49,0)</f>
        <v>0</v>
      </c>
      <c r="U49" s="4" t="n">
        <f aca="false">IF(E49&gt;0,26-E49,0)</f>
        <v>0</v>
      </c>
      <c r="V49" s="4" t="n">
        <f aca="false">IF(F49&gt;0,26-F49,0)</f>
        <v>15</v>
      </c>
      <c r="W49" s="4" t="n">
        <f aca="false">IF(G49&gt;0,26-G49,0)</f>
        <v>0</v>
      </c>
      <c r="X49" s="4" t="n">
        <f aca="false">IF(H49&gt;0,26-H49,0)</f>
        <v>0</v>
      </c>
      <c r="Y49" s="4" t="n">
        <f aca="false">IF(I49&gt;0,26-I49,0)</f>
        <v>0</v>
      </c>
      <c r="Z49" s="4" t="n">
        <f aca="false">IF(J49&gt;0,26-J49,0)</f>
        <v>0</v>
      </c>
      <c r="AA49" s="4" t="n">
        <f aca="false">IF(K49&gt;0,26-K49,0)</f>
        <v>0</v>
      </c>
      <c r="AB49" s="4" t="n">
        <f aca="false">IF(L49&gt;0,26-L49,0)</f>
        <v>0</v>
      </c>
      <c r="AC49" s="4" t="n">
        <f aca="false">IF(M49&gt;0,26-M49,0)</f>
        <v>0</v>
      </c>
      <c r="AD49" s="4" t="n">
        <f aca="false">IF(O49&gt;0,26-O49,0)</f>
        <v>0</v>
      </c>
      <c r="AE49" s="4" t="n">
        <f aca="false">IF(P49&gt;0,26-P49,0)</f>
        <v>0</v>
      </c>
      <c r="AF49" s="4" t="n">
        <f aca="false">IF(Q49&gt;0,26-Q49,0)</f>
        <v>0</v>
      </c>
    </row>
    <row r="50" customFormat="false" ht="15.75" hidden="false" customHeight="false" outlineLevel="0" collapsed="false">
      <c r="A50" s="10" t="n">
        <f aca="false">A49+1</f>
        <v>47</v>
      </c>
      <c r="B50" s="26" t="n">
        <f aca="false">COUNT(D50:Q50)</f>
        <v>1</v>
      </c>
      <c r="C50" s="29" t="s">
        <v>74</v>
      </c>
      <c r="D50" s="5"/>
      <c r="E50" s="5"/>
      <c r="F50" s="9" t="n">
        <v>12</v>
      </c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 t="n">
        <f aca="false">LARGE(T50:AF50,1)+LARGE(T50:AF50,2)+LARGE(T50:AF50,3)+LARGE(T50:AF50,4)+LARGE(T50:AF50,5)</f>
        <v>14</v>
      </c>
      <c r="S50" s="5" t="n">
        <f aca="false">SUM(T50:AF50)</f>
        <v>14</v>
      </c>
      <c r="T50" s="4" t="n">
        <f aca="false">IF(D50&gt;0,26-D50,0)</f>
        <v>0</v>
      </c>
      <c r="U50" s="4" t="n">
        <f aca="false">IF(E50&gt;0,26-E50,0)</f>
        <v>0</v>
      </c>
      <c r="V50" s="4" t="n">
        <f aca="false">IF(F50&gt;0,26-F50,0)</f>
        <v>14</v>
      </c>
      <c r="W50" s="4" t="n">
        <f aca="false">IF(G50&gt;0,26-G50,0)</f>
        <v>0</v>
      </c>
      <c r="X50" s="4" t="n">
        <f aca="false">IF(H50&gt;0,26-H50,0)</f>
        <v>0</v>
      </c>
      <c r="Y50" s="4" t="n">
        <f aca="false">IF(I50&gt;0,26-I50,0)</f>
        <v>0</v>
      </c>
      <c r="Z50" s="4" t="n">
        <f aca="false">IF(J50&gt;0,26-J50,0)</f>
        <v>0</v>
      </c>
      <c r="AA50" s="4" t="n">
        <f aca="false">IF(K50&gt;0,26-K50,0)</f>
        <v>0</v>
      </c>
      <c r="AB50" s="4" t="n">
        <f aca="false">IF(L50&gt;0,26-L50,0)</f>
        <v>0</v>
      </c>
      <c r="AC50" s="4" t="n">
        <f aca="false">IF(M50&gt;0,26-M50,0)</f>
        <v>0</v>
      </c>
      <c r="AD50" s="4" t="n">
        <f aca="false">IF(O50&gt;0,26-O50,0)</f>
        <v>0</v>
      </c>
      <c r="AE50" s="4" t="n">
        <f aca="false">IF(P50&gt;0,26-P50,0)</f>
        <v>0</v>
      </c>
      <c r="AF50" s="4" t="n">
        <f aca="false">IF(Q50&gt;0,26-Q50,0)</f>
        <v>0</v>
      </c>
    </row>
    <row r="51" customFormat="false" ht="15.75" hidden="false" customHeight="false" outlineLevel="0" collapsed="false">
      <c r="A51" s="10" t="n">
        <f aca="false">A50+1</f>
        <v>48</v>
      </c>
      <c r="B51" s="26" t="n">
        <f aca="false">COUNT(D51:Q51)</f>
        <v>1</v>
      </c>
      <c r="C51" s="29" t="s">
        <v>75</v>
      </c>
      <c r="D51" s="5"/>
      <c r="E51" s="5"/>
      <c r="F51" s="9" t="n">
        <v>12</v>
      </c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 t="n">
        <f aca="false">LARGE(T51:AF51,1)+LARGE(T51:AF51,2)+LARGE(T51:AF51,3)+LARGE(T51:AF51,4)+LARGE(T51:AF51,5)</f>
        <v>14</v>
      </c>
      <c r="S51" s="5" t="n">
        <f aca="false">SUM(T51:AF51)</f>
        <v>14</v>
      </c>
      <c r="T51" s="4" t="n">
        <f aca="false">IF(D51&gt;0,26-D51,0)</f>
        <v>0</v>
      </c>
      <c r="U51" s="4" t="n">
        <f aca="false">IF(E51&gt;0,26-E51,0)</f>
        <v>0</v>
      </c>
      <c r="V51" s="4" t="n">
        <f aca="false">IF(F51&gt;0,26-F51,0)</f>
        <v>14</v>
      </c>
      <c r="W51" s="4" t="n">
        <f aca="false">IF(G51&gt;0,26-G51,0)</f>
        <v>0</v>
      </c>
      <c r="X51" s="4" t="n">
        <f aca="false">IF(H51&gt;0,26-H51,0)</f>
        <v>0</v>
      </c>
      <c r="Y51" s="4" t="n">
        <f aca="false">IF(I51&gt;0,26-I51,0)</f>
        <v>0</v>
      </c>
      <c r="Z51" s="4" t="n">
        <f aca="false">IF(J51&gt;0,26-J51,0)</f>
        <v>0</v>
      </c>
      <c r="AA51" s="4" t="n">
        <f aca="false">IF(K51&gt;0,26-K51,0)</f>
        <v>0</v>
      </c>
      <c r="AB51" s="4" t="n">
        <f aca="false">IF(L51&gt;0,26-L51,0)</f>
        <v>0</v>
      </c>
      <c r="AC51" s="4" t="n">
        <f aca="false">IF(M51&gt;0,26-M51,0)</f>
        <v>0</v>
      </c>
      <c r="AD51" s="4" t="n">
        <f aca="false">IF(O51&gt;0,26-O51,0)</f>
        <v>0</v>
      </c>
      <c r="AE51" s="4" t="n">
        <f aca="false">IF(P51&gt;0,26-P51,0)</f>
        <v>0</v>
      </c>
      <c r="AF51" s="4" t="n">
        <f aca="false">IF(Q51&gt;0,26-Q51,0)</f>
        <v>0</v>
      </c>
    </row>
    <row r="52" customFormat="false" ht="15.75" hidden="false" customHeight="false" outlineLevel="0" collapsed="false">
      <c r="A52" s="10" t="n">
        <f aca="false">A51+1</f>
        <v>49</v>
      </c>
      <c r="B52" s="26" t="n">
        <f aca="false">COUNT(D52:Q52)</f>
        <v>0</v>
      </c>
      <c r="C52" s="29" t="s">
        <v>76</v>
      </c>
      <c r="D52" s="5"/>
      <c r="E52" s="5"/>
      <c r="F52" s="5"/>
      <c r="G52" s="5"/>
      <c r="H52" s="5"/>
      <c r="I52" s="5"/>
      <c r="J52" s="5"/>
      <c r="K52" s="8"/>
      <c r="L52" s="5"/>
      <c r="M52" s="5"/>
      <c r="N52" s="5"/>
      <c r="O52" s="5"/>
      <c r="P52" s="5"/>
      <c r="Q52" s="5"/>
      <c r="R52" s="5" t="n">
        <f aca="false">LARGE(T52:AF52,1)+LARGE(T52:AF52,2)+LARGE(T52:AF52,3)+LARGE(T52:AF52,4)+LARGE(T52:AF52,5)</f>
        <v>0</v>
      </c>
      <c r="S52" s="5" t="n">
        <f aca="false">SUM(T52:AF52)</f>
        <v>0</v>
      </c>
      <c r="T52" s="4" t="n">
        <f aca="false">IF(D52&gt;0,26-D52,0)</f>
        <v>0</v>
      </c>
      <c r="U52" s="4" t="n">
        <f aca="false">IF(E52&gt;0,26-E52,0)</f>
        <v>0</v>
      </c>
      <c r="V52" s="4" t="n">
        <f aca="false">IF(F52&gt;0,26-F52,0)</f>
        <v>0</v>
      </c>
      <c r="W52" s="4" t="n">
        <f aca="false">IF(G52&gt;0,26-G52,0)</f>
        <v>0</v>
      </c>
      <c r="X52" s="4" t="n">
        <f aca="false">IF(H52&gt;0,26-H52,0)</f>
        <v>0</v>
      </c>
      <c r="Y52" s="4" t="n">
        <f aca="false">IF(I52&gt;0,26-I52,0)</f>
        <v>0</v>
      </c>
      <c r="Z52" s="4" t="n">
        <f aca="false">IF(J52&gt;0,26-J52,0)</f>
        <v>0</v>
      </c>
      <c r="AA52" s="4" t="n">
        <f aca="false">IF(K52&gt;0,26-K52,0)</f>
        <v>0</v>
      </c>
      <c r="AB52" s="4" t="n">
        <f aca="false">IF(L52&gt;0,26-L52,0)</f>
        <v>0</v>
      </c>
      <c r="AC52" s="4" t="n">
        <f aca="false">IF(M52&gt;0,26-M52,0)</f>
        <v>0</v>
      </c>
      <c r="AD52" s="4" t="n">
        <f aca="false">IF(O52&gt;0,26-O52,0)</f>
        <v>0</v>
      </c>
      <c r="AE52" s="4" t="n">
        <f aca="false">IF(P52&gt;0,26-P52,0)</f>
        <v>0</v>
      </c>
      <c r="AF52" s="4" t="n">
        <f aca="false">IF(Q52&gt;0,26-Q52,0)</f>
        <v>0</v>
      </c>
    </row>
    <row r="53" customFormat="false" ht="15.75" hidden="false" customHeight="false" outlineLevel="0" collapsed="false">
      <c r="A53" s="10" t="n">
        <f aca="false">A52+1</f>
        <v>50</v>
      </c>
      <c r="B53" s="26" t="n">
        <f aca="false">COUNT(D53:Q53)</f>
        <v>0</v>
      </c>
      <c r="C53" s="29" t="s">
        <v>77</v>
      </c>
      <c r="D53" s="5"/>
      <c r="E53" s="5"/>
      <c r="F53" s="5"/>
      <c r="G53" s="5"/>
      <c r="H53" s="5"/>
      <c r="I53" s="8"/>
      <c r="J53" s="5"/>
      <c r="K53" s="5"/>
      <c r="L53" s="5"/>
      <c r="M53" s="5"/>
      <c r="N53" s="5"/>
      <c r="O53" s="5"/>
      <c r="P53" s="5"/>
      <c r="Q53" s="5"/>
      <c r="R53" s="5" t="n">
        <f aca="false">LARGE(T53:AF53,1)+LARGE(T53:AF53,2)+LARGE(T53:AF53,3)+LARGE(T53:AF53,4)+LARGE(T53:AF53,5)</f>
        <v>0</v>
      </c>
      <c r="S53" s="5" t="n">
        <f aca="false">SUM(T53:AF53)</f>
        <v>0</v>
      </c>
      <c r="T53" s="4" t="n">
        <f aca="false">IF(D53&gt;0,26-D53,0)</f>
        <v>0</v>
      </c>
      <c r="U53" s="4" t="n">
        <f aca="false">IF(E53&gt;0,26-E53,0)</f>
        <v>0</v>
      </c>
      <c r="V53" s="4" t="n">
        <f aca="false">IF(F53&gt;0,26-F53,0)</f>
        <v>0</v>
      </c>
      <c r="W53" s="4" t="n">
        <f aca="false">IF(G53&gt;0,26-G53,0)</f>
        <v>0</v>
      </c>
      <c r="X53" s="4" t="n">
        <f aca="false">IF(H53&gt;0,26-H53,0)</f>
        <v>0</v>
      </c>
      <c r="Y53" s="4" t="n">
        <f aca="false">IF(I53&gt;0,26-I53,0)</f>
        <v>0</v>
      </c>
      <c r="Z53" s="4" t="n">
        <f aca="false">IF(J53&gt;0,26-J53,0)</f>
        <v>0</v>
      </c>
      <c r="AA53" s="4" t="n">
        <f aca="false">IF(K53&gt;0,26-K53,0)</f>
        <v>0</v>
      </c>
      <c r="AB53" s="4" t="n">
        <f aca="false">IF(L53&gt;0,26-L53,0)</f>
        <v>0</v>
      </c>
      <c r="AC53" s="4" t="n">
        <f aca="false">IF(M53&gt;0,26-M53,0)</f>
        <v>0</v>
      </c>
      <c r="AD53" s="4" t="n">
        <f aca="false">IF(O53&gt;0,26-O53,0)</f>
        <v>0</v>
      </c>
      <c r="AE53" s="4" t="n">
        <f aca="false">IF(P53&gt;0,26-P53,0)</f>
        <v>0</v>
      </c>
      <c r="AF53" s="4" t="n">
        <f aca="false">IF(Q53&gt;0,26-Q53,0)</f>
        <v>0</v>
      </c>
    </row>
    <row r="54" customFormat="false" ht="15.75" hidden="false" customHeight="false" outlineLevel="0" collapsed="false">
      <c r="A54" s="10" t="n">
        <f aca="false">A53+1</f>
        <v>51</v>
      </c>
      <c r="B54" s="26" t="n">
        <f aca="false">COUNT(D54:Q54)</f>
        <v>1</v>
      </c>
      <c r="C54" s="29" t="s">
        <v>78</v>
      </c>
      <c r="D54" s="5"/>
      <c r="E54" s="5"/>
      <c r="F54" s="5"/>
      <c r="G54" s="9" t="n">
        <v>12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 t="n">
        <f aca="false">LARGE(T54:AF54,1)+LARGE(T54:AF54,2)+LARGE(T54:AF54,3)+LARGE(T54:AF54,4)+LARGE(T54:AF54,5)</f>
        <v>14</v>
      </c>
      <c r="S54" s="5" t="n">
        <f aca="false">SUM(T54:AF54)</f>
        <v>14</v>
      </c>
      <c r="T54" s="4" t="n">
        <f aca="false">IF(D54&gt;0,26-D54,0)</f>
        <v>0</v>
      </c>
      <c r="U54" s="4" t="n">
        <f aca="false">IF(E54&gt;0,26-E54,0)</f>
        <v>0</v>
      </c>
      <c r="V54" s="4" t="n">
        <f aca="false">IF(F54&gt;0,26-F54,0)</f>
        <v>0</v>
      </c>
      <c r="W54" s="4" t="n">
        <f aca="false">IF(G54&gt;0,26-G54,0)</f>
        <v>14</v>
      </c>
      <c r="X54" s="4" t="n">
        <f aca="false">IF(H54&gt;0,26-H54,0)</f>
        <v>0</v>
      </c>
      <c r="Y54" s="4" t="n">
        <f aca="false">IF(I54&gt;0,26-I54,0)</f>
        <v>0</v>
      </c>
      <c r="Z54" s="4" t="n">
        <f aca="false">IF(J54&gt;0,26-J54,0)</f>
        <v>0</v>
      </c>
      <c r="AA54" s="4" t="n">
        <f aca="false">IF(K54&gt;0,26-K54,0)</f>
        <v>0</v>
      </c>
      <c r="AB54" s="4" t="n">
        <f aca="false">IF(L54&gt;0,26-L54,0)</f>
        <v>0</v>
      </c>
      <c r="AC54" s="4" t="n">
        <f aca="false">IF(M54&gt;0,26-M54,0)</f>
        <v>0</v>
      </c>
      <c r="AD54" s="4" t="n">
        <f aca="false">IF(O54&gt;0,26-O54,0)</f>
        <v>0</v>
      </c>
      <c r="AE54" s="4" t="n">
        <f aca="false">IF(P54&gt;0,26-P54,0)</f>
        <v>0</v>
      </c>
      <c r="AF54" s="4" t="n">
        <f aca="false">IF(Q54&gt;0,26-Q54,0)</f>
        <v>0</v>
      </c>
    </row>
    <row r="55" customFormat="false" ht="15.75" hidden="false" customHeight="false" outlineLevel="0" collapsed="false">
      <c r="A55" s="10" t="n">
        <f aca="false">A54+1</f>
        <v>52</v>
      </c>
      <c r="B55" s="26" t="n">
        <f aca="false">COUNT(D55:Q55)</f>
        <v>0</v>
      </c>
      <c r="C55" s="29" t="s">
        <v>79</v>
      </c>
      <c r="D55" s="5"/>
      <c r="E55" s="5"/>
      <c r="F55" s="5"/>
      <c r="G55" s="8"/>
      <c r="H55" s="5"/>
      <c r="I55" s="5"/>
      <c r="J55" s="5"/>
      <c r="K55" s="5"/>
      <c r="L55" s="5"/>
      <c r="M55" s="5"/>
      <c r="N55" s="5"/>
      <c r="O55" s="5"/>
      <c r="P55" s="5"/>
      <c r="Q55" s="5"/>
      <c r="R55" s="5" t="n">
        <f aca="false">LARGE(T55:AF55,1)+LARGE(T55:AF55,2)+LARGE(T55:AF55,3)+LARGE(T55:AF55,4)+LARGE(T55:AF55,5)</f>
        <v>0</v>
      </c>
      <c r="S55" s="5" t="n">
        <f aca="false">SUM(T55:AF55)</f>
        <v>0</v>
      </c>
      <c r="T55" s="4" t="n">
        <f aca="false">IF(D55&gt;0,26-D55,0)</f>
        <v>0</v>
      </c>
      <c r="U55" s="4" t="n">
        <f aca="false">IF(E55&gt;0,26-E55,0)</f>
        <v>0</v>
      </c>
      <c r="V55" s="4" t="n">
        <f aca="false">IF(F55&gt;0,26-F55,0)</f>
        <v>0</v>
      </c>
      <c r="W55" s="4" t="n">
        <f aca="false">IF(G55&gt;0,26-G55,0)</f>
        <v>0</v>
      </c>
      <c r="X55" s="4" t="n">
        <f aca="false">IF(H55&gt;0,26-H55,0)</f>
        <v>0</v>
      </c>
      <c r="Y55" s="4" t="n">
        <f aca="false">IF(I55&gt;0,26-I55,0)</f>
        <v>0</v>
      </c>
      <c r="Z55" s="4" t="n">
        <f aca="false">IF(J55&gt;0,26-J55,0)</f>
        <v>0</v>
      </c>
      <c r="AA55" s="4" t="n">
        <f aca="false">IF(K55&gt;0,26-K55,0)</f>
        <v>0</v>
      </c>
      <c r="AB55" s="4" t="n">
        <f aca="false">IF(L55&gt;0,26-L55,0)</f>
        <v>0</v>
      </c>
      <c r="AC55" s="4" t="n">
        <f aca="false">IF(M55&gt;0,26-M55,0)</f>
        <v>0</v>
      </c>
      <c r="AD55" s="4" t="n">
        <f aca="false">IF(O55&gt;0,26-O55,0)</f>
        <v>0</v>
      </c>
      <c r="AE55" s="4" t="n">
        <f aca="false">IF(P55&gt;0,26-P55,0)</f>
        <v>0</v>
      </c>
      <c r="AF55" s="4" t="n">
        <f aca="false">IF(Q55&gt;0,26-Q55,0)</f>
        <v>0</v>
      </c>
    </row>
    <row r="56" customFormat="false" ht="15.75" hidden="false" customHeight="false" outlineLevel="0" collapsed="false">
      <c r="A56" s="10" t="n">
        <f aca="false">A55+1</f>
        <v>53</v>
      </c>
      <c r="B56" s="26" t="n">
        <f aca="false">COUNT(D56:Q56)</f>
        <v>0</v>
      </c>
      <c r="C56" s="29" t="s">
        <v>80</v>
      </c>
      <c r="D56" s="5"/>
      <c r="E56" s="5"/>
      <c r="F56" s="5"/>
      <c r="G56" s="8"/>
      <c r="H56" s="5"/>
      <c r="I56" s="5"/>
      <c r="J56" s="5"/>
      <c r="K56" s="5"/>
      <c r="L56" s="5"/>
      <c r="M56" s="5"/>
      <c r="N56" s="5"/>
      <c r="O56" s="5"/>
      <c r="P56" s="5"/>
      <c r="Q56" s="5"/>
      <c r="R56" s="5" t="n">
        <f aca="false">LARGE(T56:AF56,1)+LARGE(T56:AF56,2)+LARGE(T56:AF56,3)+LARGE(T56:AF56,4)+LARGE(T56:AF56,5)</f>
        <v>0</v>
      </c>
      <c r="S56" s="5" t="n">
        <f aca="false">SUM(T56:AF56)</f>
        <v>0</v>
      </c>
      <c r="T56" s="4" t="n">
        <f aca="false">IF(D56&gt;0,26-D56,0)</f>
        <v>0</v>
      </c>
      <c r="U56" s="4" t="n">
        <f aca="false">IF(E56&gt;0,26-E56,0)</f>
        <v>0</v>
      </c>
      <c r="V56" s="4" t="n">
        <f aca="false">IF(F56&gt;0,26-F56,0)</f>
        <v>0</v>
      </c>
      <c r="W56" s="4" t="n">
        <f aca="false">IF(G56&gt;0,26-G56,0)</f>
        <v>0</v>
      </c>
      <c r="X56" s="4" t="n">
        <f aca="false">IF(H56&gt;0,26-H56,0)</f>
        <v>0</v>
      </c>
      <c r="Y56" s="4" t="n">
        <f aca="false">IF(I56&gt;0,26-I56,0)</f>
        <v>0</v>
      </c>
      <c r="Z56" s="4" t="n">
        <f aca="false">IF(J56&gt;0,26-J56,0)</f>
        <v>0</v>
      </c>
      <c r="AA56" s="4" t="n">
        <f aca="false">IF(K56&gt;0,26-K56,0)</f>
        <v>0</v>
      </c>
      <c r="AB56" s="4" t="n">
        <f aca="false">IF(L56&gt;0,26-L56,0)</f>
        <v>0</v>
      </c>
      <c r="AC56" s="4" t="n">
        <f aca="false">IF(M56&gt;0,26-M56,0)</f>
        <v>0</v>
      </c>
      <c r="AD56" s="4" t="n">
        <f aca="false">IF(O56&gt;0,26-O56,0)</f>
        <v>0</v>
      </c>
      <c r="AE56" s="4" t="n">
        <f aca="false">IF(P56&gt;0,26-P56,0)</f>
        <v>0</v>
      </c>
      <c r="AF56" s="4" t="n">
        <f aca="false">IF(Q56&gt;0,26-Q56,0)</f>
        <v>0</v>
      </c>
    </row>
    <row r="57" customFormat="false" ht="15.75" hidden="false" customHeight="false" outlineLevel="0" collapsed="false">
      <c r="A57" s="10" t="n">
        <f aca="false">A56+1</f>
        <v>54</v>
      </c>
      <c r="B57" s="26" t="n">
        <f aca="false">COUNT(D57:Q57)</f>
        <v>0</v>
      </c>
      <c r="C57" s="31" t="s">
        <v>81</v>
      </c>
      <c r="D57" s="5"/>
      <c r="E57" s="5"/>
      <c r="F57" s="5"/>
      <c r="G57" s="8"/>
      <c r="H57" s="5"/>
      <c r="I57" s="5"/>
      <c r="J57" s="5"/>
      <c r="K57" s="5"/>
      <c r="L57" s="5"/>
      <c r="M57" s="5"/>
      <c r="N57" s="5"/>
      <c r="O57" s="5"/>
      <c r="P57" s="5"/>
      <c r="Q57" s="5"/>
      <c r="R57" s="5" t="n">
        <f aca="false">LARGE(T57:AF57,1)+LARGE(T57:AF57,2)+LARGE(T57:AF57,3)+LARGE(T57:AF57,4)+LARGE(T57:AF57,5)</f>
        <v>0</v>
      </c>
      <c r="S57" s="5" t="n">
        <f aca="false">SUM(T57:AF57)</f>
        <v>0</v>
      </c>
      <c r="T57" s="4" t="n">
        <f aca="false">IF(D57&gt;0,26-D57,0)</f>
        <v>0</v>
      </c>
      <c r="U57" s="4" t="n">
        <f aca="false">IF(E57&gt;0,26-E57,0)</f>
        <v>0</v>
      </c>
      <c r="V57" s="4" t="n">
        <f aca="false">IF(F57&gt;0,26-F57,0)</f>
        <v>0</v>
      </c>
      <c r="W57" s="4" t="n">
        <f aca="false">IF(G57&gt;0,26-G57,0)</f>
        <v>0</v>
      </c>
      <c r="X57" s="4" t="n">
        <f aca="false">IF(H57&gt;0,26-H57,0)</f>
        <v>0</v>
      </c>
      <c r="Y57" s="4" t="n">
        <f aca="false">IF(I57&gt;0,26-I57,0)</f>
        <v>0</v>
      </c>
      <c r="Z57" s="4" t="n">
        <f aca="false">IF(J57&gt;0,26-J57,0)</f>
        <v>0</v>
      </c>
      <c r="AA57" s="4" t="n">
        <f aca="false">IF(K57&gt;0,26-K57,0)</f>
        <v>0</v>
      </c>
      <c r="AB57" s="4" t="n">
        <f aca="false">IF(L57&gt;0,26-L57,0)</f>
        <v>0</v>
      </c>
      <c r="AC57" s="4" t="n">
        <f aca="false">IF(M57&gt;0,26-M57,0)</f>
        <v>0</v>
      </c>
      <c r="AD57" s="4" t="n">
        <f aca="false">IF(O57&gt;0,26-O57,0)</f>
        <v>0</v>
      </c>
      <c r="AE57" s="4" t="n">
        <f aca="false">IF(P57&gt;0,26-P57,0)</f>
        <v>0</v>
      </c>
      <c r="AF57" s="4" t="n">
        <f aca="false">IF(Q57&gt;0,26-Q57,0)</f>
        <v>0</v>
      </c>
    </row>
    <row r="58" customFormat="false" ht="15.75" hidden="false" customHeight="false" outlineLevel="0" collapsed="false">
      <c r="A58" s="10" t="n">
        <f aca="false">A57+1</f>
        <v>55</v>
      </c>
      <c r="B58" s="26" t="n">
        <f aca="false">COUNT(D58:Q58)</f>
        <v>0</v>
      </c>
      <c r="C58" s="29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 t="n">
        <f aca="false">LARGE(T58:AF58,1)+LARGE(T58:AF58,2)+LARGE(T58:AF58,3)+LARGE(T58:AF58,4)+LARGE(T58:AF58,5)</f>
        <v>0</v>
      </c>
      <c r="S58" s="5" t="n">
        <f aca="false">SUM(T58:AF58)</f>
        <v>0</v>
      </c>
      <c r="T58" s="4" t="n">
        <f aca="false">IF(D58&gt;0,26-D58,0)</f>
        <v>0</v>
      </c>
      <c r="U58" s="4" t="n">
        <f aca="false">IF(E58&gt;0,26-E58,0)</f>
        <v>0</v>
      </c>
      <c r="V58" s="4" t="n">
        <f aca="false">IF(F58&gt;0,26-F58,0)</f>
        <v>0</v>
      </c>
      <c r="W58" s="4" t="n">
        <f aca="false">IF(G58&gt;0,26-G58,0)</f>
        <v>0</v>
      </c>
      <c r="X58" s="4" t="n">
        <f aca="false">IF(H58&gt;0,26-H58,0)</f>
        <v>0</v>
      </c>
      <c r="Y58" s="4" t="n">
        <f aca="false">IF(I58&gt;0,26-I58,0)</f>
        <v>0</v>
      </c>
      <c r="Z58" s="4" t="n">
        <f aca="false">IF(J58&gt;0,26-J58,0)</f>
        <v>0</v>
      </c>
      <c r="AA58" s="4" t="n">
        <f aca="false">IF(K58&gt;0,26-K58,0)</f>
        <v>0</v>
      </c>
      <c r="AB58" s="4" t="n">
        <f aca="false">IF(L58&gt;0,26-L58,0)</f>
        <v>0</v>
      </c>
      <c r="AC58" s="4" t="n">
        <f aca="false">IF(M58&gt;0,26-M58,0)</f>
        <v>0</v>
      </c>
      <c r="AD58" s="4" t="n">
        <f aca="false">IF(O58&gt;0,26-O58,0)</f>
        <v>0</v>
      </c>
      <c r="AE58" s="4" t="n">
        <f aca="false">IF(P58&gt;0,26-P58,0)</f>
        <v>0</v>
      </c>
      <c r="AF58" s="4" t="n">
        <f aca="false">IF(Q58&gt;0,26-Q58,0)</f>
        <v>0</v>
      </c>
    </row>
    <row r="59" customFormat="false" ht="15.75" hidden="false" customHeight="false" outlineLevel="0" collapsed="false">
      <c r="A59" s="10" t="n">
        <f aca="false">A58+1</f>
        <v>56</v>
      </c>
      <c r="B59" s="26" t="n">
        <f aca="false">COUNT(D59:Q59)</f>
        <v>0</v>
      </c>
      <c r="C59" s="31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 t="n">
        <f aca="false">LARGE(T59:AF59,1)+LARGE(T59:AF59,2)+LARGE(T59:AF59,3)+LARGE(T59:AF59,4)+LARGE(T59:AF59,5)</f>
        <v>0</v>
      </c>
      <c r="S59" s="5" t="n">
        <f aca="false">SUM(T59:AF59)</f>
        <v>0</v>
      </c>
      <c r="T59" s="4" t="n">
        <f aca="false">IF(D59&gt;0,26-D59,0)</f>
        <v>0</v>
      </c>
      <c r="U59" s="4" t="n">
        <f aca="false">IF(E59&gt;0,26-E59,0)</f>
        <v>0</v>
      </c>
      <c r="V59" s="4" t="n">
        <f aca="false">IF(F59&gt;0,26-F59,0)</f>
        <v>0</v>
      </c>
      <c r="W59" s="4" t="n">
        <f aca="false">IF(G59&gt;0,26-G59,0)</f>
        <v>0</v>
      </c>
      <c r="X59" s="4" t="n">
        <f aca="false">IF(H59&gt;0,26-H59,0)</f>
        <v>0</v>
      </c>
      <c r="Y59" s="4" t="n">
        <f aca="false">IF(I59&gt;0,26-I59,0)</f>
        <v>0</v>
      </c>
      <c r="Z59" s="4" t="n">
        <f aca="false">IF(J59&gt;0,26-J59,0)</f>
        <v>0</v>
      </c>
      <c r="AA59" s="4" t="n">
        <f aca="false">IF(K59&gt;0,26-K59,0)</f>
        <v>0</v>
      </c>
      <c r="AB59" s="4" t="n">
        <f aca="false">IF(L59&gt;0,26-L59,0)</f>
        <v>0</v>
      </c>
      <c r="AC59" s="4" t="n">
        <f aca="false">IF(M59&gt;0,26-M59,0)</f>
        <v>0</v>
      </c>
      <c r="AD59" s="4" t="n">
        <f aca="false">IF(O59&gt;0,26-O59,0)</f>
        <v>0</v>
      </c>
      <c r="AE59" s="4" t="n">
        <f aca="false">IF(P59&gt;0,26-P59,0)</f>
        <v>0</v>
      </c>
      <c r="AF59" s="4" t="n">
        <f aca="false">IF(Q59&gt;0,26-Q59,0)</f>
        <v>0</v>
      </c>
    </row>
    <row r="60" customFormat="false" ht="15.75" hidden="false" customHeight="false" outlineLevel="0" collapsed="false">
      <c r="A60" s="10" t="n">
        <f aca="false">A59+1</f>
        <v>57</v>
      </c>
      <c r="B60" s="26" t="n">
        <f aca="false">COUNT(D60:Q60)</f>
        <v>0</v>
      </c>
      <c r="C60" s="29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 t="n">
        <f aca="false">LARGE(T60:AF60,1)+LARGE(T60:AF60,2)+LARGE(T60:AF60,3)+LARGE(T60:AF60,4)+LARGE(T60:AF60,5)</f>
        <v>0</v>
      </c>
      <c r="S60" s="5" t="n">
        <f aca="false">SUM(T60:AF60)</f>
        <v>0</v>
      </c>
      <c r="T60" s="4" t="n">
        <f aca="false">IF(D60&gt;0,26-D60,0)</f>
        <v>0</v>
      </c>
      <c r="U60" s="4" t="n">
        <f aca="false">IF(E60&gt;0,26-E60,0)</f>
        <v>0</v>
      </c>
      <c r="V60" s="4" t="n">
        <f aca="false">IF(F60&gt;0,26-F60,0)</f>
        <v>0</v>
      </c>
      <c r="W60" s="4" t="n">
        <f aca="false">IF(G60&gt;0,26-G60,0)</f>
        <v>0</v>
      </c>
      <c r="X60" s="4" t="n">
        <f aca="false">IF(H60&gt;0,26-H60,0)</f>
        <v>0</v>
      </c>
      <c r="Y60" s="4" t="n">
        <f aca="false">IF(I60&gt;0,26-I60,0)</f>
        <v>0</v>
      </c>
      <c r="Z60" s="4" t="n">
        <f aca="false">IF(J60&gt;0,26-J60,0)</f>
        <v>0</v>
      </c>
      <c r="AA60" s="4" t="n">
        <f aca="false">IF(K60&gt;0,26-K60,0)</f>
        <v>0</v>
      </c>
      <c r="AB60" s="4" t="n">
        <f aca="false">IF(L60&gt;0,26-L60,0)</f>
        <v>0</v>
      </c>
      <c r="AC60" s="4" t="n">
        <f aca="false">IF(M60&gt;0,26-M60,0)</f>
        <v>0</v>
      </c>
      <c r="AD60" s="4" t="n">
        <f aca="false">IF(O60&gt;0,26-O60,0)</f>
        <v>0</v>
      </c>
      <c r="AE60" s="4" t="n">
        <f aca="false">IF(P60&gt;0,26-P60,0)</f>
        <v>0</v>
      </c>
      <c r="AF60" s="4" t="n">
        <f aca="false">IF(Q60&gt;0,26-Q60,0)</f>
        <v>0</v>
      </c>
    </row>
    <row r="61" customFormat="false" ht="15.75" hidden="false" customHeight="false" outlineLevel="0" collapsed="false">
      <c r="A61" s="10" t="n">
        <f aca="false">A60+1</f>
        <v>58</v>
      </c>
      <c r="B61" s="26" t="n">
        <f aca="false">COUNT(D61:Q61)</f>
        <v>0</v>
      </c>
      <c r="C61" s="29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 t="n">
        <f aca="false">LARGE(T61:AF61,1)+LARGE(T61:AF61,2)+LARGE(T61:AF61,3)+LARGE(T61:AF61,4)+LARGE(T61:AF61,5)</f>
        <v>0</v>
      </c>
      <c r="S61" s="5" t="n">
        <f aca="false">SUM(T61:AF61)</f>
        <v>0</v>
      </c>
      <c r="T61" s="4" t="n">
        <f aca="false">IF(D61&gt;0,26-D61,0)</f>
        <v>0</v>
      </c>
      <c r="U61" s="4" t="n">
        <f aca="false">IF(E61&gt;0,26-E61,0)</f>
        <v>0</v>
      </c>
      <c r="V61" s="4" t="n">
        <f aca="false">IF(F61&gt;0,26-F61,0)</f>
        <v>0</v>
      </c>
      <c r="W61" s="4" t="n">
        <f aca="false">IF(G61&gt;0,26-G61,0)</f>
        <v>0</v>
      </c>
      <c r="X61" s="4" t="n">
        <f aca="false">IF(H61&gt;0,26-H61,0)</f>
        <v>0</v>
      </c>
      <c r="Y61" s="4" t="n">
        <f aca="false">IF(I61&gt;0,26-I61,0)</f>
        <v>0</v>
      </c>
      <c r="Z61" s="4" t="n">
        <f aca="false">IF(J61&gt;0,26-J61,0)</f>
        <v>0</v>
      </c>
      <c r="AA61" s="4" t="n">
        <f aca="false">IF(K61&gt;0,26-K61,0)</f>
        <v>0</v>
      </c>
      <c r="AB61" s="4" t="n">
        <f aca="false">IF(L61&gt;0,26-L61,0)</f>
        <v>0</v>
      </c>
      <c r="AC61" s="4" t="n">
        <f aca="false">IF(M61&gt;0,26-M61,0)</f>
        <v>0</v>
      </c>
      <c r="AD61" s="4" t="n">
        <f aca="false">IF(O61&gt;0,26-O61,0)</f>
        <v>0</v>
      </c>
      <c r="AE61" s="4" t="n">
        <f aca="false">IF(P61&gt;0,26-P61,0)</f>
        <v>0</v>
      </c>
      <c r="AF61" s="4" t="n">
        <f aca="false">IF(Q61&gt;0,26-Q61,0)</f>
        <v>0</v>
      </c>
    </row>
    <row r="62" customFormat="false" ht="15.75" hidden="false" customHeight="false" outlineLevel="0" collapsed="false">
      <c r="A62" s="10" t="n">
        <f aca="false">A61+1</f>
        <v>59</v>
      </c>
      <c r="B62" s="26" t="n">
        <f aca="false">COUNT(D62:Q62)</f>
        <v>0</v>
      </c>
      <c r="C62" s="29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 t="n">
        <f aca="false">LARGE(T62:AF62,1)+LARGE(T62:AF62,2)+LARGE(T62:AF62,3)+LARGE(T62:AF62,4)+LARGE(T62:AF62,5)</f>
        <v>0</v>
      </c>
      <c r="S62" s="5" t="n">
        <f aca="false">SUM(T62:AF62)</f>
        <v>0</v>
      </c>
      <c r="T62" s="4" t="n">
        <f aca="false">IF(D62&gt;0,26-D62,0)</f>
        <v>0</v>
      </c>
      <c r="U62" s="4" t="n">
        <f aca="false">IF(E62&gt;0,26-E62,0)</f>
        <v>0</v>
      </c>
      <c r="V62" s="4" t="n">
        <f aca="false">IF(F62&gt;0,26-F62,0)</f>
        <v>0</v>
      </c>
      <c r="W62" s="4" t="n">
        <f aca="false">IF(G62&gt;0,26-G62,0)</f>
        <v>0</v>
      </c>
      <c r="X62" s="4" t="n">
        <f aca="false">IF(H62&gt;0,26-H62,0)</f>
        <v>0</v>
      </c>
      <c r="Y62" s="4" t="n">
        <f aca="false">IF(I62&gt;0,26-I62,0)</f>
        <v>0</v>
      </c>
      <c r="Z62" s="4" t="n">
        <f aca="false">IF(J62&gt;0,26-J62,0)</f>
        <v>0</v>
      </c>
      <c r="AA62" s="4" t="n">
        <f aca="false">IF(K62&gt;0,26-K62,0)</f>
        <v>0</v>
      </c>
      <c r="AB62" s="4" t="n">
        <f aca="false">IF(L62&gt;0,26-L62,0)</f>
        <v>0</v>
      </c>
      <c r="AC62" s="4" t="n">
        <f aca="false">IF(M62&gt;0,26-M62,0)</f>
        <v>0</v>
      </c>
      <c r="AD62" s="4" t="n">
        <f aca="false">IF(O62&gt;0,26-O62,0)</f>
        <v>0</v>
      </c>
      <c r="AE62" s="4" t="n">
        <f aca="false">IF(P62&gt;0,26-P62,0)</f>
        <v>0</v>
      </c>
      <c r="AF62" s="4" t="n">
        <f aca="false">IF(Q62&gt;0,26-Q62,0)</f>
        <v>0</v>
      </c>
    </row>
    <row r="63" customFormat="false" ht="15.75" hidden="false" customHeight="false" outlineLevel="0" collapsed="false">
      <c r="A63" s="10" t="n">
        <f aca="false">A62+1</f>
        <v>60</v>
      </c>
      <c r="B63" s="26" t="n">
        <f aca="false">COUNT(D63:Q63)</f>
        <v>0</v>
      </c>
      <c r="C63" s="31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 t="n">
        <f aca="false">LARGE(T63:AF63,1)+LARGE(T63:AF63,2)+LARGE(T63:AF63,3)+LARGE(T63:AF63,4)+LARGE(T63:AF63,5)</f>
        <v>0</v>
      </c>
      <c r="S63" s="5" t="n">
        <f aca="false">SUM(T63:AF63)</f>
        <v>0</v>
      </c>
      <c r="T63" s="4" t="n">
        <f aca="false">IF(D63&gt;0,26-D63,0)</f>
        <v>0</v>
      </c>
      <c r="U63" s="4" t="n">
        <f aca="false">IF(E63&gt;0,26-E63,0)</f>
        <v>0</v>
      </c>
      <c r="V63" s="4" t="n">
        <f aca="false">IF(F63&gt;0,26-F63,0)</f>
        <v>0</v>
      </c>
      <c r="W63" s="4" t="n">
        <f aca="false">IF(G63&gt;0,26-G63,0)</f>
        <v>0</v>
      </c>
      <c r="X63" s="4" t="n">
        <f aca="false">IF(H63&gt;0,26-H63,0)</f>
        <v>0</v>
      </c>
      <c r="Y63" s="4" t="n">
        <f aca="false">IF(I63&gt;0,26-I63,0)</f>
        <v>0</v>
      </c>
      <c r="Z63" s="4" t="n">
        <f aca="false">IF(J63&gt;0,26-J63,0)</f>
        <v>0</v>
      </c>
      <c r="AA63" s="4" t="n">
        <f aca="false">IF(K63&gt;0,26-K63,0)</f>
        <v>0</v>
      </c>
      <c r="AB63" s="4" t="n">
        <f aca="false">IF(L63&gt;0,26-L63,0)</f>
        <v>0</v>
      </c>
      <c r="AC63" s="4" t="n">
        <f aca="false">IF(M63&gt;0,26-M63,0)</f>
        <v>0</v>
      </c>
      <c r="AD63" s="4" t="n">
        <f aca="false">IF(O63&gt;0,26-O63,0)</f>
        <v>0</v>
      </c>
      <c r="AE63" s="4" t="n">
        <f aca="false">IF(P63&gt;0,26-P63,0)</f>
        <v>0</v>
      </c>
      <c r="AF63" s="4" t="n">
        <f aca="false">IF(Q63&gt;0,26-Q63,0)</f>
        <v>0</v>
      </c>
    </row>
    <row r="64" customFormat="false" ht="15.75" hidden="false" customHeight="false" outlineLevel="0" collapsed="false">
      <c r="A64" s="10"/>
      <c r="B64" s="26"/>
      <c r="C64" s="29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3"/>
      <c r="AF65" s="32"/>
    </row>
    <row r="66" customFormat="false" ht="16.5" hidden="false" customHeight="false" outlineLevel="0" collapsed="false">
      <c r="A66" s="34"/>
      <c r="B66" s="18" t="s">
        <v>19</v>
      </c>
      <c r="C66" s="35" t="s">
        <v>2</v>
      </c>
      <c r="D66" s="5"/>
      <c r="E66" s="5"/>
      <c r="F66" s="5"/>
      <c r="G66" s="5"/>
      <c r="H66" s="5"/>
      <c r="I66" s="5"/>
      <c r="J66" s="5"/>
      <c r="K66" s="5"/>
      <c r="L66" s="5"/>
      <c r="M66" s="36"/>
      <c r="N66" s="5"/>
      <c r="O66" s="5"/>
      <c r="P66" s="5"/>
      <c r="Q66" s="37"/>
      <c r="R66" s="5"/>
      <c r="S66" s="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38"/>
      <c r="AF66" s="4"/>
    </row>
    <row r="67" customFormat="false" ht="15.75" hidden="false" customHeight="false" outlineLevel="0" collapsed="false">
      <c r="A67" s="10" t="n">
        <f aca="false">+A66+1</f>
        <v>1</v>
      </c>
      <c r="B67" s="26" t="n">
        <f aca="false">COUNT(D67:Q67)</f>
        <v>0</v>
      </c>
      <c r="C67" s="39"/>
      <c r="D67" s="5"/>
      <c r="E67" s="5"/>
      <c r="F67" s="5"/>
      <c r="G67" s="5"/>
      <c r="H67" s="5"/>
      <c r="I67" s="5"/>
      <c r="J67" s="5"/>
      <c r="K67" s="5"/>
      <c r="L67" s="5"/>
      <c r="M67" s="36"/>
      <c r="N67" s="5"/>
      <c r="O67" s="5"/>
      <c r="P67" s="5"/>
      <c r="Q67" s="5"/>
      <c r="R67" s="5" t="n">
        <f aca="false">LARGE(T67:AF67,1)+LARGE(T67:AF67,2)+LARGE(T67:AF67,3)+LARGE(T67:AF67,4)+LARGE(T67:AF67,5)+LARGE(T67:AF67,6)</f>
        <v>0</v>
      </c>
      <c r="S67" s="5" t="n">
        <f aca="false">SUM(T67:AF67)</f>
        <v>0</v>
      </c>
      <c r="T67" s="4" t="n">
        <f aca="false">IF(D67&gt;0,26-D67,0)</f>
        <v>0</v>
      </c>
      <c r="U67" s="4" t="n">
        <f aca="false">IF(E67&gt;0,26-E67,0)</f>
        <v>0</v>
      </c>
      <c r="V67" s="4" t="n">
        <f aca="false">IF(F67&gt;0,26-F67,0)</f>
        <v>0</v>
      </c>
      <c r="W67" s="4" t="n">
        <f aca="false">IF(G67&gt;0,26-G67,0)</f>
        <v>0</v>
      </c>
      <c r="X67" s="4" t="n">
        <f aca="false">IF(H67&gt;0,26-H67,0)</f>
        <v>0</v>
      </c>
      <c r="Y67" s="4" t="n">
        <f aca="false">IF(I67&gt;0,26-I67,0)</f>
        <v>0</v>
      </c>
      <c r="Z67" s="4" t="n">
        <f aca="false">IF(J67&gt;0,26-J67,0)</f>
        <v>0</v>
      </c>
      <c r="AA67" s="4" t="n">
        <f aca="false">IF(K67&gt;0,26-K67,0)</f>
        <v>0</v>
      </c>
      <c r="AB67" s="4" t="n">
        <f aca="false">IF(L67&gt;0,26-L67,0)</f>
        <v>0</v>
      </c>
      <c r="AC67" s="4" t="n">
        <f aca="false">IF(M67&gt;0,26-M67,0)</f>
        <v>0</v>
      </c>
      <c r="AD67" s="4" t="n">
        <f aca="false">IF(O67&gt;0,26-O67,0)</f>
        <v>0</v>
      </c>
      <c r="AE67" s="4" t="n">
        <f aca="false">IF(P67&gt;0,26-P67,0)</f>
        <v>0</v>
      </c>
      <c r="AF67" s="4" t="n">
        <f aca="false">IF(Q67&gt;0,26-Q67,0)</f>
        <v>0</v>
      </c>
    </row>
    <row r="68" customFormat="false" ht="15.75" hidden="false" customHeight="false" outlineLevel="0" collapsed="false">
      <c r="A68" s="10" t="n">
        <f aca="false">+A67+1</f>
        <v>2</v>
      </c>
      <c r="B68" s="26" t="n">
        <f aca="false">COUNT(D68:Q68)</f>
        <v>0</v>
      </c>
      <c r="C68" s="39"/>
      <c r="D68" s="5"/>
      <c r="E68" s="5"/>
      <c r="F68" s="5"/>
      <c r="G68" s="5"/>
      <c r="H68" s="5"/>
      <c r="I68" s="5"/>
      <c r="J68" s="5"/>
      <c r="K68" s="5"/>
      <c r="L68" s="5"/>
      <c r="M68" s="36"/>
      <c r="N68" s="5"/>
      <c r="O68" s="5"/>
      <c r="P68" s="5"/>
      <c r="Q68" s="5"/>
      <c r="R68" s="5" t="n">
        <f aca="false">LARGE(T68:AF68,1)+LARGE(T68:AF68,2)+LARGE(T68:AF68,3)+LARGE(T68:AF68,4)+LARGE(T68:AF68,5)</f>
        <v>0</v>
      </c>
      <c r="S68" s="5" t="n">
        <f aca="false">SUM(T68:AF68)</f>
        <v>0</v>
      </c>
      <c r="T68" s="4" t="n">
        <f aca="false">IF(D68&gt;0,26-D68,0)</f>
        <v>0</v>
      </c>
      <c r="U68" s="4" t="n">
        <f aca="false">IF(E68&gt;0,26-E68,0)</f>
        <v>0</v>
      </c>
      <c r="V68" s="4" t="n">
        <f aca="false">IF(F68&gt;0,26-F68,0)</f>
        <v>0</v>
      </c>
      <c r="W68" s="4" t="n">
        <f aca="false">IF(G68&gt;0,26-G68,0)</f>
        <v>0</v>
      </c>
      <c r="X68" s="4" t="n">
        <f aca="false">IF(H68&gt;0,26-H68,0)</f>
        <v>0</v>
      </c>
      <c r="Y68" s="4" t="n">
        <f aca="false">IF(I68&gt;0,26-I68,0)</f>
        <v>0</v>
      </c>
      <c r="Z68" s="4" t="n">
        <f aca="false">IF(J68&gt;0,26-J68,0)</f>
        <v>0</v>
      </c>
      <c r="AA68" s="4" t="n">
        <f aca="false">IF(K68&gt;0,26-K68,0)</f>
        <v>0</v>
      </c>
      <c r="AB68" s="4" t="n">
        <f aca="false">IF(L68&gt;0,26-L68,0)</f>
        <v>0</v>
      </c>
      <c r="AC68" s="4" t="n">
        <f aca="false">IF(M68&gt;0,26-M68,0)</f>
        <v>0</v>
      </c>
      <c r="AD68" s="4" t="n">
        <f aca="false">IF(O68&gt;0,26-O68,0)</f>
        <v>0</v>
      </c>
      <c r="AE68" s="4" t="n">
        <f aca="false">IF(P68&gt;0,26-P68,0)</f>
        <v>0</v>
      </c>
      <c r="AF68" s="4" t="n">
        <f aca="false">IF(Q68&gt;0,26-Q68,0)</f>
        <v>0</v>
      </c>
    </row>
    <row r="69" customFormat="false" ht="15.75" hidden="false" customHeight="false" outlineLevel="0" collapsed="false">
      <c r="A69" s="10" t="n">
        <f aca="false">+A68+1</f>
        <v>3</v>
      </c>
      <c r="B69" s="26" t="n">
        <f aca="false">COUNT(D69:Q69)</f>
        <v>0</v>
      </c>
      <c r="C69" s="40"/>
      <c r="D69" s="5"/>
      <c r="E69" s="5"/>
      <c r="F69" s="5"/>
      <c r="G69" s="5"/>
      <c r="H69" s="5"/>
      <c r="I69" s="5"/>
      <c r="J69" s="5"/>
      <c r="K69" s="5"/>
      <c r="L69" s="5"/>
      <c r="M69" s="36"/>
      <c r="N69" s="5"/>
      <c r="O69" s="5"/>
      <c r="P69" s="5"/>
      <c r="Q69" s="5"/>
      <c r="R69" s="5" t="n">
        <f aca="false">LARGE(T69:AF69,1)+LARGE(T69:AF69,2)+LARGE(T69:AF69,3)+LARGE(T69:AF69,4)+LARGE(T69:AF69,5)+LARGE(T69:AF69,6)</f>
        <v>0</v>
      </c>
      <c r="S69" s="5" t="n">
        <f aca="false">SUM(T69:AF69)</f>
        <v>0</v>
      </c>
      <c r="T69" s="4" t="n">
        <f aca="false">IF(D69&gt;0,26-D69,0)</f>
        <v>0</v>
      </c>
      <c r="U69" s="4" t="n">
        <f aca="false">IF(E69&gt;0,26-E69,0)</f>
        <v>0</v>
      </c>
      <c r="V69" s="4" t="n">
        <f aca="false">IF(F69&gt;0,26-F69,0)</f>
        <v>0</v>
      </c>
      <c r="W69" s="4" t="n">
        <f aca="false">IF(G69&gt;0,26-G69,0)</f>
        <v>0</v>
      </c>
      <c r="X69" s="4" t="n">
        <f aca="false">IF(H69&gt;0,26-H69,0)</f>
        <v>0</v>
      </c>
      <c r="Y69" s="4" t="n">
        <f aca="false">IF(I69&gt;0,26-I69,0)</f>
        <v>0</v>
      </c>
      <c r="Z69" s="4" t="n">
        <f aca="false">IF(J69&gt;0,26-J69,0)</f>
        <v>0</v>
      </c>
      <c r="AA69" s="4" t="n">
        <f aca="false">IF(K69&gt;0,26-K69,0)</f>
        <v>0</v>
      </c>
      <c r="AB69" s="4" t="n">
        <f aca="false">IF(L69&gt;0,26-L69,0)</f>
        <v>0</v>
      </c>
      <c r="AC69" s="4" t="n">
        <f aca="false">IF(M69&gt;0,26-M69,0)</f>
        <v>0</v>
      </c>
      <c r="AD69" s="4" t="n">
        <f aca="false">IF(O69&gt;0,26-O69,0)</f>
        <v>0</v>
      </c>
      <c r="AE69" s="4" t="n">
        <f aca="false">IF(P69&gt;0,26-P69,0)</f>
        <v>0</v>
      </c>
      <c r="AF69" s="4" t="n">
        <f aca="false">IF(Q69&gt;0,26-Q69,0)</f>
        <v>0</v>
      </c>
    </row>
    <row r="70" customFormat="false" ht="15.75" hidden="false" customHeight="false" outlineLevel="0" collapsed="false">
      <c r="A70" s="10" t="n">
        <f aca="false">+A69+1</f>
        <v>4</v>
      </c>
      <c r="B70" s="26" t="n">
        <f aca="false">COUNT(D70:Q70)</f>
        <v>0</v>
      </c>
      <c r="C70" s="39"/>
      <c r="D70" s="5"/>
      <c r="E70" s="5"/>
      <c r="F70" s="5"/>
      <c r="G70" s="5"/>
      <c r="H70" s="5"/>
      <c r="I70" s="5"/>
      <c r="J70" s="5"/>
      <c r="K70" s="5"/>
      <c r="L70" s="5"/>
      <c r="M70" s="36"/>
      <c r="N70" s="5"/>
      <c r="O70" s="5"/>
      <c r="P70" s="5"/>
      <c r="Q70" s="5"/>
      <c r="R70" s="5" t="n">
        <f aca="false">LARGE(T70:AF70,1)+LARGE(T70:AF70,2)+LARGE(T70:AF70,3)+LARGE(T70:AF70,4)+LARGE(T70:AF70,5)+LARGE(T70:AF70,6)</f>
        <v>0</v>
      </c>
      <c r="S70" s="5" t="n">
        <f aca="false">SUM(T70:AF70)</f>
        <v>0</v>
      </c>
      <c r="T70" s="4" t="n">
        <f aca="false">IF(D70&gt;0,26-D70,0)</f>
        <v>0</v>
      </c>
      <c r="U70" s="4" t="n">
        <f aca="false">IF(E70&gt;0,26-E70,0)</f>
        <v>0</v>
      </c>
      <c r="V70" s="4" t="n">
        <f aca="false">IF(F70&gt;0,26-F70,0)</f>
        <v>0</v>
      </c>
      <c r="W70" s="4" t="n">
        <f aca="false">IF(G70&gt;0,26-G70,0)</f>
        <v>0</v>
      </c>
      <c r="X70" s="4" t="n">
        <f aca="false">IF(H70&gt;0,26-H70,0)</f>
        <v>0</v>
      </c>
      <c r="Y70" s="4" t="n">
        <f aca="false">IF(I70&gt;0,26-I70,0)</f>
        <v>0</v>
      </c>
      <c r="Z70" s="4" t="n">
        <f aca="false">IF(J70&gt;0,26-J70,0)</f>
        <v>0</v>
      </c>
      <c r="AA70" s="4" t="n">
        <f aca="false">IF(K70&gt;0,26-K70,0)</f>
        <v>0</v>
      </c>
      <c r="AB70" s="4" t="n">
        <f aca="false">IF(L70&gt;0,26-L70,0)</f>
        <v>0</v>
      </c>
      <c r="AC70" s="4" t="n">
        <f aca="false">IF(M70&gt;0,26-M70,0)</f>
        <v>0</v>
      </c>
      <c r="AD70" s="4" t="n">
        <f aca="false">IF(O70&gt;0,26-O70,0)</f>
        <v>0</v>
      </c>
      <c r="AE70" s="4" t="n">
        <f aca="false">IF(P70&gt;0,26-P70,0)</f>
        <v>0</v>
      </c>
      <c r="AF70" s="4" t="n">
        <f aca="false">IF(Q70&gt;0,26-Q70,0)</f>
        <v>0</v>
      </c>
    </row>
    <row r="71" customFormat="false" ht="15.75" hidden="false" customHeight="false" outlineLevel="0" collapsed="false">
      <c r="A71" s="10" t="n">
        <f aca="false">+A70+1</f>
        <v>5</v>
      </c>
      <c r="B71" s="26" t="n">
        <f aca="false">COUNT(D71:Q71)</f>
        <v>0</v>
      </c>
      <c r="C71" s="40"/>
      <c r="D71" s="5"/>
      <c r="E71" s="5"/>
      <c r="F71" s="5"/>
      <c r="G71" s="5"/>
      <c r="H71" s="5"/>
      <c r="I71" s="5"/>
      <c r="J71" s="5"/>
      <c r="K71" s="5"/>
      <c r="L71" s="5"/>
      <c r="M71" s="36"/>
      <c r="N71" s="5"/>
      <c r="O71" s="5"/>
      <c r="P71" s="5"/>
      <c r="Q71" s="5"/>
      <c r="R71" s="5" t="n">
        <f aca="false">LARGE(T71:AF71,1)+LARGE(T71:AF71,2)+LARGE(T71:AF71,3)+LARGE(T71:AF71,4)+LARGE(T71:AF71,5)+LARGE(T71:AF71,6)</f>
        <v>0</v>
      </c>
      <c r="S71" s="5" t="n">
        <f aca="false">SUM(T71:AF71)</f>
        <v>0</v>
      </c>
      <c r="T71" s="4" t="n">
        <f aca="false">IF(D71&gt;0,26-D71,0)</f>
        <v>0</v>
      </c>
      <c r="U71" s="4" t="n">
        <f aca="false">IF(E71&gt;0,26-E71,0)</f>
        <v>0</v>
      </c>
      <c r="V71" s="4" t="n">
        <f aca="false">IF(F71&gt;0,26-F71,0)</f>
        <v>0</v>
      </c>
      <c r="W71" s="4" t="n">
        <f aca="false">IF(G71&gt;0,26-G71,0)</f>
        <v>0</v>
      </c>
      <c r="X71" s="4" t="n">
        <f aca="false">IF(H71&gt;0,26-H71,0)</f>
        <v>0</v>
      </c>
      <c r="Y71" s="4" t="n">
        <f aca="false">IF(I71&gt;0,26-I71,0)</f>
        <v>0</v>
      </c>
      <c r="Z71" s="4" t="n">
        <f aca="false">IF(J71&gt;0,26-J71,0)</f>
        <v>0</v>
      </c>
      <c r="AA71" s="4" t="n">
        <f aca="false">IF(K71&gt;0,26-K71,0)</f>
        <v>0</v>
      </c>
      <c r="AB71" s="4" t="n">
        <f aca="false">IF(L71&gt;0,26-L71,0)</f>
        <v>0</v>
      </c>
      <c r="AC71" s="4" t="n">
        <f aca="false">IF(M71&gt;0,26-M71,0)</f>
        <v>0</v>
      </c>
      <c r="AD71" s="4" t="n">
        <f aca="false">IF(O71&gt;0,26-O71,0)</f>
        <v>0</v>
      </c>
      <c r="AE71" s="4" t="n">
        <f aca="false">IF(P71&gt;0,26-P71,0)</f>
        <v>0</v>
      </c>
      <c r="AF71" s="4" t="n">
        <f aca="false">IF(Q71&gt;0,26-Q71,0)</f>
        <v>0</v>
      </c>
    </row>
    <row r="72" customFormat="false" ht="15.75" hidden="false" customHeight="false" outlineLevel="0" collapsed="false">
      <c r="A72" s="10" t="n">
        <f aca="false">+A71+1</f>
        <v>6</v>
      </c>
      <c r="B72" s="26" t="n">
        <f aca="false">COUNT(D72:Q72)</f>
        <v>0</v>
      </c>
      <c r="C72" s="40"/>
      <c r="D72" s="5"/>
      <c r="E72" s="5"/>
      <c r="F72" s="5"/>
      <c r="G72" s="5"/>
      <c r="H72" s="5"/>
      <c r="I72" s="5"/>
      <c r="J72" s="5"/>
      <c r="K72" s="5"/>
      <c r="L72" s="5"/>
      <c r="M72" s="36"/>
      <c r="N72" s="5"/>
      <c r="O72" s="5"/>
      <c r="P72" s="5"/>
      <c r="Q72" s="5"/>
      <c r="R72" s="5" t="n">
        <f aca="false">LARGE(T72:AF72,1)+LARGE(T72:AF72,2)+LARGE(T72:AF72,3)+LARGE(T72:AF72,4)+LARGE(T72:AF72,5)+LARGE(T72:AF72,6)</f>
        <v>0</v>
      </c>
      <c r="S72" s="5" t="n">
        <f aca="false">SUM(T72:AF72)</f>
        <v>0</v>
      </c>
      <c r="T72" s="4" t="n">
        <f aca="false">IF(D72&gt;0,26-D72,0)</f>
        <v>0</v>
      </c>
      <c r="U72" s="4" t="n">
        <f aca="false">IF(E72&gt;0,26-E72,0)</f>
        <v>0</v>
      </c>
      <c r="V72" s="4" t="n">
        <f aca="false">IF(F72&gt;0,26-F72,0)</f>
        <v>0</v>
      </c>
      <c r="W72" s="4" t="n">
        <f aca="false">IF(G72&gt;0,26-G72,0)</f>
        <v>0</v>
      </c>
      <c r="X72" s="4" t="n">
        <f aca="false">IF(H72&gt;0,26-H72,0)</f>
        <v>0</v>
      </c>
      <c r="Y72" s="4" t="n">
        <f aca="false">IF(I72&gt;0,26-I72,0)</f>
        <v>0</v>
      </c>
      <c r="Z72" s="4" t="n">
        <f aca="false">IF(J72&gt;0,26-J72,0)</f>
        <v>0</v>
      </c>
      <c r="AA72" s="4" t="n">
        <f aca="false">IF(K72&gt;0,26-K72,0)</f>
        <v>0</v>
      </c>
      <c r="AB72" s="4" t="n">
        <f aca="false">IF(L72&gt;0,26-L72,0)</f>
        <v>0</v>
      </c>
      <c r="AC72" s="4" t="n">
        <f aca="false">IF(M72&gt;0,26-M72,0)</f>
        <v>0</v>
      </c>
      <c r="AD72" s="4" t="n">
        <f aca="false">IF(O72&gt;0,26-O72,0)</f>
        <v>0</v>
      </c>
      <c r="AE72" s="4" t="n">
        <f aca="false">IF(P72&gt;0,26-P72,0)</f>
        <v>0</v>
      </c>
      <c r="AF72" s="4" t="n">
        <f aca="false">IF(Q72&gt;0,26-Q72,0)</f>
        <v>0</v>
      </c>
    </row>
    <row r="73" customFormat="false" ht="15.75" hidden="false" customHeight="false" outlineLevel="0" collapsed="false">
      <c r="A73" s="10" t="n">
        <f aca="false">+A72+1</f>
        <v>7</v>
      </c>
      <c r="B73" s="26" t="n">
        <f aca="false">COUNT(D73:Q73)</f>
        <v>0</v>
      </c>
      <c r="C73" s="41"/>
      <c r="D73" s="5"/>
      <c r="E73" s="5"/>
      <c r="F73" s="5"/>
      <c r="G73" s="5"/>
      <c r="H73" s="5"/>
      <c r="I73" s="5"/>
      <c r="J73" s="5"/>
      <c r="K73" s="5"/>
      <c r="L73" s="5"/>
      <c r="M73" s="36"/>
      <c r="N73" s="5"/>
      <c r="O73" s="5"/>
      <c r="P73" s="5"/>
      <c r="Q73" s="5"/>
      <c r="R73" s="5" t="n">
        <f aca="false">LARGE(T73:AF73,1)+LARGE(T73:AF73,2)+LARGE(T73:AF73,3)+LARGE(T73:AF73,4)+LARGE(T73:AF73,5)+LARGE(T73:AF73,6)</f>
        <v>0</v>
      </c>
      <c r="S73" s="5" t="n">
        <f aca="false">SUM(T73:AF73)</f>
        <v>0</v>
      </c>
      <c r="T73" s="4" t="n">
        <f aca="false">IF(D73&gt;0,26-D73,0)</f>
        <v>0</v>
      </c>
      <c r="U73" s="4" t="n">
        <f aca="false">IF(E73&gt;0,26-E73,0)</f>
        <v>0</v>
      </c>
      <c r="V73" s="4" t="n">
        <f aca="false">IF(F73&gt;0,26-F73,0)</f>
        <v>0</v>
      </c>
      <c r="W73" s="4" t="n">
        <f aca="false">IF(G73&gt;0,26-G73,0)</f>
        <v>0</v>
      </c>
      <c r="X73" s="4" t="n">
        <f aca="false">IF(H73&gt;0,26-H73,0)</f>
        <v>0</v>
      </c>
      <c r="Y73" s="4" t="n">
        <f aca="false">IF(I73&gt;0,26-I73,0)</f>
        <v>0</v>
      </c>
      <c r="Z73" s="4" t="n">
        <f aca="false">IF(J73&gt;0,26-J73,0)</f>
        <v>0</v>
      </c>
      <c r="AA73" s="4" t="n">
        <f aca="false">IF(K73&gt;0,26-K73,0)</f>
        <v>0</v>
      </c>
      <c r="AB73" s="4" t="n">
        <f aca="false">IF(L73&gt;0,26-L73,0)</f>
        <v>0</v>
      </c>
      <c r="AC73" s="4" t="n">
        <f aca="false">IF(M73&gt;0,26-M73,0)</f>
        <v>0</v>
      </c>
      <c r="AD73" s="4" t="n">
        <f aca="false">IF(O73&gt;0,26-O73,0)</f>
        <v>0</v>
      </c>
      <c r="AE73" s="4" t="n">
        <f aca="false">IF(P73&gt;0,26-P73,0)</f>
        <v>0</v>
      </c>
      <c r="AF73" s="4" t="n">
        <f aca="false">IF(Q73&gt;0,26-Q73,0)</f>
        <v>0</v>
      </c>
    </row>
    <row r="74" customFormat="false" ht="15.75" hidden="false" customHeight="false" outlineLevel="0" collapsed="false">
      <c r="A74" s="10" t="n">
        <f aca="false">+A73+1</f>
        <v>8</v>
      </c>
      <c r="B74" s="26" t="n">
        <f aca="false">COUNT(D74:Q74)</f>
        <v>0</v>
      </c>
      <c r="C74" s="40"/>
      <c r="D74" s="5"/>
      <c r="E74" s="5"/>
      <c r="F74" s="5"/>
      <c r="G74" s="5"/>
      <c r="H74" s="5"/>
      <c r="I74" s="5"/>
      <c r="J74" s="5"/>
      <c r="K74" s="5"/>
      <c r="L74" s="5"/>
      <c r="M74" s="36"/>
      <c r="N74" s="5"/>
      <c r="O74" s="5"/>
      <c r="P74" s="5"/>
      <c r="Q74" s="5"/>
      <c r="R74" s="5" t="n">
        <f aca="false">LARGE(T74:AF74,1)+LARGE(T74:AF74,2)+LARGE(T74:AF74,3)+LARGE(T74:AF74,4)+LARGE(T74:AF74,5)+LARGE(T74:AF74,6)</f>
        <v>0</v>
      </c>
      <c r="S74" s="5" t="n">
        <f aca="false">SUM(T74:AF74)</f>
        <v>0</v>
      </c>
      <c r="T74" s="4" t="n">
        <f aca="false">IF(D74&gt;0,26-D74,0)</f>
        <v>0</v>
      </c>
      <c r="U74" s="4" t="n">
        <f aca="false">IF(E74&gt;0,26-E74,0)</f>
        <v>0</v>
      </c>
      <c r="V74" s="4" t="n">
        <f aca="false">IF(F74&gt;0,26-F74,0)</f>
        <v>0</v>
      </c>
      <c r="W74" s="4" t="n">
        <f aca="false">IF(G74&gt;0,26-G74,0)</f>
        <v>0</v>
      </c>
      <c r="X74" s="4" t="n">
        <f aca="false">IF(H74&gt;0,26-H74,0)</f>
        <v>0</v>
      </c>
      <c r="Y74" s="4" t="n">
        <f aca="false">IF(I74&gt;0,26-I74,0)</f>
        <v>0</v>
      </c>
      <c r="Z74" s="4" t="n">
        <f aca="false">IF(J74&gt;0,26-J74,0)</f>
        <v>0</v>
      </c>
      <c r="AA74" s="4" t="n">
        <f aca="false">IF(K74&gt;0,26-K74,0)</f>
        <v>0</v>
      </c>
      <c r="AB74" s="4" t="n">
        <f aca="false">IF(L74&gt;0,26-L74,0)</f>
        <v>0</v>
      </c>
      <c r="AC74" s="4" t="n">
        <f aca="false">IF(M74&gt;0,26-M74,0)</f>
        <v>0</v>
      </c>
      <c r="AD74" s="4" t="n">
        <f aca="false">IF(O74&gt;0,26-O74,0)</f>
        <v>0</v>
      </c>
      <c r="AE74" s="4" t="n">
        <f aca="false">IF(P74&gt;0,26-P74,0)</f>
        <v>0</v>
      </c>
      <c r="AF74" s="4" t="n">
        <f aca="false">IF(Q74&gt;0,26-Q74,0)</f>
        <v>0</v>
      </c>
    </row>
    <row r="75" customFormat="false" ht="15.75" hidden="false" customHeight="false" outlineLevel="0" collapsed="false">
      <c r="A75" s="10" t="n">
        <f aca="false">+A74+1</f>
        <v>9</v>
      </c>
      <c r="B75" s="26" t="n">
        <f aca="false">COUNT(D75:Q75)</f>
        <v>0</v>
      </c>
      <c r="C75" s="40"/>
      <c r="D75" s="5"/>
      <c r="E75" s="5"/>
      <c r="F75" s="5"/>
      <c r="G75" s="5"/>
      <c r="H75" s="5"/>
      <c r="I75" s="5"/>
      <c r="J75" s="5"/>
      <c r="K75" s="5"/>
      <c r="L75" s="5"/>
      <c r="M75" s="36"/>
      <c r="N75" s="5"/>
      <c r="O75" s="5"/>
      <c r="P75" s="5"/>
      <c r="Q75" s="5"/>
      <c r="R75" s="5" t="n">
        <f aca="false">LARGE(T75:AF75,1)+LARGE(T75:AF75,2)+LARGE(T75:AF75,3)+LARGE(T75:AF75,4)+LARGE(T75:AF75,5)+LARGE(T75:AF75,6)</f>
        <v>0</v>
      </c>
      <c r="S75" s="5" t="n">
        <f aca="false">SUM(T75:AF75)</f>
        <v>0</v>
      </c>
      <c r="T75" s="4" t="n">
        <f aca="false">IF(D75&gt;0,26-D75,0)</f>
        <v>0</v>
      </c>
      <c r="U75" s="4" t="n">
        <f aca="false">IF(E75&gt;0,26-E75,0)</f>
        <v>0</v>
      </c>
      <c r="V75" s="4" t="n">
        <f aca="false">IF(F75&gt;0,26-F75,0)</f>
        <v>0</v>
      </c>
      <c r="W75" s="4" t="n">
        <f aca="false">IF(G75&gt;0,26-G75,0)</f>
        <v>0</v>
      </c>
      <c r="X75" s="4" t="n">
        <f aca="false">IF(H75&gt;0,26-H75,0)</f>
        <v>0</v>
      </c>
      <c r="Y75" s="4" t="n">
        <f aca="false">IF(I75&gt;0,26-I75,0)</f>
        <v>0</v>
      </c>
      <c r="Z75" s="4" t="n">
        <f aca="false">IF(J75&gt;0,26-J75,0)</f>
        <v>0</v>
      </c>
      <c r="AA75" s="4" t="n">
        <f aca="false">IF(K75&gt;0,26-K75,0)</f>
        <v>0</v>
      </c>
      <c r="AB75" s="4" t="n">
        <f aca="false">IF(L75&gt;0,26-L75,0)</f>
        <v>0</v>
      </c>
      <c r="AC75" s="4" t="n">
        <f aca="false">IF(M75&gt;0,26-M75,0)</f>
        <v>0</v>
      </c>
      <c r="AD75" s="4" t="n">
        <f aca="false">IF(O75&gt;0,26-O75,0)</f>
        <v>0</v>
      </c>
      <c r="AE75" s="4" t="n">
        <f aca="false">IF(P75&gt;0,26-P75,0)</f>
        <v>0</v>
      </c>
      <c r="AF75" s="4" t="n">
        <f aca="false">IF(Q75&gt;0,26-Q75,0)</f>
        <v>0</v>
      </c>
    </row>
    <row r="76" customFormat="false" ht="15.75" hidden="false" customHeight="false" outlineLevel="0" collapsed="false">
      <c r="A76" s="10" t="n">
        <f aca="false">+A75+1</f>
        <v>10</v>
      </c>
      <c r="B76" s="26" t="n">
        <f aca="false">COUNT(D76:Q76)</f>
        <v>0</v>
      </c>
      <c r="C76" s="41"/>
      <c r="D76" s="5"/>
      <c r="E76" s="5"/>
      <c r="F76" s="5"/>
      <c r="G76" s="5"/>
      <c r="H76" s="5"/>
      <c r="I76" s="5"/>
      <c r="J76" s="5"/>
      <c r="K76" s="5"/>
      <c r="L76" s="5"/>
      <c r="M76" s="36"/>
      <c r="N76" s="5"/>
      <c r="O76" s="5"/>
      <c r="P76" s="5"/>
      <c r="Q76" s="5"/>
      <c r="R76" s="5" t="n">
        <f aca="false">LARGE(T76:AF76,1)+LARGE(T76:AF76,2)+LARGE(T76:AF76,3)+LARGE(T76:AF76,4)+LARGE(T76:AF76,5)+LARGE(T76:AF76,6)</f>
        <v>0</v>
      </c>
      <c r="S76" s="5" t="n">
        <f aca="false">SUM(T76:AF76)</f>
        <v>0</v>
      </c>
      <c r="T76" s="4" t="n">
        <f aca="false">IF(D76&gt;0,26-D76,0)</f>
        <v>0</v>
      </c>
      <c r="U76" s="4" t="n">
        <f aca="false">IF(E76&gt;0,26-E76,0)</f>
        <v>0</v>
      </c>
      <c r="V76" s="4" t="n">
        <f aca="false">IF(F76&gt;0,26-F76,0)</f>
        <v>0</v>
      </c>
      <c r="W76" s="4" t="n">
        <f aca="false">IF(G76&gt;0,26-G76,0)</f>
        <v>0</v>
      </c>
      <c r="X76" s="4" t="n">
        <f aca="false">IF(H76&gt;0,26-H76,0)</f>
        <v>0</v>
      </c>
      <c r="Y76" s="4" t="n">
        <f aca="false">IF(I76&gt;0,26-I76,0)</f>
        <v>0</v>
      </c>
      <c r="Z76" s="4" t="n">
        <f aca="false">IF(J76&gt;0,26-J76,0)</f>
        <v>0</v>
      </c>
      <c r="AA76" s="4" t="n">
        <f aca="false">IF(K76&gt;0,26-K76,0)</f>
        <v>0</v>
      </c>
      <c r="AB76" s="4" t="n">
        <f aca="false">IF(L76&gt;0,26-L76,0)</f>
        <v>0</v>
      </c>
      <c r="AC76" s="4" t="n">
        <f aca="false">IF(M76&gt;0,26-M76,0)</f>
        <v>0</v>
      </c>
      <c r="AD76" s="4" t="n">
        <f aca="false">IF(O76&gt;0,26-O76,0)</f>
        <v>0</v>
      </c>
      <c r="AE76" s="4" t="n">
        <f aca="false">IF(P76&gt;0,26-P76,0)</f>
        <v>0</v>
      </c>
      <c r="AF76" s="4" t="n">
        <f aca="false">IF(Q76&gt;0,26-Q76,0)</f>
        <v>0</v>
      </c>
    </row>
    <row r="77" customFormat="false" ht="15.75" hidden="false" customHeight="false" outlineLevel="0" collapsed="false">
      <c r="A77" s="10" t="n">
        <f aca="false">+A76+1</f>
        <v>11</v>
      </c>
      <c r="B77" s="26" t="n">
        <f aca="false">COUNT(D77:Q77)</f>
        <v>0</v>
      </c>
      <c r="C77" s="41"/>
      <c r="D77" s="5"/>
      <c r="E77" s="5"/>
      <c r="F77" s="5"/>
      <c r="G77" s="5"/>
      <c r="H77" s="5"/>
      <c r="I77" s="5"/>
      <c r="J77" s="5"/>
      <c r="K77" s="5"/>
      <c r="L77" s="5"/>
      <c r="M77" s="36"/>
      <c r="N77" s="5"/>
      <c r="O77" s="5"/>
      <c r="P77" s="5"/>
      <c r="Q77" s="5"/>
      <c r="R77" s="5" t="n">
        <f aca="false">LARGE(T77:AF77,1)+LARGE(T77:AF77,2)+LARGE(T77:AF77,3)+LARGE(T77:AF77,4)+LARGE(T77:AF77,5)+LARGE(T77:AF77,6)</f>
        <v>0</v>
      </c>
      <c r="S77" s="5" t="n">
        <f aca="false">SUM(T77:AF77)</f>
        <v>0</v>
      </c>
      <c r="T77" s="4" t="n">
        <f aca="false">IF(D77&gt;0,26-D77,0)</f>
        <v>0</v>
      </c>
      <c r="U77" s="4" t="n">
        <f aca="false">IF(E77&gt;0,26-E77,0)</f>
        <v>0</v>
      </c>
      <c r="V77" s="4" t="n">
        <f aca="false">IF(F77&gt;0,26-F77,0)</f>
        <v>0</v>
      </c>
      <c r="W77" s="4" t="n">
        <f aca="false">IF(G77&gt;0,26-G77,0)</f>
        <v>0</v>
      </c>
      <c r="X77" s="4" t="n">
        <f aca="false">IF(H77&gt;0,26-H77,0)</f>
        <v>0</v>
      </c>
      <c r="Y77" s="4" t="n">
        <f aca="false">IF(I77&gt;0,26-I77,0)</f>
        <v>0</v>
      </c>
      <c r="Z77" s="4" t="n">
        <f aca="false">IF(J77&gt;0,26-J77,0)</f>
        <v>0</v>
      </c>
      <c r="AA77" s="4" t="n">
        <f aca="false">IF(K77&gt;0,26-K77,0)</f>
        <v>0</v>
      </c>
      <c r="AB77" s="4" t="n">
        <f aca="false">IF(L77&gt;0,26-L77,0)</f>
        <v>0</v>
      </c>
      <c r="AC77" s="4" t="n">
        <f aca="false">IF(M77&gt;0,26-M77,0)</f>
        <v>0</v>
      </c>
      <c r="AD77" s="4" t="n">
        <f aca="false">IF(O77&gt;0,26-O77,0)</f>
        <v>0</v>
      </c>
      <c r="AE77" s="4" t="n">
        <f aca="false">IF(P77&gt;0,26-P77,0)</f>
        <v>0</v>
      </c>
      <c r="AF77" s="4" t="n">
        <f aca="false">IF(Q77&gt;0,26-Q77,0)</f>
        <v>0</v>
      </c>
    </row>
    <row r="78" customFormat="false" ht="15.75" hidden="false" customHeight="false" outlineLevel="0" collapsed="false">
      <c r="A78" s="10" t="n">
        <f aca="false">+A77+1</f>
        <v>12</v>
      </c>
      <c r="B78" s="26" t="n">
        <f aca="false">COUNT(D78:Q78)</f>
        <v>0</v>
      </c>
      <c r="C78" s="39"/>
      <c r="D78" s="5"/>
      <c r="E78" s="5"/>
      <c r="F78" s="5"/>
      <c r="G78" s="5"/>
      <c r="H78" s="5"/>
      <c r="I78" s="5"/>
      <c r="J78" s="5"/>
      <c r="K78" s="5"/>
      <c r="L78" s="5"/>
      <c r="M78" s="36"/>
      <c r="N78" s="5"/>
      <c r="O78" s="5"/>
      <c r="P78" s="5"/>
      <c r="Q78" s="5"/>
      <c r="R78" s="5" t="n">
        <f aca="false">LARGE(T78:AF78,1)+LARGE(T78:AF78,2)+LARGE(T78:AF78,3)+LARGE(T78:AF78,4)+LARGE(T78:AF78,5)+LARGE(T78:AF78,6)</f>
        <v>0</v>
      </c>
      <c r="S78" s="5" t="n">
        <f aca="false">SUM(T78:AF78)</f>
        <v>0</v>
      </c>
      <c r="T78" s="4" t="n">
        <f aca="false">IF(D78&gt;0,26-D78,0)</f>
        <v>0</v>
      </c>
      <c r="U78" s="4" t="n">
        <f aca="false">IF(E78&gt;0,26-E78,0)</f>
        <v>0</v>
      </c>
      <c r="V78" s="4" t="n">
        <f aca="false">IF(F78&gt;0,26-F78,0)</f>
        <v>0</v>
      </c>
      <c r="W78" s="4" t="n">
        <f aca="false">IF(G78&gt;0,26-G78,0)</f>
        <v>0</v>
      </c>
      <c r="X78" s="4" t="n">
        <f aca="false">IF(H78&gt;0,26-H78,0)</f>
        <v>0</v>
      </c>
      <c r="Y78" s="4" t="n">
        <f aca="false">IF(I78&gt;0,26-I78,0)</f>
        <v>0</v>
      </c>
      <c r="Z78" s="4" t="n">
        <f aca="false">IF(J78&gt;0,26-J78,0)</f>
        <v>0</v>
      </c>
      <c r="AA78" s="4" t="n">
        <f aca="false">IF(K78&gt;0,26-K78,0)</f>
        <v>0</v>
      </c>
      <c r="AB78" s="4" t="n">
        <f aca="false">IF(L78&gt;0,26-L78,0)</f>
        <v>0</v>
      </c>
      <c r="AC78" s="4" t="n">
        <f aca="false">IF(M78&gt;0,26-M78,0)</f>
        <v>0</v>
      </c>
      <c r="AD78" s="4" t="n">
        <f aca="false">IF(O78&gt;0,26-O78,0)</f>
        <v>0</v>
      </c>
      <c r="AE78" s="4" t="n">
        <f aca="false">IF(P78&gt;0,26-P78,0)</f>
        <v>0</v>
      </c>
      <c r="AF78" s="4" t="n">
        <f aca="false">IF(Q78&gt;0,26-Q78,0)</f>
        <v>0</v>
      </c>
    </row>
    <row r="79" customFormat="false" ht="15.75" hidden="false" customHeight="false" outlineLevel="0" collapsed="false">
      <c r="A79" s="10" t="n">
        <f aca="false">+A78+1</f>
        <v>13</v>
      </c>
      <c r="B79" s="26" t="n">
        <f aca="false">COUNT(D79:Q79)</f>
        <v>0</v>
      </c>
      <c r="C79" s="40"/>
      <c r="D79" s="5"/>
      <c r="E79" s="5"/>
      <c r="F79" s="5"/>
      <c r="G79" s="5"/>
      <c r="H79" s="5"/>
      <c r="I79" s="5"/>
      <c r="J79" s="5"/>
      <c r="K79" s="5"/>
      <c r="L79" s="5"/>
      <c r="M79" s="36"/>
      <c r="N79" s="5"/>
      <c r="O79" s="5"/>
      <c r="P79" s="5"/>
      <c r="Q79" s="5"/>
      <c r="R79" s="5" t="n">
        <f aca="false">LARGE(T79:AF79,1)+LARGE(T79:AF79,2)+LARGE(T79:AF79,3)+LARGE(T79:AF79,4)+LARGE(T79:AF79,5)+LARGE(T79:AF79,6)</f>
        <v>0</v>
      </c>
      <c r="S79" s="5" t="n">
        <f aca="false">SUM(T79:AF79)</f>
        <v>0</v>
      </c>
      <c r="T79" s="4" t="n">
        <f aca="false">IF(D79&gt;0,26-D79,0)</f>
        <v>0</v>
      </c>
      <c r="U79" s="4" t="n">
        <f aca="false">IF(E79&gt;0,26-E79,0)</f>
        <v>0</v>
      </c>
      <c r="V79" s="4" t="n">
        <f aca="false">IF(F79&gt;0,26-F79,0)</f>
        <v>0</v>
      </c>
      <c r="W79" s="4" t="n">
        <f aca="false">IF(G79&gt;0,26-G79,0)</f>
        <v>0</v>
      </c>
      <c r="X79" s="4" t="n">
        <f aca="false">IF(H79&gt;0,26-H79,0)</f>
        <v>0</v>
      </c>
      <c r="Y79" s="4" t="n">
        <f aca="false">IF(I79&gt;0,26-I79,0)</f>
        <v>0</v>
      </c>
      <c r="Z79" s="4" t="n">
        <f aca="false">IF(J79&gt;0,26-J79,0)</f>
        <v>0</v>
      </c>
      <c r="AA79" s="4" t="n">
        <f aca="false">IF(K79&gt;0,26-K79,0)</f>
        <v>0</v>
      </c>
      <c r="AB79" s="4" t="n">
        <f aca="false">IF(L79&gt;0,26-L79,0)</f>
        <v>0</v>
      </c>
      <c r="AC79" s="4" t="n">
        <f aca="false">IF(M79&gt;0,26-M79,0)</f>
        <v>0</v>
      </c>
      <c r="AD79" s="4" t="n">
        <f aca="false">IF(O79&gt;0,26-O79,0)</f>
        <v>0</v>
      </c>
      <c r="AE79" s="4" t="n">
        <f aca="false">IF(P79&gt;0,26-P79,0)</f>
        <v>0</v>
      </c>
      <c r="AF79" s="4" t="n">
        <f aca="false">IF(Q79&gt;0,26-Q79,0)</f>
        <v>0</v>
      </c>
    </row>
    <row r="80" customFormat="false" ht="15.75" hidden="false" customHeight="false" outlineLevel="0" collapsed="false">
      <c r="A80" s="10" t="n">
        <f aca="false">+A79+1</f>
        <v>14</v>
      </c>
      <c r="B80" s="26" t="n">
        <f aca="false">COUNT(D80:Q80)</f>
        <v>0</v>
      </c>
      <c r="C80" s="39"/>
      <c r="D80" s="5"/>
      <c r="E80" s="5"/>
      <c r="F80" s="5"/>
      <c r="G80" s="5"/>
      <c r="H80" s="5"/>
      <c r="I80" s="5"/>
      <c r="J80" s="5"/>
      <c r="K80" s="5"/>
      <c r="L80" s="5"/>
      <c r="M80" s="36"/>
      <c r="N80" s="5"/>
      <c r="O80" s="5"/>
      <c r="P80" s="5"/>
      <c r="Q80" s="5"/>
      <c r="R80" s="5" t="n">
        <f aca="false">LARGE(T80:AF80,1)+LARGE(T80:AF80,2)+LARGE(T80:AF80,3)+LARGE(T80:AF80,4)+LARGE(T80:AF80,5)+LARGE(T80:AF80,6)</f>
        <v>0</v>
      </c>
      <c r="S80" s="5" t="n">
        <f aca="false">SUM(T80:AF80)</f>
        <v>0</v>
      </c>
      <c r="T80" s="4" t="n">
        <f aca="false">IF(D80&gt;0,26-D80,0)</f>
        <v>0</v>
      </c>
      <c r="U80" s="4" t="n">
        <f aca="false">IF(E80&gt;0,26-E80,0)</f>
        <v>0</v>
      </c>
      <c r="V80" s="4" t="n">
        <f aca="false">IF(F80&gt;0,26-F80,0)</f>
        <v>0</v>
      </c>
      <c r="W80" s="4" t="n">
        <f aca="false">IF(G80&gt;0,26-G80,0)</f>
        <v>0</v>
      </c>
      <c r="X80" s="4" t="n">
        <f aca="false">IF(H80&gt;0,26-H80,0)</f>
        <v>0</v>
      </c>
      <c r="Y80" s="4" t="n">
        <f aca="false">IF(I80&gt;0,26-I80,0)</f>
        <v>0</v>
      </c>
      <c r="Z80" s="4" t="n">
        <f aca="false">IF(J80&gt;0,26-J80,0)</f>
        <v>0</v>
      </c>
      <c r="AA80" s="4" t="n">
        <f aca="false">IF(K80&gt;0,26-K80,0)</f>
        <v>0</v>
      </c>
      <c r="AB80" s="4" t="n">
        <f aca="false">IF(L80&gt;0,26-L80,0)</f>
        <v>0</v>
      </c>
      <c r="AC80" s="4" t="n">
        <f aca="false">IF(M80&gt;0,26-M80,0)</f>
        <v>0</v>
      </c>
      <c r="AD80" s="4" t="n">
        <f aca="false">IF(O80&gt;0,26-O80,0)</f>
        <v>0</v>
      </c>
      <c r="AE80" s="4" t="n">
        <f aca="false">IF(P80&gt;0,26-P80,0)</f>
        <v>0</v>
      </c>
      <c r="AF80" s="4" t="n">
        <f aca="false">IF(Q80&gt;0,26-Q80,0)</f>
        <v>0</v>
      </c>
    </row>
    <row r="81" customFormat="false" ht="15.75" hidden="false" customHeight="false" outlineLevel="0" collapsed="false">
      <c r="A81" s="10" t="n">
        <f aca="false">+A80+1</f>
        <v>15</v>
      </c>
      <c r="B81" s="26" t="n">
        <f aca="false">COUNT(D81:Q81)</f>
        <v>0</v>
      </c>
      <c r="C81" s="41"/>
      <c r="D81" s="5"/>
      <c r="E81" s="5"/>
      <c r="F81" s="5"/>
      <c r="G81" s="5"/>
      <c r="H81" s="5"/>
      <c r="I81" s="5"/>
      <c r="J81" s="5"/>
      <c r="K81" s="5"/>
      <c r="L81" s="5"/>
      <c r="M81" s="36"/>
      <c r="N81" s="5"/>
      <c r="O81" s="5"/>
      <c r="P81" s="5"/>
      <c r="Q81" s="5"/>
      <c r="R81" s="5" t="n">
        <f aca="false">LARGE(T81:AF81,1)+LARGE(T81:AF81,2)+LARGE(T81:AF81,3)+LARGE(T81:AF81,4)+LARGE(T81:AF81,5)+LARGE(T81:AF81,6)</f>
        <v>0</v>
      </c>
      <c r="S81" s="5" t="n">
        <f aca="false">SUM(T81:AF81)</f>
        <v>0</v>
      </c>
      <c r="T81" s="4" t="n">
        <f aca="false">IF(D81&gt;0,26-D81,0)</f>
        <v>0</v>
      </c>
      <c r="U81" s="4" t="n">
        <f aca="false">IF(E81&gt;0,26-E81,0)</f>
        <v>0</v>
      </c>
      <c r="V81" s="4" t="n">
        <f aca="false">IF(F81&gt;0,26-F81,0)</f>
        <v>0</v>
      </c>
      <c r="W81" s="4" t="n">
        <f aca="false">IF(G81&gt;0,26-G81,0)</f>
        <v>0</v>
      </c>
      <c r="X81" s="4" t="n">
        <f aca="false">IF(H81&gt;0,26-H81,0)</f>
        <v>0</v>
      </c>
      <c r="Y81" s="4" t="n">
        <f aca="false">IF(I81&gt;0,26-I81,0)</f>
        <v>0</v>
      </c>
      <c r="Z81" s="4" t="n">
        <f aca="false">IF(J81&gt;0,26-J81,0)</f>
        <v>0</v>
      </c>
      <c r="AA81" s="4" t="n">
        <f aca="false">IF(K81&gt;0,26-K81,0)</f>
        <v>0</v>
      </c>
      <c r="AB81" s="4" t="n">
        <f aca="false">IF(L81&gt;0,26-L81,0)</f>
        <v>0</v>
      </c>
      <c r="AC81" s="4" t="n">
        <f aca="false">IF(M81&gt;0,26-M81,0)</f>
        <v>0</v>
      </c>
      <c r="AD81" s="4" t="n">
        <f aca="false">IF(O81&gt;0,26-O81,0)</f>
        <v>0</v>
      </c>
      <c r="AE81" s="4" t="n">
        <f aca="false">IF(P81&gt;0,26-P81,0)</f>
        <v>0</v>
      </c>
      <c r="AF81" s="4" t="n">
        <f aca="false">IF(Q81&gt;0,26-Q81,0)</f>
        <v>0</v>
      </c>
    </row>
    <row r="82" customFormat="false" ht="15.75" hidden="false" customHeight="false" outlineLevel="0" collapsed="false">
      <c r="A82" s="10" t="n">
        <f aca="false">+A81+1</f>
        <v>16</v>
      </c>
      <c r="B82" s="26" t="n">
        <f aca="false">COUNT(D82:Q82)</f>
        <v>0</v>
      </c>
      <c r="C82" s="40"/>
      <c r="D82" s="5"/>
      <c r="E82" s="5"/>
      <c r="F82" s="5"/>
      <c r="G82" s="5"/>
      <c r="H82" s="5"/>
      <c r="I82" s="5"/>
      <c r="J82" s="5"/>
      <c r="K82" s="5"/>
      <c r="L82" s="5"/>
      <c r="M82" s="36"/>
      <c r="N82" s="5"/>
      <c r="O82" s="5"/>
      <c r="P82" s="5"/>
      <c r="Q82" s="5"/>
      <c r="R82" s="5" t="n">
        <f aca="false">LARGE(T82:AF82,1)+LARGE(T82:AF82,2)+LARGE(T82:AF82,3)+LARGE(T82:AF82,4)+LARGE(T82:AF82,5)+LARGE(T82:AF82,6)</f>
        <v>0</v>
      </c>
      <c r="S82" s="5" t="n">
        <f aca="false">SUM(T82:AF82)</f>
        <v>0</v>
      </c>
      <c r="T82" s="4" t="n">
        <f aca="false">IF(D82&gt;0,26-D82,0)</f>
        <v>0</v>
      </c>
      <c r="U82" s="4" t="n">
        <f aca="false">IF(E82&gt;0,26-E82,0)</f>
        <v>0</v>
      </c>
      <c r="V82" s="4" t="n">
        <f aca="false">IF(F82&gt;0,26-F82,0)</f>
        <v>0</v>
      </c>
      <c r="W82" s="4" t="n">
        <f aca="false">IF(G82&gt;0,26-G82,0)</f>
        <v>0</v>
      </c>
      <c r="X82" s="4" t="n">
        <f aca="false">IF(H82&gt;0,26-H82,0)</f>
        <v>0</v>
      </c>
      <c r="Y82" s="4" t="n">
        <f aca="false">IF(I82&gt;0,26-I82,0)</f>
        <v>0</v>
      </c>
      <c r="Z82" s="4" t="n">
        <f aca="false">IF(J82&gt;0,26-J82,0)</f>
        <v>0</v>
      </c>
      <c r="AA82" s="4" t="n">
        <f aca="false">IF(K82&gt;0,26-K82,0)</f>
        <v>0</v>
      </c>
      <c r="AB82" s="4" t="n">
        <f aca="false">IF(L82&gt;0,26-L82,0)</f>
        <v>0</v>
      </c>
      <c r="AC82" s="4" t="n">
        <f aca="false">IF(M82&gt;0,26-M82,0)</f>
        <v>0</v>
      </c>
      <c r="AD82" s="4" t="n">
        <f aca="false">IF(O82&gt;0,26-O82,0)</f>
        <v>0</v>
      </c>
      <c r="AE82" s="4" t="n">
        <f aca="false">IF(P82&gt;0,26-P82,0)</f>
        <v>0</v>
      </c>
      <c r="AF82" s="4" t="n">
        <f aca="false">IF(Q82&gt;0,26-Q82,0)</f>
        <v>0</v>
      </c>
    </row>
    <row r="83" customFormat="false" ht="15.75" hidden="false" customHeight="false" outlineLevel="0" collapsed="false">
      <c r="A83" s="10" t="n">
        <f aca="false">+A82+1</f>
        <v>17</v>
      </c>
      <c r="B83" s="26" t="n">
        <f aca="false">COUNT(D83:Q83)</f>
        <v>0</v>
      </c>
      <c r="C83" s="41"/>
      <c r="D83" s="5"/>
      <c r="E83" s="5"/>
      <c r="F83" s="5"/>
      <c r="G83" s="5"/>
      <c r="H83" s="5"/>
      <c r="I83" s="5"/>
      <c r="J83" s="5"/>
      <c r="K83" s="5"/>
      <c r="L83" s="5"/>
      <c r="M83" s="36"/>
      <c r="N83" s="5"/>
      <c r="O83" s="5"/>
      <c r="P83" s="5"/>
      <c r="Q83" s="5"/>
      <c r="R83" s="5" t="n">
        <f aca="false">LARGE(T83:AF83,1)+LARGE(T83:AF83,2)+LARGE(T83:AF83,3)+LARGE(T83:AF83,4)+LARGE(T83:AF83,5)+LARGE(T83:AF83,6)</f>
        <v>0</v>
      </c>
      <c r="S83" s="5" t="n">
        <f aca="false">SUM(T83:AF83)</f>
        <v>0</v>
      </c>
      <c r="T83" s="4" t="n">
        <f aca="false">IF(D83&gt;0,26-D83,0)</f>
        <v>0</v>
      </c>
      <c r="U83" s="4" t="n">
        <f aca="false">IF(E83&gt;0,26-E83,0)</f>
        <v>0</v>
      </c>
      <c r="V83" s="4" t="n">
        <f aca="false">IF(F83&gt;0,26-F83,0)</f>
        <v>0</v>
      </c>
      <c r="W83" s="4" t="n">
        <f aca="false">IF(G83&gt;0,26-G83,0)</f>
        <v>0</v>
      </c>
      <c r="X83" s="4" t="n">
        <f aca="false">IF(H83&gt;0,26-H83,0)</f>
        <v>0</v>
      </c>
      <c r="Y83" s="4" t="n">
        <f aca="false">IF(I83&gt;0,26-I83,0)</f>
        <v>0</v>
      </c>
      <c r="Z83" s="4" t="n">
        <f aca="false">IF(J83&gt;0,26-J83,0)</f>
        <v>0</v>
      </c>
      <c r="AA83" s="4" t="n">
        <f aca="false">IF(K83&gt;0,26-K83,0)</f>
        <v>0</v>
      </c>
      <c r="AB83" s="4" t="n">
        <f aca="false">IF(L83&gt;0,26-L83,0)</f>
        <v>0</v>
      </c>
      <c r="AC83" s="4" t="n">
        <f aca="false">IF(M83&gt;0,26-M83,0)</f>
        <v>0</v>
      </c>
      <c r="AD83" s="4" t="n">
        <f aca="false">IF(O83&gt;0,26-O83,0)</f>
        <v>0</v>
      </c>
      <c r="AE83" s="4" t="n">
        <f aca="false">IF(P83&gt;0,26-P83,0)</f>
        <v>0</v>
      </c>
      <c r="AF83" s="4" t="n">
        <f aca="false">IF(Q83&gt;0,26-Q83,0)</f>
        <v>0</v>
      </c>
    </row>
    <row r="84" customFormat="false" ht="15.75" hidden="false" customHeight="false" outlineLevel="0" collapsed="false">
      <c r="A84" s="10" t="n">
        <f aca="false">+A83+1</f>
        <v>18</v>
      </c>
      <c r="B84" s="26" t="n">
        <f aca="false">COUNT(D84:Q84)</f>
        <v>0</v>
      </c>
      <c r="C84" s="39"/>
      <c r="D84" s="5"/>
      <c r="E84" s="5"/>
      <c r="F84" s="5"/>
      <c r="G84" s="5"/>
      <c r="H84" s="5"/>
      <c r="I84" s="5"/>
      <c r="J84" s="5"/>
      <c r="K84" s="5"/>
      <c r="L84" s="5"/>
      <c r="M84" s="36"/>
      <c r="N84" s="5"/>
      <c r="O84" s="5"/>
      <c r="P84" s="5"/>
      <c r="Q84" s="5"/>
      <c r="R84" s="5" t="n">
        <f aca="false">LARGE(T84:AF84,1)+LARGE(T84:AF84,2)+LARGE(T84:AF84,3)+LARGE(T84:AF84,4)+LARGE(T84:AF84,5)+LARGE(T84:AF84,6)</f>
        <v>0</v>
      </c>
      <c r="S84" s="5" t="n">
        <f aca="false">SUM(T84:AF84)</f>
        <v>0</v>
      </c>
      <c r="T84" s="4" t="n">
        <f aca="false">IF(D84&gt;0,26-D84,0)</f>
        <v>0</v>
      </c>
      <c r="U84" s="4" t="n">
        <f aca="false">IF(E84&gt;0,26-E84,0)</f>
        <v>0</v>
      </c>
      <c r="V84" s="4" t="n">
        <f aca="false">IF(F84&gt;0,26-F84,0)</f>
        <v>0</v>
      </c>
      <c r="W84" s="4" t="n">
        <f aca="false">IF(G84&gt;0,26-G84,0)</f>
        <v>0</v>
      </c>
      <c r="X84" s="4" t="n">
        <f aca="false">IF(H84&gt;0,26-H84,0)</f>
        <v>0</v>
      </c>
      <c r="Y84" s="4" t="n">
        <f aca="false">IF(I84&gt;0,26-I84,0)</f>
        <v>0</v>
      </c>
      <c r="Z84" s="4" t="n">
        <f aca="false">IF(J84&gt;0,26-J84,0)</f>
        <v>0</v>
      </c>
      <c r="AA84" s="4" t="n">
        <f aca="false">IF(K84&gt;0,26-K84,0)</f>
        <v>0</v>
      </c>
      <c r="AB84" s="4" t="n">
        <f aca="false">IF(L84&gt;0,26-L84,0)</f>
        <v>0</v>
      </c>
      <c r="AC84" s="4" t="n">
        <f aca="false">IF(M84&gt;0,26-M84,0)</f>
        <v>0</v>
      </c>
      <c r="AD84" s="4" t="n">
        <f aca="false">IF(O84&gt;0,26-O84,0)</f>
        <v>0</v>
      </c>
      <c r="AE84" s="4" t="n">
        <f aca="false">IF(P84&gt;0,26-P84,0)</f>
        <v>0</v>
      </c>
      <c r="AF84" s="4" t="n">
        <f aca="false">IF(Q84&gt;0,26-Q84,0)</f>
        <v>0</v>
      </c>
    </row>
    <row r="85" customFormat="false" ht="15.75" hidden="false" customHeight="false" outlineLevel="0" collapsed="false">
      <c r="A85" s="10" t="n">
        <f aca="false">+A84+1</f>
        <v>19</v>
      </c>
      <c r="B85" s="26" t="n">
        <f aca="false">COUNT(D85:Q85)</f>
        <v>0</v>
      </c>
      <c r="C85" s="41"/>
      <c r="D85" s="5"/>
      <c r="E85" s="5"/>
      <c r="F85" s="5"/>
      <c r="G85" s="5"/>
      <c r="H85" s="5"/>
      <c r="I85" s="5"/>
      <c r="J85" s="5"/>
      <c r="K85" s="5"/>
      <c r="L85" s="5"/>
      <c r="M85" s="36"/>
      <c r="N85" s="5"/>
      <c r="O85" s="5"/>
      <c r="P85" s="5"/>
      <c r="Q85" s="5"/>
      <c r="R85" s="5" t="n">
        <f aca="false">LARGE(T85:AF85,1)+LARGE(T85:AF85,2)+LARGE(T85:AF85,3)+LARGE(T85:AF85,4)+LARGE(T85:AF85,5)+LARGE(T85:AF85,6)</f>
        <v>0</v>
      </c>
      <c r="S85" s="5" t="n">
        <f aca="false">SUM(T85:AF85)</f>
        <v>0</v>
      </c>
      <c r="T85" s="4" t="n">
        <f aca="false">IF(D85&gt;0,26-D85,0)</f>
        <v>0</v>
      </c>
      <c r="U85" s="4" t="n">
        <f aca="false">IF(E85&gt;0,26-E85,0)</f>
        <v>0</v>
      </c>
      <c r="V85" s="4" t="n">
        <f aca="false">IF(F85&gt;0,26-F85,0)</f>
        <v>0</v>
      </c>
      <c r="W85" s="4" t="n">
        <f aca="false">IF(G85&gt;0,26-G85,0)</f>
        <v>0</v>
      </c>
      <c r="X85" s="4" t="n">
        <f aca="false">IF(H85&gt;0,26-H85,0)</f>
        <v>0</v>
      </c>
      <c r="Y85" s="4" t="n">
        <f aca="false">IF(I85&gt;0,26-I85,0)</f>
        <v>0</v>
      </c>
      <c r="Z85" s="4" t="n">
        <f aca="false">IF(J85&gt;0,26-J85,0)</f>
        <v>0</v>
      </c>
      <c r="AA85" s="4" t="n">
        <f aca="false">IF(K85&gt;0,26-K85,0)</f>
        <v>0</v>
      </c>
      <c r="AB85" s="4" t="n">
        <f aca="false">IF(L85&gt;0,26-L85,0)</f>
        <v>0</v>
      </c>
      <c r="AC85" s="4" t="n">
        <f aca="false">IF(M85&gt;0,26-M85,0)</f>
        <v>0</v>
      </c>
      <c r="AD85" s="4" t="n">
        <f aca="false">IF(O85&gt;0,26-O85,0)</f>
        <v>0</v>
      </c>
      <c r="AE85" s="4" t="n">
        <f aca="false">IF(P85&gt;0,26-P85,0)</f>
        <v>0</v>
      </c>
      <c r="AF85" s="4" t="n">
        <f aca="false">IF(Q85&gt;0,26-Q85,0)</f>
        <v>0</v>
      </c>
    </row>
    <row r="86" customFormat="false" ht="15.75" hidden="false" customHeight="false" outlineLevel="0" collapsed="false">
      <c r="A86" s="10" t="n">
        <f aca="false">+A85+1</f>
        <v>20</v>
      </c>
      <c r="B86" s="26" t="n">
        <f aca="false">COUNT(D86:Q86)</f>
        <v>0</v>
      </c>
      <c r="C86" s="39"/>
      <c r="D86" s="5"/>
      <c r="E86" s="5"/>
      <c r="F86" s="5"/>
      <c r="G86" s="5"/>
      <c r="H86" s="5"/>
      <c r="I86" s="5"/>
      <c r="J86" s="5"/>
      <c r="K86" s="5"/>
      <c r="L86" s="5"/>
      <c r="M86" s="36"/>
      <c r="N86" s="5"/>
      <c r="O86" s="5"/>
      <c r="P86" s="5"/>
      <c r="Q86" s="5"/>
      <c r="R86" s="5" t="n">
        <f aca="false">LARGE(T86:AF86,1)+LARGE(T86:AF86,2)+LARGE(T86:AF86,3)+LARGE(T86:AF86,4)+LARGE(T86:AF86,5)</f>
        <v>0</v>
      </c>
      <c r="S86" s="5" t="n">
        <f aca="false">SUM(T86:AF86)</f>
        <v>0</v>
      </c>
      <c r="T86" s="4" t="n">
        <f aca="false">IF(D86&gt;0,26-D86,0)</f>
        <v>0</v>
      </c>
      <c r="U86" s="4" t="n">
        <f aca="false">IF(E86&gt;0,26-E86,0)</f>
        <v>0</v>
      </c>
      <c r="V86" s="4" t="n">
        <f aca="false">IF(F86&gt;0,26-F86,0)</f>
        <v>0</v>
      </c>
      <c r="W86" s="4" t="n">
        <f aca="false">IF(G86&gt;0,26-G86,0)</f>
        <v>0</v>
      </c>
      <c r="X86" s="4" t="n">
        <f aca="false">IF(H86&gt;0,26-H86,0)</f>
        <v>0</v>
      </c>
      <c r="Y86" s="4" t="n">
        <f aca="false">IF(I86&gt;0,26-I86,0)</f>
        <v>0</v>
      </c>
      <c r="Z86" s="4" t="n">
        <f aca="false">IF(J86&gt;0,26-J86,0)</f>
        <v>0</v>
      </c>
      <c r="AA86" s="4" t="n">
        <f aca="false">IF(K86&gt;0,26-K86,0)</f>
        <v>0</v>
      </c>
      <c r="AB86" s="4" t="n">
        <f aca="false">IF(L86&gt;0,26-L86,0)</f>
        <v>0</v>
      </c>
      <c r="AC86" s="4" t="n">
        <f aca="false">IF(M86&gt;0,26-M86,0)</f>
        <v>0</v>
      </c>
      <c r="AD86" s="4" t="n">
        <f aca="false">IF(O86&gt;0,26-O86,0)</f>
        <v>0</v>
      </c>
      <c r="AE86" s="4" t="n">
        <f aca="false">IF(P86&gt;0,26-P86,0)</f>
        <v>0</v>
      </c>
      <c r="AF86" s="4" t="n">
        <f aca="false">IF(Q86&gt;0,26-Q86,0)</f>
        <v>0</v>
      </c>
    </row>
    <row r="87" customFormat="false" ht="15.75" hidden="false" customHeight="false" outlineLevel="0" collapsed="false">
      <c r="A87" s="10" t="n">
        <f aca="false">+A86+1</f>
        <v>21</v>
      </c>
      <c r="B87" s="26" t="n">
        <f aca="false">COUNT(D87:Q87)</f>
        <v>0</v>
      </c>
      <c r="C87" s="39"/>
      <c r="D87" s="5"/>
      <c r="E87" s="5"/>
      <c r="F87" s="5"/>
      <c r="G87" s="5"/>
      <c r="H87" s="5"/>
      <c r="I87" s="5"/>
      <c r="J87" s="5"/>
      <c r="K87" s="5"/>
      <c r="L87" s="5"/>
      <c r="M87" s="36"/>
      <c r="N87" s="5"/>
      <c r="O87" s="5"/>
      <c r="P87" s="5"/>
      <c r="Q87" s="5"/>
      <c r="R87" s="5" t="n">
        <f aca="false">LARGE(T87:AF87,1)+LARGE(T87:AF87,2)+LARGE(T87:AF87,3)+LARGE(T87:AF87,4)+LARGE(T87:AF87,5)+LARGE(T87:AF87,6)</f>
        <v>0</v>
      </c>
      <c r="S87" s="5" t="n">
        <f aca="false">SUM(T87:AF87)</f>
        <v>0</v>
      </c>
      <c r="T87" s="4" t="n">
        <f aca="false">IF(D87&gt;0,26-D87,0)</f>
        <v>0</v>
      </c>
      <c r="U87" s="4" t="n">
        <f aca="false">IF(E87&gt;0,26-E87,0)</f>
        <v>0</v>
      </c>
      <c r="V87" s="4" t="n">
        <f aca="false">IF(F87&gt;0,26-F87,0)</f>
        <v>0</v>
      </c>
      <c r="W87" s="4" t="n">
        <f aca="false">IF(G87&gt;0,26-G87,0)</f>
        <v>0</v>
      </c>
      <c r="X87" s="4" t="n">
        <f aca="false">IF(H87&gt;0,26-H87,0)</f>
        <v>0</v>
      </c>
      <c r="Y87" s="4" t="n">
        <f aca="false">IF(I87&gt;0,26-I87,0)</f>
        <v>0</v>
      </c>
      <c r="Z87" s="4" t="n">
        <f aca="false">IF(J87&gt;0,26-J87,0)</f>
        <v>0</v>
      </c>
      <c r="AA87" s="4" t="n">
        <f aca="false">IF(K87&gt;0,26-K87,0)</f>
        <v>0</v>
      </c>
      <c r="AB87" s="4" t="n">
        <f aca="false">IF(L87&gt;0,26-L87,0)</f>
        <v>0</v>
      </c>
      <c r="AC87" s="4" t="n">
        <f aca="false">IF(M87&gt;0,26-M87,0)</f>
        <v>0</v>
      </c>
      <c r="AD87" s="4" t="n">
        <f aca="false">IF(O87&gt;0,26-O87,0)</f>
        <v>0</v>
      </c>
      <c r="AE87" s="4" t="n">
        <f aca="false">IF(P87&gt;0,26-P87,0)</f>
        <v>0</v>
      </c>
      <c r="AF87" s="4" t="n">
        <f aca="false">IF(Q87&gt;0,26-Q87,0)</f>
        <v>0</v>
      </c>
    </row>
    <row r="88" customFormat="false" ht="15.75" hidden="false" customHeight="false" outlineLevel="0" collapsed="false">
      <c r="A88" s="10" t="n">
        <f aca="false">+A87+1</f>
        <v>22</v>
      </c>
      <c r="B88" s="26" t="n">
        <f aca="false">COUNT(D88:Q88)</f>
        <v>0</v>
      </c>
      <c r="C88" s="40"/>
      <c r="D88" s="5"/>
      <c r="E88" s="5"/>
      <c r="F88" s="5"/>
      <c r="G88" s="5"/>
      <c r="H88" s="5"/>
      <c r="I88" s="5"/>
      <c r="J88" s="5"/>
      <c r="K88" s="5"/>
      <c r="L88" s="5"/>
      <c r="M88" s="36"/>
      <c r="N88" s="5"/>
      <c r="O88" s="5"/>
      <c r="P88" s="5"/>
      <c r="Q88" s="5"/>
      <c r="R88" s="5" t="n">
        <f aca="false">LARGE(T88:AF88,1)+LARGE(T88:AF88,2)+LARGE(T88:AF88,3)+LARGE(T88:AF88,4)+LARGE(T88:AF88,5)+LARGE(T88:AF88,6)</f>
        <v>0</v>
      </c>
      <c r="S88" s="5" t="n">
        <f aca="false">SUM(T88:AF88)</f>
        <v>0</v>
      </c>
      <c r="T88" s="4" t="n">
        <f aca="false">IF(D88&gt;0,26-D88,0)</f>
        <v>0</v>
      </c>
      <c r="U88" s="4" t="n">
        <f aca="false">IF(E88&gt;0,26-E88,0)</f>
        <v>0</v>
      </c>
      <c r="V88" s="4" t="n">
        <f aca="false">IF(F88&gt;0,26-F88,0)</f>
        <v>0</v>
      </c>
      <c r="W88" s="4" t="n">
        <f aca="false">IF(G88&gt;0,26-G88,0)</f>
        <v>0</v>
      </c>
      <c r="X88" s="4" t="n">
        <f aca="false">IF(H88&gt;0,26-H88,0)</f>
        <v>0</v>
      </c>
      <c r="Y88" s="4" t="n">
        <f aca="false">IF(I88&gt;0,26-I88,0)</f>
        <v>0</v>
      </c>
      <c r="Z88" s="4" t="n">
        <f aca="false">IF(J88&gt;0,26-J88,0)</f>
        <v>0</v>
      </c>
      <c r="AA88" s="4" t="n">
        <f aca="false">IF(K88&gt;0,26-K88,0)</f>
        <v>0</v>
      </c>
      <c r="AB88" s="4" t="n">
        <f aca="false">IF(L88&gt;0,26-L88,0)</f>
        <v>0</v>
      </c>
      <c r="AC88" s="4" t="n">
        <f aca="false">IF(M88&gt;0,26-M88,0)</f>
        <v>0</v>
      </c>
      <c r="AD88" s="4" t="n">
        <f aca="false">IF(O88&gt;0,26-O88,0)</f>
        <v>0</v>
      </c>
      <c r="AE88" s="4" t="n">
        <f aca="false">IF(P88&gt;0,26-P88,0)</f>
        <v>0</v>
      </c>
      <c r="AF88" s="4" t="n">
        <f aca="false">IF(Q88&gt;0,26-Q88,0)</f>
        <v>0</v>
      </c>
    </row>
    <row r="89" customFormat="false" ht="15.75" hidden="false" customHeight="false" outlineLevel="0" collapsed="false">
      <c r="A89" s="10" t="n">
        <f aca="false">+A88+1</f>
        <v>23</v>
      </c>
      <c r="B89" s="26" t="n">
        <f aca="false">COUNT(D89:Q89)</f>
        <v>0</v>
      </c>
      <c r="C89" s="40"/>
      <c r="D89" s="5"/>
      <c r="E89" s="5"/>
      <c r="F89" s="5"/>
      <c r="G89" s="5"/>
      <c r="H89" s="5"/>
      <c r="I89" s="5"/>
      <c r="J89" s="5"/>
      <c r="K89" s="5"/>
      <c r="L89" s="5"/>
      <c r="M89" s="36"/>
      <c r="N89" s="5"/>
      <c r="O89" s="5"/>
      <c r="P89" s="5"/>
      <c r="Q89" s="5"/>
      <c r="R89" s="5" t="n">
        <f aca="false">LARGE(T89:AF89,1)+LARGE(T89:AF89,2)+LARGE(T89:AF89,3)+LARGE(T89:AF89,4)+LARGE(T89:AF89,5)+LARGE(T89:AF89,6)</f>
        <v>0</v>
      </c>
      <c r="S89" s="5" t="n">
        <f aca="false">SUM(T89:AF89)</f>
        <v>0</v>
      </c>
      <c r="T89" s="4" t="n">
        <f aca="false">IF(D89&gt;0,26-D89,0)</f>
        <v>0</v>
      </c>
      <c r="U89" s="4" t="n">
        <f aca="false">IF(E89&gt;0,26-E89,0)</f>
        <v>0</v>
      </c>
      <c r="V89" s="4" t="n">
        <f aca="false">IF(F89&gt;0,26-F89,0)</f>
        <v>0</v>
      </c>
      <c r="W89" s="4" t="n">
        <f aca="false">IF(G89&gt;0,26-G89,0)</f>
        <v>0</v>
      </c>
      <c r="X89" s="4" t="n">
        <f aca="false">IF(H89&gt;0,26-H89,0)</f>
        <v>0</v>
      </c>
      <c r="Y89" s="4" t="n">
        <f aca="false">IF(I89&gt;0,26-I89,0)</f>
        <v>0</v>
      </c>
      <c r="Z89" s="4" t="n">
        <f aca="false">IF(J89&gt;0,26-J89,0)</f>
        <v>0</v>
      </c>
      <c r="AA89" s="4" t="n">
        <f aca="false">IF(K89&gt;0,26-K89,0)</f>
        <v>0</v>
      </c>
      <c r="AB89" s="4" t="n">
        <f aca="false">IF(L89&gt;0,26-L89,0)</f>
        <v>0</v>
      </c>
      <c r="AC89" s="4" t="n">
        <f aca="false">IF(M89&gt;0,26-M89,0)</f>
        <v>0</v>
      </c>
      <c r="AD89" s="4" t="n">
        <f aca="false">IF(O89&gt;0,26-O89,0)</f>
        <v>0</v>
      </c>
      <c r="AE89" s="4" t="n">
        <f aca="false">IF(P89&gt;0,26-P89,0)</f>
        <v>0</v>
      </c>
      <c r="AF89" s="4" t="n">
        <f aca="false">IF(Q89&gt;0,26-Q89,0)</f>
        <v>0</v>
      </c>
    </row>
    <row r="90" customFormat="false" ht="15.75" hidden="false" customHeight="false" outlineLevel="0" collapsed="false">
      <c r="A90" s="10" t="n">
        <f aca="false">+A89+1</f>
        <v>24</v>
      </c>
      <c r="B90" s="26" t="n">
        <f aca="false">COUNT(D90:Q90)</f>
        <v>0</v>
      </c>
      <c r="C90" s="40"/>
      <c r="D90" s="5"/>
      <c r="E90" s="5"/>
      <c r="F90" s="5"/>
      <c r="G90" s="5"/>
      <c r="H90" s="5"/>
      <c r="I90" s="5"/>
      <c r="J90" s="5"/>
      <c r="K90" s="5"/>
      <c r="L90" s="5"/>
      <c r="M90" s="36"/>
      <c r="N90" s="5"/>
      <c r="O90" s="5"/>
      <c r="P90" s="5"/>
      <c r="Q90" s="5"/>
      <c r="R90" s="5" t="n">
        <f aca="false">LARGE(T90:AF90,1)+LARGE(T90:AF90,2)+LARGE(T90:AF90,3)+LARGE(T90:AF90,4)+LARGE(T90:AF90,5)+LARGE(T90:AF90,6)</f>
        <v>0</v>
      </c>
      <c r="S90" s="5" t="n">
        <f aca="false">SUM(T90:AF90)</f>
        <v>0</v>
      </c>
      <c r="T90" s="4" t="n">
        <f aca="false">IF(D90&gt;0,26-D90,0)</f>
        <v>0</v>
      </c>
      <c r="U90" s="4" t="n">
        <f aca="false">IF(E90&gt;0,26-E90,0)</f>
        <v>0</v>
      </c>
      <c r="V90" s="4" t="n">
        <f aca="false">IF(F90&gt;0,26-F90,0)</f>
        <v>0</v>
      </c>
      <c r="W90" s="4" t="n">
        <f aca="false">IF(G90&gt;0,26-G90,0)</f>
        <v>0</v>
      </c>
      <c r="X90" s="4" t="n">
        <f aca="false">IF(H90&gt;0,26-H90,0)</f>
        <v>0</v>
      </c>
      <c r="Y90" s="4" t="n">
        <f aca="false">IF(I90&gt;0,26-I90,0)</f>
        <v>0</v>
      </c>
      <c r="Z90" s="4" t="n">
        <f aca="false">IF(J90&gt;0,26-J90,0)</f>
        <v>0</v>
      </c>
      <c r="AA90" s="4" t="n">
        <f aca="false">IF(K90&gt;0,26-K90,0)</f>
        <v>0</v>
      </c>
      <c r="AB90" s="4" t="n">
        <f aca="false">IF(L90&gt;0,26-L90,0)</f>
        <v>0</v>
      </c>
      <c r="AC90" s="4" t="n">
        <f aca="false">IF(M90&gt;0,26-M90,0)</f>
        <v>0</v>
      </c>
      <c r="AD90" s="4" t="n">
        <f aca="false">IF(O90&gt;0,26-O90,0)</f>
        <v>0</v>
      </c>
      <c r="AE90" s="4" t="n">
        <f aca="false">IF(P90&gt;0,26-P90,0)</f>
        <v>0</v>
      </c>
      <c r="AF90" s="4" t="n">
        <f aca="false">IF(Q90&gt;0,26-Q90,0)</f>
        <v>0</v>
      </c>
    </row>
    <row r="91" customFormat="false" ht="15.75" hidden="false" customHeight="false" outlineLevel="0" collapsed="false">
      <c r="A91" s="10" t="n">
        <f aca="false">+A90+1</f>
        <v>25</v>
      </c>
      <c r="B91" s="26" t="n">
        <f aca="false">COUNT(D91:Q91)</f>
        <v>0</v>
      </c>
      <c r="C91" s="40"/>
      <c r="D91" s="5"/>
      <c r="E91" s="5"/>
      <c r="F91" s="5"/>
      <c r="G91" s="5"/>
      <c r="H91" s="5"/>
      <c r="I91" s="5"/>
      <c r="J91" s="5"/>
      <c r="K91" s="5"/>
      <c r="L91" s="5"/>
      <c r="M91" s="36"/>
      <c r="N91" s="5"/>
      <c r="O91" s="5"/>
      <c r="P91" s="5"/>
      <c r="Q91" s="5"/>
      <c r="R91" s="5" t="n">
        <f aca="false">LARGE(T91:AF91,1)+LARGE(T91:AF91,2)+LARGE(T91:AF91,3)+LARGE(T91:AF91,4)+LARGE(T91:AF91,5)+LARGE(T91:AF91,6)</f>
        <v>0</v>
      </c>
      <c r="S91" s="5" t="n">
        <f aca="false">SUM(T91:AF91)</f>
        <v>0</v>
      </c>
      <c r="T91" s="4" t="n">
        <f aca="false">IF(D91&gt;0,26-D91,0)</f>
        <v>0</v>
      </c>
      <c r="U91" s="4" t="n">
        <f aca="false">IF(E91&gt;0,26-E91,0)</f>
        <v>0</v>
      </c>
      <c r="V91" s="4" t="n">
        <f aca="false">IF(F91&gt;0,26-F91,0)</f>
        <v>0</v>
      </c>
      <c r="W91" s="4" t="n">
        <f aca="false">IF(G91&gt;0,26-G91,0)</f>
        <v>0</v>
      </c>
      <c r="X91" s="4" t="n">
        <f aca="false">IF(H91&gt;0,26-H91,0)</f>
        <v>0</v>
      </c>
      <c r="Y91" s="4" t="n">
        <f aca="false">IF(I91&gt;0,26-I91,0)</f>
        <v>0</v>
      </c>
      <c r="Z91" s="4" t="n">
        <f aca="false">IF(J91&gt;0,26-J91,0)</f>
        <v>0</v>
      </c>
      <c r="AA91" s="4" t="n">
        <f aca="false">IF(K91&gt;0,26-K91,0)</f>
        <v>0</v>
      </c>
      <c r="AB91" s="4" t="n">
        <f aca="false">IF(L91&gt;0,26-L91,0)</f>
        <v>0</v>
      </c>
      <c r="AC91" s="4" t="n">
        <f aca="false">IF(M91&gt;0,26-M91,0)</f>
        <v>0</v>
      </c>
      <c r="AD91" s="4" t="n">
        <f aca="false">IF(O91&gt;0,26-O91,0)</f>
        <v>0</v>
      </c>
      <c r="AE91" s="4" t="n">
        <f aca="false">IF(P91&gt;0,26-P91,0)</f>
        <v>0</v>
      </c>
      <c r="AF91" s="4" t="n">
        <f aca="false">IF(Q91&gt;0,26-Q91,0)</f>
        <v>0</v>
      </c>
    </row>
    <row r="92" customFormat="false" ht="15.75" hidden="false" customHeight="false" outlineLevel="0" collapsed="false">
      <c r="A92" s="10" t="n">
        <f aca="false">+A91+1</f>
        <v>26</v>
      </c>
      <c r="B92" s="26" t="n">
        <f aca="false">COUNT(D92:Q92)</f>
        <v>0</v>
      </c>
      <c r="C92" s="40"/>
      <c r="D92" s="5"/>
      <c r="E92" s="5"/>
      <c r="F92" s="5"/>
      <c r="G92" s="5"/>
      <c r="H92" s="5"/>
      <c r="I92" s="5"/>
      <c r="J92" s="5"/>
      <c r="K92" s="5"/>
      <c r="L92" s="5"/>
      <c r="M92" s="36"/>
      <c r="N92" s="5"/>
      <c r="O92" s="5"/>
      <c r="P92" s="5"/>
      <c r="Q92" s="5"/>
      <c r="R92" s="5" t="n">
        <f aca="false">LARGE(T92:AF92,1)+LARGE(T92:AF92,2)+LARGE(T92:AF92,3)+LARGE(T92:AF92,4)+LARGE(T92:AF92,5)+LARGE(T92:AF92,6)</f>
        <v>0</v>
      </c>
      <c r="S92" s="5" t="n">
        <f aca="false">SUM(T92:AF92)</f>
        <v>0</v>
      </c>
      <c r="T92" s="4" t="n">
        <f aca="false">IF(D92&gt;0,26-D92,0)</f>
        <v>0</v>
      </c>
      <c r="U92" s="4" t="n">
        <f aca="false">IF(E92&gt;0,26-E92,0)</f>
        <v>0</v>
      </c>
      <c r="V92" s="4" t="n">
        <f aca="false">IF(F92&gt;0,26-F92,0)</f>
        <v>0</v>
      </c>
      <c r="W92" s="4" t="n">
        <f aca="false">IF(G92&gt;0,26-G92,0)</f>
        <v>0</v>
      </c>
      <c r="X92" s="4" t="n">
        <f aca="false">IF(H92&gt;0,26-H92,0)</f>
        <v>0</v>
      </c>
      <c r="Y92" s="4" t="n">
        <f aca="false">IF(I92&gt;0,26-I92,0)</f>
        <v>0</v>
      </c>
      <c r="Z92" s="4" t="n">
        <f aca="false">IF(J92&gt;0,26-J92,0)</f>
        <v>0</v>
      </c>
      <c r="AA92" s="4" t="n">
        <f aca="false">IF(K92&gt;0,26-K92,0)</f>
        <v>0</v>
      </c>
      <c r="AB92" s="4" t="n">
        <f aca="false">IF(L92&gt;0,26-L92,0)</f>
        <v>0</v>
      </c>
      <c r="AC92" s="4" t="n">
        <f aca="false">IF(M92&gt;0,26-M92,0)</f>
        <v>0</v>
      </c>
      <c r="AD92" s="4" t="n">
        <f aca="false">IF(O92&gt;0,26-O92,0)</f>
        <v>0</v>
      </c>
      <c r="AE92" s="4" t="n">
        <f aca="false">IF(P92&gt;0,26-P92,0)</f>
        <v>0</v>
      </c>
      <c r="AF92" s="4" t="n">
        <f aca="false">IF(Q92&gt;0,26-Q92,0)</f>
        <v>0</v>
      </c>
    </row>
    <row r="93" customFormat="false" ht="15.75" hidden="false" customHeight="false" outlineLevel="0" collapsed="false">
      <c r="A93" s="10" t="n">
        <f aca="false">+A92+1</f>
        <v>27</v>
      </c>
      <c r="B93" s="26" t="n">
        <f aca="false">COUNT(D93:Q93)</f>
        <v>0</v>
      </c>
      <c r="C93" s="40"/>
      <c r="D93" s="5"/>
      <c r="E93" s="5"/>
      <c r="F93" s="5"/>
      <c r="G93" s="5"/>
      <c r="H93" s="5"/>
      <c r="I93" s="5"/>
      <c r="J93" s="5"/>
      <c r="K93" s="5"/>
      <c r="L93" s="5"/>
      <c r="M93" s="36"/>
      <c r="N93" s="5"/>
      <c r="O93" s="5"/>
      <c r="P93" s="5"/>
      <c r="Q93" s="5"/>
      <c r="R93" s="5" t="n">
        <f aca="false">LARGE(T93:AF93,1)+LARGE(T93:AF93,2)+LARGE(T93:AF93,3)+LARGE(T93:AF93,4)+LARGE(T93:AF93,5)+LARGE(T93:AF93,6)</f>
        <v>0</v>
      </c>
      <c r="S93" s="5" t="n">
        <f aca="false">SUM(T93:AF93)</f>
        <v>0</v>
      </c>
      <c r="T93" s="4" t="n">
        <f aca="false">IF(D93&gt;0,26-D93,0)</f>
        <v>0</v>
      </c>
      <c r="U93" s="4" t="n">
        <f aca="false">IF(E93&gt;0,26-E93,0)</f>
        <v>0</v>
      </c>
      <c r="V93" s="4" t="n">
        <f aca="false">IF(F93&gt;0,26-F93,0)</f>
        <v>0</v>
      </c>
      <c r="W93" s="4" t="n">
        <f aca="false">IF(G93&gt;0,26-G93,0)</f>
        <v>0</v>
      </c>
      <c r="X93" s="4" t="n">
        <f aca="false">IF(H93&gt;0,26-H93,0)</f>
        <v>0</v>
      </c>
      <c r="Y93" s="4" t="n">
        <f aca="false">IF(I93&gt;0,26-I93,0)</f>
        <v>0</v>
      </c>
      <c r="Z93" s="4" t="n">
        <f aca="false">IF(J93&gt;0,26-J93,0)</f>
        <v>0</v>
      </c>
      <c r="AA93" s="4" t="n">
        <f aca="false">IF(K93&gt;0,26-K93,0)</f>
        <v>0</v>
      </c>
      <c r="AB93" s="4" t="n">
        <f aca="false">IF(L93&gt;0,26-L93,0)</f>
        <v>0</v>
      </c>
      <c r="AC93" s="4" t="n">
        <f aca="false">IF(M93&gt;0,26-M93,0)</f>
        <v>0</v>
      </c>
      <c r="AD93" s="4" t="n">
        <f aca="false">IF(O93&gt;0,26-O93,0)</f>
        <v>0</v>
      </c>
      <c r="AE93" s="4" t="n">
        <f aca="false">IF(P93&gt;0,26-P93,0)</f>
        <v>0</v>
      </c>
      <c r="AF93" s="4" t="n">
        <f aca="false">IF(Q93&gt;0,26-Q93,0)</f>
        <v>0</v>
      </c>
    </row>
    <row r="94" customFormat="false" ht="15.75" hidden="false" customHeight="false" outlineLevel="0" collapsed="false">
      <c r="A94" s="10" t="n">
        <f aca="false">+A93+1</f>
        <v>28</v>
      </c>
      <c r="B94" s="26" t="n">
        <f aca="false">COUNT(D94:Q94)</f>
        <v>0</v>
      </c>
      <c r="C94" s="40"/>
      <c r="D94" s="5"/>
      <c r="E94" s="5"/>
      <c r="F94" s="5"/>
      <c r="G94" s="5"/>
      <c r="H94" s="5"/>
      <c r="I94" s="5"/>
      <c r="J94" s="5"/>
      <c r="K94" s="5"/>
      <c r="L94" s="5"/>
      <c r="M94" s="36"/>
      <c r="N94" s="5"/>
      <c r="O94" s="5"/>
      <c r="P94" s="5"/>
      <c r="Q94" s="5"/>
      <c r="R94" s="5" t="n">
        <f aca="false">LARGE(T94:AF94,1)+LARGE(T94:AF94,2)+LARGE(T94:AF94,3)+LARGE(T94:AF94,4)+LARGE(T94:AF94,5)+LARGE(T94:AF94,6)</f>
        <v>0</v>
      </c>
      <c r="S94" s="5" t="n">
        <f aca="false">SUM(T94:AF94)</f>
        <v>0</v>
      </c>
      <c r="T94" s="4" t="n">
        <f aca="false">IF(D94&gt;0,26-D94,0)</f>
        <v>0</v>
      </c>
      <c r="U94" s="4" t="n">
        <f aca="false">IF(E94&gt;0,26-E94,0)</f>
        <v>0</v>
      </c>
      <c r="V94" s="4" t="n">
        <f aca="false">IF(F94&gt;0,26-F94,0)</f>
        <v>0</v>
      </c>
      <c r="W94" s="4" t="n">
        <f aca="false">IF(G94&gt;0,26-G94,0)</f>
        <v>0</v>
      </c>
      <c r="X94" s="4" t="n">
        <f aca="false">IF(H94&gt;0,26-H94,0)</f>
        <v>0</v>
      </c>
      <c r="Y94" s="4" t="n">
        <f aca="false">IF(I94&gt;0,26-I94,0)</f>
        <v>0</v>
      </c>
      <c r="Z94" s="4" t="n">
        <f aca="false">IF(J94&gt;0,26-J94,0)</f>
        <v>0</v>
      </c>
      <c r="AA94" s="4" t="n">
        <f aca="false">IF(K94&gt;0,26-K94,0)</f>
        <v>0</v>
      </c>
      <c r="AB94" s="4" t="n">
        <f aca="false">IF(L94&gt;0,26-L94,0)</f>
        <v>0</v>
      </c>
      <c r="AC94" s="4" t="n">
        <f aca="false">IF(M94&gt;0,26-M94,0)</f>
        <v>0</v>
      </c>
      <c r="AD94" s="4" t="n">
        <f aca="false">IF(O94&gt;0,26-O94,0)</f>
        <v>0</v>
      </c>
      <c r="AE94" s="4" t="n">
        <f aca="false">IF(P94&gt;0,26-P94,0)</f>
        <v>0</v>
      </c>
      <c r="AF94" s="4" t="n">
        <f aca="false">IF(Q94&gt;0,26-Q94,0)</f>
        <v>0</v>
      </c>
    </row>
    <row r="95" customFormat="false" ht="15.75" hidden="false" customHeight="false" outlineLevel="0" collapsed="false">
      <c r="A95" s="10" t="n">
        <f aca="false">+A94+1</f>
        <v>29</v>
      </c>
      <c r="B95" s="26" t="n">
        <f aca="false">COUNT(D95:Q95)</f>
        <v>0</v>
      </c>
      <c r="C95" s="40"/>
      <c r="D95" s="5"/>
      <c r="E95" s="5"/>
      <c r="F95" s="5"/>
      <c r="G95" s="5"/>
      <c r="H95" s="5"/>
      <c r="I95" s="5"/>
      <c r="J95" s="5"/>
      <c r="K95" s="5"/>
      <c r="L95" s="5"/>
      <c r="M95" s="36"/>
      <c r="N95" s="5"/>
      <c r="O95" s="5"/>
      <c r="P95" s="5"/>
      <c r="Q95" s="5"/>
      <c r="R95" s="5" t="n">
        <f aca="false">LARGE(T95:AF95,1)+LARGE(T95:AF95,2)+LARGE(T95:AF95,3)+LARGE(T95:AF95,4)+LARGE(T95:AF95,5)+LARGE(T95:AF95,6)</f>
        <v>0</v>
      </c>
      <c r="S95" s="5" t="n">
        <f aca="false">SUM(T95:AF95)</f>
        <v>0</v>
      </c>
      <c r="T95" s="4" t="n">
        <f aca="false">IF(D95&gt;0,26-D95,0)</f>
        <v>0</v>
      </c>
      <c r="U95" s="4" t="n">
        <f aca="false">IF(E95&gt;0,26-E95,0)</f>
        <v>0</v>
      </c>
      <c r="V95" s="4" t="n">
        <f aca="false">IF(F95&gt;0,26-F95,0)</f>
        <v>0</v>
      </c>
      <c r="W95" s="4" t="n">
        <f aca="false">IF(G95&gt;0,26-G95,0)</f>
        <v>0</v>
      </c>
      <c r="X95" s="4" t="n">
        <f aca="false">IF(H95&gt;0,26-H95,0)</f>
        <v>0</v>
      </c>
      <c r="Y95" s="4" t="n">
        <f aca="false">IF(I95&gt;0,26-I95,0)</f>
        <v>0</v>
      </c>
      <c r="Z95" s="4" t="n">
        <f aca="false">IF(J95&gt;0,26-J95,0)</f>
        <v>0</v>
      </c>
      <c r="AA95" s="4" t="n">
        <f aca="false">IF(K95&gt;0,26-K95,0)</f>
        <v>0</v>
      </c>
      <c r="AB95" s="4" t="n">
        <f aca="false">IF(L95&gt;0,26-L95,0)</f>
        <v>0</v>
      </c>
      <c r="AC95" s="4" t="n">
        <f aca="false">IF(M95&gt;0,26-M95,0)</f>
        <v>0</v>
      </c>
      <c r="AD95" s="4" t="n">
        <f aca="false">IF(O95&gt;0,26-O95,0)</f>
        <v>0</v>
      </c>
      <c r="AE95" s="4" t="n">
        <f aca="false">IF(P95&gt;0,26-P95,0)</f>
        <v>0</v>
      </c>
      <c r="AF95" s="4" t="n">
        <f aca="false">IF(Q95&gt;0,26-Q95,0)</f>
        <v>0</v>
      </c>
    </row>
    <row r="96" customFormat="false" ht="15.75" hidden="false" customHeight="false" outlineLevel="0" collapsed="false">
      <c r="A96" s="10" t="n">
        <f aca="false">+A95+1</f>
        <v>30</v>
      </c>
      <c r="B96" s="26" t="n">
        <f aca="false">COUNT(D96:Q96)</f>
        <v>0</v>
      </c>
      <c r="C96" s="40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 t="n">
        <f aca="false">LARGE(T96:AF96,1)+LARGE(T96:AF96,2)+LARGE(T96:AF96,3)+LARGE(T96:AF96,4)+LARGE(T96:AF96,5)+LARGE(T96:AF96,6)</f>
        <v>0</v>
      </c>
      <c r="S96" s="5" t="n">
        <f aca="false">SUM(T96:AF96)</f>
        <v>0</v>
      </c>
      <c r="T96" s="4" t="n">
        <f aca="false">IF(D96&gt;0,26-D96,0)</f>
        <v>0</v>
      </c>
      <c r="U96" s="4" t="n">
        <f aca="false">IF(E96&gt;0,26-E96,0)</f>
        <v>0</v>
      </c>
      <c r="V96" s="4" t="n">
        <f aca="false">IF(F96&gt;0,26-F96,0)</f>
        <v>0</v>
      </c>
      <c r="W96" s="4" t="n">
        <f aca="false">IF(G96&gt;0,26-G96,0)</f>
        <v>0</v>
      </c>
      <c r="X96" s="4" t="n">
        <f aca="false">IF(H96&gt;0,26-H96,0)</f>
        <v>0</v>
      </c>
      <c r="Y96" s="4" t="n">
        <f aca="false">IF(I96&gt;0,26-I96,0)</f>
        <v>0</v>
      </c>
      <c r="Z96" s="4" t="n">
        <f aca="false">IF(J96&gt;0,26-J96,0)</f>
        <v>0</v>
      </c>
      <c r="AA96" s="4" t="n">
        <f aca="false">IF(K96&gt;0,26-K96,0)</f>
        <v>0</v>
      </c>
      <c r="AB96" s="4" t="n">
        <f aca="false">IF(L96&gt;0,26-L96,0)</f>
        <v>0</v>
      </c>
      <c r="AC96" s="4" t="n">
        <f aca="false">IF(M96&gt;0,26-M96,0)</f>
        <v>0</v>
      </c>
      <c r="AD96" s="4" t="n">
        <f aca="false">IF(O96&gt;0,26-O96,0)</f>
        <v>0</v>
      </c>
      <c r="AE96" s="4" t="n">
        <f aca="false">IF(P96&gt;0,26-P96,0)</f>
        <v>0</v>
      </c>
      <c r="AF96" s="4" t="n">
        <f aca="false">IF(Q96&gt;0,26-Q96,0)</f>
        <v>0</v>
      </c>
    </row>
    <row r="97" customFormat="false" ht="15.75" hidden="false" customHeight="false" outlineLevel="0" collapsed="false">
      <c r="A97" s="10" t="n">
        <f aca="false">+A96+1</f>
        <v>31</v>
      </c>
      <c r="B97" s="26" t="n">
        <f aca="false">COUNT(D97:Q97)</f>
        <v>0</v>
      </c>
      <c r="C97" s="40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 t="n">
        <f aca="false">LARGE(T97:AF97,1)+LARGE(T97:AF97,2)+LARGE(T97:AF97,3)+LARGE(T97:AF97,4)+LARGE(T97:AF97,5)+LARGE(T97:AF97,6)</f>
        <v>0</v>
      </c>
      <c r="S97" s="5" t="n">
        <f aca="false">SUM(T97:AF97)</f>
        <v>0</v>
      </c>
      <c r="T97" s="4" t="n">
        <f aca="false">IF(D97&gt;0,26-D97,0)</f>
        <v>0</v>
      </c>
      <c r="U97" s="4" t="n">
        <f aca="false">IF(E97&gt;0,26-E97,0)</f>
        <v>0</v>
      </c>
      <c r="V97" s="4" t="n">
        <f aca="false">IF(F97&gt;0,26-F97,0)</f>
        <v>0</v>
      </c>
      <c r="W97" s="4" t="n">
        <f aca="false">IF(G97&gt;0,26-G97,0)</f>
        <v>0</v>
      </c>
      <c r="X97" s="4" t="n">
        <f aca="false">IF(H97&gt;0,26-H97,0)</f>
        <v>0</v>
      </c>
      <c r="Y97" s="4" t="n">
        <f aca="false">IF(I97&gt;0,26-I97,0)</f>
        <v>0</v>
      </c>
      <c r="Z97" s="4" t="n">
        <f aca="false">IF(J97&gt;0,26-J97,0)</f>
        <v>0</v>
      </c>
      <c r="AA97" s="4" t="n">
        <f aca="false">IF(K97&gt;0,26-K97,0)</f>
        <v>0</v>
      </c>
      <c r="AB97" s="4" t="n">
        <f aca="false">IF(L97&gt;0,26-L97,0)</f>
        <v>0</v>
      </c>
      <c r="AC97" s="4" t="n">
        <f aca="false">IF(M97&gt;0,26-M97,0)</f>
        <v>0</v>
      </c>
      <c r="AD97" s="4" t="n">
        <f aca="false">IF(O97&gt;0,26-O97,0)</f>
        <v>0</v>
      </c>
      <c r="AE97" s="4" t="n">
        <f aca="false">IF(P97&gt;0,26-P97,0)</f>
        <v>0</v>
      </c>
      <c r="AF97" s="4" t="n">
        <f aca="false">IF(Q97&gt;0,26-Q97,0)</f>
        <v>0</v>
      </c>
    </row>
    <row r="98" customFormat="false" ht="15.75" hidden="false" customHeight="false" outlineLevel="0" collapsed="false">
      <c r="A98" s="10" t="n">
        <f aca="false">+A97+1</f>
        <v>32</v>
      </c>
      <c r="B98" s="26" t="n">
        <f aca="false">COUNT(D98:Q98)</f>
        <v>0</v>
      </c>
      <c r="C98" s="40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 t="n">
        <f aca="false">LARGE(T98:AF98,1)+LARGE(T98:AF98,2)+LARGE(T98:AF98,3)+LARGE(T98:AF98,4)+LARGE(T98:AF98,5)+LARGE(T98:AF98,6)</f>
        <v>0</v>
      </c>
      <c r="S98" s="5" t="n">
        <f aca="false">SUM(T98:AF98)</f>
        <v>0</v>
      </c>
      <c r="T98" s="4" t="n">
        <f aca="false">IF(D98&gt;0,26-D98,0)</f>
        <v>0</v>
      </c>
      <c r="U98" s="4" t="n">
        <f aca="false">IF(E98&gt;0,26-E98,0)</f>
        <v>0</v>
      </c>
      <c r="V98" s="4" t="n">
        <f aca="false">IF(F98&gt;0,26-F98,0)</f>
        <v>0</v>
      </c>
      <c r="W98" s="4" t="n">
        <f aca="false">IF(G98&gt;0,26-G98,0)</f>
        <v>0</v>
      </c>
      <c r="X98" s="4" t="n">
        <f aca="false">IF(H98&gt;0,26-H98,0)</f>
        <v>0</v>
      </c>
      <c r="Y98" s="4" t="n">
        <f aca="false">IF(I98&gt;0,26-I98,0)</f>
        <v>0</v>
      </c>
      <c r="Z98" s="4" t="n">
        <f aca="false">IF(J98&gt;0,26-J98,0)</f>
        <v>0</v>
      </c>
      <c r="AA98" s="4" t="n">
        <f aca="false">IF(K98&gt;0,26-K98,0)</f>
        <v>0</v>
      </c>
      <c r="AB98" s="4" t="n">
        <f aca="false">IF(L98&gt;0,26-L98,0)</f>
        <v>0</v>
      </c>
      <c r="AC98" s="4" t="n">
        <f aca="false">IF(M98&gt;0,26-M98,0)</f>
        <v>0</v>
      </c>
      <c r="AD98" s="4" t="n">
        <f aca="false">IF(O98&gt;0,26-O98,0)</f>
        <v>0</v>
      </c>
      <c r="AE98" s="4" t="n">
        <f aca="false">IF(P98&gt;0,26-P98,0)</f>
        <v>0</v>
      </c>
      <c r="AF98" s="4" t="n">
        <f aca="false">IF(Q98&gt;0,26-Q98,0)</f>
        <v>0</v>
      </c>
    </row>
  </sheetData>
  <mergeCells count="2">
    <mergeCell ref="D1:Q1"/>
    <mergeCell ref="T1:AF1"/>
  </mergeCells>
  <printOptions headings="false" gridLines="true" gridLinesSet="true" horizontalCentered="true" verticalCentered="false"/>
  <pageMargins left="0.290277777777778" right="0.190277777777778" top="0.25" bottom="1.32013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17" activeCellId="0" sqref="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14"/>
    <col collapsed="false" customWidth="true" hidden="false" outlineLevel="0" max="3" min="3" style="1" width="30.13"/>
    <col collapsed="false" customWidth="true" hidden="false" outlineLevel="0" max="4" min="4" style="3" width="8.28"/>
    <col collapsed="false" customWidth="true" hidden="false" outlineLevel="0" max="15" min="5" style="3" width="7.14"/>
    <col collapsed="false" customWidth="true" hidden="false" outlineLevel="0" max="16" min="16" style="3" width="6.41"/>
    <col collapsed="false" customWidth="true" hidden="false" outlineLevel="0" max="17" min="17" style="3" width="5.13"/>
    <col collapsed="false" customWidth="true" hidden="false" outlineLevel="0" max="18" min="18" style="3" width="8.14"/>
    <col collapsed="false" customWidth="true" hidden="false" outlineLevel="0" max="19" min="19" style="3" width="6.99"/>
    <col collapsed="false" customWidth="true" hidden="false" outlineLevel="0" max="32" min="20" style="1" width="3.85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4"/>
      <c r="B1" s="5"/>
      <c r="C1" s="6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 t="s">
        <v>1</v>
      </c>
      <c r="S1" s="9" t="s">
        <v>2</v>
      </c>
      <c r="T1" s="4" t="s">
        <v>3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6.5" hidden="false" customHeight="false" outlineLevel="0" collapsed="false">
      <c r="A2" s="10"/>
      <c r="B2" s="11" t="s">
        <v>4</v>
      </c>
      <c r="C2" s="12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3" t="s">
        <v>10</v>
      </c>
      <c r="I2" s="11" t="s">
        <v>11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  <c r="O2" s="11" t="s">
        <v>17</v>
      </c>
      <c r="P2" s="11" t="s">
        <v>18</v>
      </c>
      <c r="Q2" s="11"/>
      <c r="R2" s="14"/>
      <c r="S2" s="14"/>
      <c r="T2" s="15" t="n">
        <v>1</v>
      </c>
      <c r="U2" s="15" t="n">
        <f aca="false">T2+1</f>
        <v>2</v>
      </c>
      <c r="V2" s="15" t="n">
        <f aca="false">U2+1</f>
        <v>3</v>
      </c>
      <c r="W2" s="15" t="n">
        <f aca="false">V2+1</f>
        <v>4</v>
      </c>
      <c r="X2" s="15" t="n">
        <f aca="false">W2+1</f>
        <v>5</v>
      </c>
      <c r="Y2" s="15" t="n">
        <f aca="false">X2+1</f>
        <v>6</v>
      </c>
      <c r="Z2" s="15" t="n">
        <f aca="false">Y2+1</f>
        <v>7</v>
      </c>
      <c r="AA2" s="15" t="n">
        <f aca="false">Z2+1</f>
        <v>8</v>
      </c>
      <c r="AB2" s="15" t="n">
        <f aca="false">AA2+1</f>
        <v>9</v>
      </c>
      <c r="AC2" s="15" t="n">
        <f aca="false">AB2+1</f>
        <v>10</v>
      </c>
      <c r="AD2" s="15" t="n">
        <f aca="false">AC2+1</f>
        <v>11</v>
      </c>
      <c r="AE2" s="16" t="n">
        <f aca="false">AD2+1</f>
        <v>12</v>
      </c>
      <c r="AF2" s="15" t="n">
        <f aca="false">AE2+1</f>
        <v>13</v>
      </c>
    </row>
    <row r="3" customFormat="false" ht="16.5" hidden="false" customHeight="false" outlineLevel="0" collapsed="false">
      <c r="A3" s="17"/>
      <c r="B3" s="18" t="s">
        <v>19</v>
      </c>
      <c r="C3" s="19" t="s">
        <v>20</v>
      </c>
      <c r="D3" s="20" t="s">
        <v>21</v>
      </c>
      <c r="E3" s="21" t="s">
        <v>22</v>
      </c>
      <c r="F3" s="21" t="s">
        <v>22</v>
      </c>
      <c r="G3" s="21" t="s">
        <v>23</v>
      </c>
      <c r="H3" s="21" t="s">
        <v>22</v>
      </c>
      <c r="I3" s="21" t="s">
        <v>22</v>
      </c>
      <c r="J3" s="21" t="s">
        <v>82</v>
      </c>
      <c r="K3" s="21" t="s">
        <v>22</v>
      </c>
      <c r="L3" s="21" t="s">
        <v>22</v>
      </c>
      <c r="M3" s="21" t="s">
        <v>22</v>
      </c>
      <c r="N3" s="21" t="s">
        <v>22</v>
      </c>
      <c r="O3" s="21" t="s">
        <v>25</v>
      </c>
      <c r="P3" s="21"/>
      <c r="Q3" s="20"/>
      <c r="R3" s="20" t="s">
        <v>83</v>
      </c>
      <c r="S3" s="22" t="s">
        <v>27</v>
      </c>
      <c r="T3" s="23"/>
      <c r="U3" s="24"/>
      <c r="V3" s="24"/>
      <c r="W3" s="24"/>
      <c r="X3" s="24"/>
      <c r="Y3" s="24"/>
      <c r="Z3" s="24"/>
      <c r="AA3" s="24"/>
      <c r="AB3" s="24"/>
      <c r="AC3" s="24"/>
      <c r="AD3" s="24"/>
      <c r="AE3" s="25"/>
      <c r="AF3" s="24"/>
    </row>
    <row r="4" customFormat="false" ht="15.75" hidden="false" customHeight="false" outlineLevel="0" collapsed="false">
      <c r="A4" s="10" t="n">
        <v>1</v>
      </c>
      <c r="B4" s="26" t="n">
        <f aca="false">COUNT(D4:Q4)</f>
        <v>4</v>
      </c>
      <c r="C4" s="27" t="s">
        <v>84</v>
      </c>
      <c r="D4" s="5"/>
      <c r="E4" s="5"/>
      <c r="F4" s="5"/>
      <c r="G4" s="5" t="n">
        <v>1</v>
      </c>
      <c r="H4" s="5"/>
      <c r="I4" s="5" t="n">
        <v>1</v>
      </c>
      <c r="J4" s="5"/>
      <c r="K4" s="5"/>
      <c r="L4" s="5"/>
      <c r="M4" s="5"/>
      <c r="N4" s="5" t="n">
        <v>1</v>
      </c>
      <c r="O4" s="5" t="n">
        <v>4</v>
      </c>
      <c r="P4" s="5"/>
      <c r="Q4" s="28"/>
      <c r="R4" s="28" t="n">
        <f aca="false">LARGE(T4:AF4,1)+LARGE(T4:AF4,2)+LARGE(T4:AF4,3)+LARGE(T4:AF4,4)</f>
        <v>97</v>
      </c>
      <c r="S4" s="28" t="n">
        <f aca="false">SUM(T4:AF4)</f>
        <v>97</v>
      </c>
      <c r="T4" s="4" t="n">
        <f aca="false">IF(D4&gt;0,26-D4,0)</f>
        <v>0</v>
      </c>
      <c r="U4" s="4" t="n">
        <f aca="false">IF(E4&gt;0,26-E4,0)</f>
        <v>0</v>
      </c>
      <c r="V4" s="4" t="n">
        <f aca="false">IF(F4&gt;0,26-F4,0)</f>
        <v>0</v>
      </c>
      <c r="W4" s="4" t="n">
        <f aca="false">IF(G4&gt;0,26-G4,0)</f>
        <v>25</v>
      </c>
      <c r="X4" s="4" t="n">
        <f aca="false">IF(H4&gt;0,26-H4,0)</f>
        <v>0</v>
      </c>
      <c r="Y4" s="4" t="n">
        <f aca="false">IF(I4&gt;0,26-I4,0)</f>
        <v>25</v>
      </c>
      <c r="Z4" s="4" t="n">
        <f aca="false">IF(J4&gt;0,26-J4,0)</f>
        <v>0</v>
      </c>
      <c r="AA4" s="4" t="n">
        <f aca="false">IF(K4&gt;0,26-K4,0)</f>
        <v>0</v>
      </c>
      <c r="AB4" s="4" t="n">
        <f aca="false">IF(L4&gt;0,26-L4,0)</f>
        <v>0</v>
      </c>
      <c r="AC4" s="4" t="n">
        <f aca="false">IF(M4&gt;0,26-M4,0)</f>
        <v>0</v>
      </c>
      <c r="AD4" s="4" t="n">
        <f aca="false">IF(N4&gt;0,26-N4,0)</f>
        <v>25</v>
      </c>
      <c r="AE4" s="4" t="n">
        <f aca="false">IF(O4&gt;0,26-O4,0)</f>
        <v>22</v>
      </c>
      <c r="AF4" s="4" t="n">
        <f aca="false">IF(P4&gt;0,26-P4,0)</f>
        <v>0</v>
      </c>
    </row>
    <row r="5" customFormat="false" ht="15.75" hidden="false" customHeight="false" outlineLevel="0" collapsed="false">
      <c r="A5" s="10" t="n">
        <f aca="false">A4+1</f>
        <v>2</v>
      </c>
      <c r="B5" s="26" t="n">
        <f aca="false">COUNT(D5:Q5)</f>
        <v>7</v>
      </c>
      <c r="C5" s="29" t="s">
        <v>29</v>
      </c>
      <c r="D5" s="5" t="n">
        <v>3</v>
      </c>
      <c r="E5" s="5"/>
      <c r="F5" s="5" t="n">
        <v>3</v>
      </c>
      <c r="G5" s="5" t="n">
        <v>5</v>
      </c>
      <c r="H5" s="8" t="n">
        <v>2</v>
      </c>
      <c r="I5" s="5"/>
      <c r="J5" s="5"/>
      <c r="K5" s="5"/>
      <c r="L5" s="5" t="n">
        <v>25</v>
      </c>
      <c r="M5" s="5"/>
      <c r="N5" s="5" t="n">
        <v>3</v>
      </c>
      <c r="O5" s="5" t="n">
        <v>2</v>
      </c>
      <c r="P5" s="5"/>
      <c r="Q5" s="5"/>
      <c r="R5" s="28" t="n">
        <f aca="false">LARGE(T5:AF5,1)+LARGE(T5:AF5,2)+LARGE(T5:AF5,3)+LARGE(T5:AF5,4)</f>
        <v>94</v>
      </c>
      <c r="S5" s="5" t="n">
        <f aca="false">SUM(T5:AF5)</f>
        <v>139</v>
      </c>
      <c r="T5" s="4" t="n">
        <f aca="false">IF(D5&gt;0,26-D5,0)</f>
        <v>23</v>
      </c>
      <c r="U5" s="4" t="n">
        <f aca="false">IF(E5&gt;0,26-E5,0)</f>
        <v>0</v>
      </c>
      <c r="V5" s="4" t="n">
        <f aca="false">IF(F5&gt;0,26-F5,0)</f>
        <v>23</v>
      </c>
      <c r="W5" s="4" t="n">
        <f aca="false">IF(G5&gt;0,26-G5,0)</f>
        <v>21</v>
      </c>
      <c r="X5" s="4" t="n">
        <f aca="false">IF(H5&gt;0,26-H5,0)</f>
        <v>24</v>
      </c>
      <c r="Y5" s="4" t="n">
        <f aca="false">IF(I5&gt;0,26-I5,0)</f>
        <v>0</v>
      </c>
      <c r="Z5" s="4" t="n">
        <f aca="false">IF(J5&gt;0,26-J5,0)</f>
        <v>0</v>
      </c>
      <c r="AA5" s="4" t="n">
        <f aca="false">IF(K5&gt;0,26-K5,0)</f>
        <v>0</v>
      </c>
      <c r="AB5" s="4" t="n">
        <f aca="false">IF(L5&gt;0,26-L5,0)</f>
        <v>1</v>
      </c>
      <c r="AC5" s="4" t="n">
        <f aca="false">IF(M5&gt;0,26-M5,0)</f>
        <v>0</v>
      </c>
      <c r="AD5" s="4" t="n">
        <f aca="false">IF(N5&gt;0,26-N5,0)</f>
        <v>23</v>
      </c>
      <c r="AE5" s="4" t="n">
        <f aca="false">IF(O5&gt;0,26-O5,0)</f>
        <v>24</v>
      </c>
      <c r="AF5" s="4" t="n">
        <f aca="false">IF(P5&gt;0,26-P5,0)</f>
        <v>0</v>
      </c>
    </row>
    <row r="6" customFormat="false" ht="15.75" hidden="false" customHeight="false" outlineLevel="0" collapsed="false">
      <c r="A6" s="10" t="n">
        <f aca="false">A5+1</f>
        <v>3</v>
      </c>
      <c r="B6" s="26" t="n">
        <f aca="false">COUNT(D6:Q6)</f>
        <v>5</v>
      </c>
      <c r="C6" s="29" t="s">
        <v>30</v>
      </c>
      <c r="D6" s="5" t="n">
        <v>2</v>
      </c>
      <c r="E6" s="8" t="n">
        <v>2</v>
      </c>
      <c r="F6" s="5" t="n">
        <v>5</v>
      </c>
      <c r="G6" s="5"/>
      <c r="H6" s="8"/>
      <c r="I6" s="5"/>
      <c r="J6" s="5"/>
      <c r="K6" s="5"/>
      <c r="L6" s="5"/>
      <c r="M6" s="5"/>
      <c r="N6" s="5" t="n">
        <v>4</v>
      </c>
      <c r="O6" s="5" t="n">
        <v>3</v>
      </c>
      <c r="P6" s="5"/>
      <c r="Q6" s="5"/>
      <c r="R6" s="28" t="n">
        <f aca="false">LARGE(T6:AF6,1)+LARGE(T6:AF6,2)+LARGE(T6:AF6,3)+LARGE(T6:AF6,4)</f>
        <v>93</v>
      </c>
      <c r="S6" s="5" t="n">
        <f aca="false">SUM(T6:AF6)</f>
        <v>114</v>
      </c>
      <c r="T6" s="4" t="n">
        <f aca="false">IF(D6&gt;0,26-D6,0)</f>
        <v>24</v>
      </c>
      <c r="U6" s="4" t="n">
        <f aca="false">IF(E6&gt;0,26-E6,0)</f>
        <v>24</v>
      </c>
      <c r="V6" s="4" t="n">
        <f aca="false">IF(F6&gt;0,26-F6,0)</f>
        <v>21</v>
      </c>
      <c r="W6" s="4" t="n">
        <f aca="false">IF(G6&gt;0,26-G6,0)</f>
        <v>0</v>
      </c>
      <c r="X6" s="4" t="n">
        <f aca="false">IF(H6&gt;0,26-H6,0)</f>
        <v>0</v>
      </c>
      <c r="Y6" s="4" t="n">
        <f aca="false">IF(I6&gt;0,26-I6,0)</f>
        <v>0</v>
      </c>
      <c r="Z6" s="4" t="n">
        <f aca="false">IF(J6&gt;0,26-J6,0)</f>
        <v>0</v>
      </c>
      <c r="AA6" s="4" t="n">
        <f aca="false">IF(K6&gt;0,26-K6,0)</f>
        <v>0</v>
      </c>
      <c r="AB6" s="4" t="n">
        <f aca="false">IF(L6&gt;0,26-L6,0)</f>
        <v>0</v>
      </c>
      <c r="AC6" s="4" t="n">
        <f aca="false">IF(M6&gt;0,26-M6,0)</f>
        <v>0</v>
      </c>
      <c r="AD6" s="4" t="n">
        <f aca="false">IF(N6&gt;0,26-N6,0)</f>
        <v>22</v>
      </c>
      <c r="AE6" s="4" t="n">
        <f aca="false">IF(O6&gt;0,26-O6,0)</f>
        <v>23</v>
      </c>
      <c r="AF6" s="4" t="n">
        <f aca="false">IF(P6&gt;0,26-P6,0)</f>
        <v>0</v>
      </c>
    </row>
    <row r="7" customFormat="false" ht="15.75" hidden="false" customHeight="false" outlineLevel="0" collapsed="false">
      <c r="A7" s="10" t="n">
        <f aca="false">A6+1</f>
        <v>4</v>
      </c>
      <c r="B7" s="26" t="n">
        <f aca="false">COUNT(D7:Q7)</f>
        <v>5</v>
      </c>
      <c r="C7" s="29" t="s">
        <v>28</v>
      </c>
      <c r="D7" s="8"/>
      <c r="E7" s="5"/>
      <c r="F7" s="8" t="n">
        <v>6</v>
      </c>
      <c r="G7" s="8"/>
      <c r="H7" s="8"/>
      <c r="I7" s="5" t="n">
        <v>6</v>
      </c>
      <c r="J7" s="5"/>
      <c r="K7" s="5" t="n">
        <v>8</v>
      </c>
      <c r="L7" s="8" t="n">
        <v>25</v>
      </c>
      <c r="M7" s="5"/>
      <c r="N7" s="5"/>
      <c r="O7" s="5" t="n">
        <v>5</v>
      </c>
      <c r="P7" s="5"/>
      <c r="Q7" s="5"/>
      <c r="R7" s="28" t="n">
        <f aca="false">LARGE(T7:AF7,1)+LARGE(T7:AF7,2)+LARGE(T7:AF7,3)+LARGE(T7:AF7,4)</f>
        <v>79</v>
      </c>
      <c r="S7" s="5" t="n">
        <f aca="false">SUM(T7:AF7)</f>
        <v>80</v>
      </c>
      <c r="T7" s="4" t="n">
        <f aca="false">IF(D7&gt;0,26-D7,0)</f>
        <v>0</v>
      </c>
      <c r="U7" s="4" t="n">
        <f aca="false">IF(E7&gt;0,26-E7,0)</f>
        <v>0</v>
      </c>
      <c r="V7" s="4" t="n">
        <f aca="false">IF(F7&gt;0,26-F7,0)</f>
        <v>20</v>
      </c>
      <c r="W7" s="4" t="n">
        <f aca="false">IF(G7&gt;0,26-G7,0)</f>
        <v>0</v>
      </c>
      <c r="X7" s="4" t="n">
        <f aca="false">IF(H7&gt;0,26-H7,0)</f>
        <v>0</v>
      </c>
      <c r="Y7" s="4" t="n">
        <f aca="false">IF(I7&gt;0,26-I7,0)</f>
        <v>20</v>
      </c>
      <c r="Z7" s="4" t="n">
        <f aca="false">IF(J7&gt;0,26-J7,0)</f>
        <v>0</v>
      </c>
      <c r="AA7" s="4" t="n">
        <f aca="false">IF(K7&gt;0,26-K7,0)</f>
        <v>18</v>
      </c>
      <c r="AB7" s="4" t="n">
        <f aca="false">IF(L7&gt;0,26-L7,0)</f>
        <v>1</v>
      </c>
      <c r="AC7" s="4" t="n">
        <f aca="false">IF(M7&gt;0,26-M7,0)</f>
        <v>0</v>
      </c>
      <c r="AD7" s="4" t="n">
        <f aca="false">IF(N7&gt;0,26-N7,0)</f>
        <v>0</v>
      </c>
      <c r="AE7" s="4" t="n">
        <f aca="false">IF(O7&gt;0,26-O7,0)</f>
        <v>21</v>
      </c>
      <c r="AF7" s="4" t="n">
        <f aca="false">IF(P7&gt;0,26-P7,0)</f>
        <v>0</v>
      </c>
    </row>
    <row r="8" customFormat="false" ht="15.75" hidden="false" customHeight="false" outlineLevel="0" collapsed="false">
      <c r="A8" s="10" t="n">
        <f aca="false">A7+1</f>
        <v>5</v>
      </c>
      <c r="B8" s="26" t="n">
        <f aca="false">COUNT(D8:Q8)</f>
        <v>4</v>
      </c>
      <c r="C8" s="29" t="s">
        <v>85</v>
      </c>
      <c r="D8" s="5"/>
      <c r="E8" s="5"/>
      <c r="F8" s="5" t="n">
        <v>4</v>
      </c>
      <c r="G8" s="5" t="n">
        <v>4</v>
      </c>
      <c r="H8" s="5" t="n">
        <v>25</v>
      </c>
      <c r="I8" s="5" t="n">
        <v>3</v>
      </c>
      <c r="J8" s="5"/>
      <c r="K8" s="5"/>
      <c r="L8" s="5"/>
      <c r="M8" s="5"/>
      <c r="N8" s="5"/>
      <c r="O8" s="5"/>
      <c r="P8" s="5"/>
      <c r="Q8" s="5"/>
      <c r="R8" s="28" t="n">
        <f aca="false">LARGE(T8:AF8,1)+LARGE(T8:AF8,2)+LARGE(T8:AF8,3)+LARGE(T8:AF8,4)</f>
        <v>68</v>
      </c>
      <c r="S8" s="5" t="n">
        <f aca="false">SUM(T8:AF8)</f>
        <v>68</v>
      </c>
      <c r="T8" s="4" t="n">
        <f aca="false">IF(D8&gt;0,26-D8,0)</f>
        <v>0</v>
      </c>
      <c r="U8" s="4" t="n">
        <f aca="false">IF(E8&gt;0,26-E8,0)</f>
        <v>0</v>
      </c>
      <c r="V8" s="4" t="n">
        <f aca="false">IF(F8&gt;0,26-F8,0)</f>
        <v>22</v>
      </c>
      <c r="W8" s="4" t="n">
        <f aca="false">IF(G8&gt;0,26-G8,0)</f>
        <v>22</v>
      </c>
      <c r="X8" s="4" t="n">
        <f aca="false">IF(H8&gt;0,26-H8,0)</f>
        <v>1</v>
      </c>
      <c r="Y8" s="4" t="n">
        <f aca="false">IF(I8&gt;0,26-I8,0)</f>
        <v>23</v>
      </c>
      <c r="Z8" s="4" t="n">
        <f aca="false">IF(J8&gt;0,26-J8,0)</f>
        <v>0</v>
      </c>
      <c r="AA8" s="4" t="n">
        <f aca="false">IF(K8&gt;0,26-K8,0)</f>
        <v>0</v>
      </c>
      <c r="AB8" s="4" t="n">
        <f aca="false">IF(L8&gt;0,26-L8,0)</f>
        <v>0</v>
      </c>
      <c r="AC8" s="4" t="n">
        <f aca="false">IF(M8&gt;0,26-M8,0)</f>
        <v>0</v>
      </c>
      <c r="AD8" s="4" t="n">
        <f aca="false">IF(N8&gt;0,26-N8,0)</f>
        <v>0</v>
      </c>
      <c r="AE8" s="4" t="n">
        <f aca="false">IF(O8&gt;0,26-O8,0)</f>
        <v>0</v>
      </c>
      <c r="AF8" s="4" t="n">
        <f aca="false">IF(P8&gt;0,26-P8,0)</f>
        <v>0</v>
      </c>
    </row>
    <row r="9" customFormat="false" ht="15.75" hidden="false" customHeight="false" outlineLevel="0" collapsed="false">
      <c r="A9" s="10" t="n">
        <f aca="false">A8+1</f>
        <v>6</v>
      </c>
      <c r="B9" s="26" t="n">
        <f aca="false">COUNT(D9:Q9)</f>
        <v>3</v>
      </c>
      <c r="C9" s="30" t="s">
        <v>31</v>
      </c>
      <c r="D9" s="5" t="n">
        <v>5</v>
      </c>
      <c r="E9" s="5"/>
      <c r="F9" s="5"/>
      <c r="G9" s="5"/>
      <c r="H9" s="8"/>
      <c r="I9" s="5"/>
      <c r="J9" s="5"/>
      <c r="K9" s="5" t="n">
        <v>7</v>
      </c>
      <c r="L9" s="5"/>
      <c r="M9" s="8"/>
      <c r="N9" s="8" t="n">
        <v>7</v>
      </c>
      <c r="O9" s="5"/>
      <c r="P9" s="5"/>
      <c r="Q9" s="5"/>
      <c r="R9" s="28" t="n">
        <f aca="false">LARGE(T9:AF9,1)+LARGE(T9:AF9,2)+LARGE(T9:AF9,3)+LARGE(T9:AF9,4)</f>
        <v>59</v>
      </c>
      <c r="S9" s="5" t="n">
        <f aca="false">SUM(T9:AF9)</f>
        <v>59</v>
      </c>
      <c r="T9" s="4" t="n">
        <f aca="false">IF(D9&gt;0,26-D9,0)</f>
        <v>21</v>
      </c>
      <c r="U9" s="4" t="n">
        <f aca="false">IF(E9&gt;0,26-E9,0)</f>
        <v>0</v>
      </c>
      <c r="V9" s="4" t="n">
        <f aca="false">IF(F9&gt;0,26-F9,0)</f>
        <v>0</v>
      </c>
      <c r="W9" s="4" t="n">
        <f aca="false">IF(G9&gt;0,26-G9,0)</f>
        <v>0</v>
      </c>
      <c r="X9" s="4" t="n">
        <f aca="false">IF(H9&gt;0,26-H9,0)</f>
        <v>0</v>
      </c>
      <c r="Y9" s="4" t="n">
        <f aca="false">IF(I9&gt;0,26-I9,0)</f>
        <v>0</v>
      </c>
      <c r="Z9" s="4" t="n">
        <f aca="false">IF(J9&gt;0,26-J9,0)</f>
        <v>0</v>
      </c>
      <c r="AA9" s="4" t="n">
        <f aca="false">IF(K9&gt;0,26-K9,0)</f>
        <v>19</v>
      </c>
      <c r="AB9" s="4" t="n">
        <f aca="false">IF(L9&gt;0,26-L9,0)</f>
        <v>0</v>
      </c>
      <c r="AC9" s="4" t="n">
        <f aca="false">IF(M9&gt;0,26-M9,0)</f>
        <v>0</v>
      </c>
      <c r="AD9" s="4" t="n">
        <f aca="false">IF(N9&gt;0,26-N9,0)</f>
        <v>19</v>
      </c>
      <c r="AE9" s="4" t="n">
        <f aca="false">IF(O9&gt;0,26-O9,0)</f>
        <v>0</v>
      </c>
      <c r="AF9" s="4" t="n">
        <f aca="false">IF(P9&gt;0,26-P9,0)</f>
        <v>0</v>
      </c>
    </row>
    <row r="10" customFormat="false" ht="15.75" hidden="false" customHeight="false" outlineLevel="0" collapsed="false">
      <c r="A10" s="10" t="n">
        <f aca="false">A9+1</f>
        <v>7</v>
      </c>
      <c r="B10" s="26" t="n">
        <f aca="false">COUNT(D10:Q10)</f>
        <v>4</v>
      </c>
      <c r="C10" s="31" t="s">
        <v>34</v>
      </c>
      <c r="D10" s="5"/>
      <c r="E10" s="5"/>
      <c r="F10" s="5"/>
      <c r="G10" s="5" t="n">
        <v>12</v>
      </c>
      <c r="H10" s="5" t="n">
        <v>25</v>
      </c>
      <c r="I10" s="5" t="n">
        <v>7</v>
      </c>
      <c r="J10" s="5"/>
      <c r="K10" s="5" t="n">
        <v>3</v>
      </c>
      <c r="L10" s="5"/>
      <c r="M10" s="5"/>
      <c r="N10" s="5"/>
      <c r="O10" s="5"/>
      <c r="P10" s="5"/>
      <c r="Q10" s="5"/>
      <c r="R10" s="28" t="n">
        <f aca="false">LARGE(T10:AF10,1)+LARGE(T10:AF10,2)+LARGE(T10:AF10,3)+LARGE(T10:AF10,4)</f>
        <v>57</v>
      </c>
      <c r="S10" s="5" t="n">
        <f aca="false">SUM(T10:AF10)</f>
        <v>57</v>
      </c>
      <c r="T10" s="4" t="n">
        <f aca="false">IF(D10&gt;0,26-D10,0)</f>
        <v>0</v>
      </c>
      <c r="U10" s="4" t="n">
        <f aca="false">IF(E10&gt;0,26-E10,0)</f>
        <v>0</v>
      </c>
      <c r="V10" s="4" t="n">
        <f aca="false">IF(F10&gt;0,26-F10,0)</f>
        <v>0</v>
      </c>
      <c r="W10" s="4" t="n">
        <f aca="false">IF(G10&gt;0,26-G10,0)</f>
        <v>14</v>
      </c>
      <c r="X10" s="4" t="n">
        <f aca="false">IF(H10&gt;0,26-H10,0)</f>
        <v>1</v>
      </c>
      <c r="Y10" s="4" t="n">
        <f aca="false">IF(I10&gt;0,26-I10,0)</f>
        <v>19</v>
      </c>
      <c r="Z10" s="4" t="n">
        <f aca="false">IF(J10&gt;0,26-J10,0)</f>
        <v>0</v>
      </c>
      <c r="AA10" s="4" t="n">
        <f aca="false">IF(K10&gt;0,26-K10,0)</f>
        <v>23</v>
      </c>
      <c r="AB10" s="4" t="n">
        <f aca="false">IF(L10&gt;0,26-L10,0)</f>
        <v>0</v>
      </c>
      <c r="AC10" s="4" t="n">
        <f aca="false">IF(M10&gt;0,26-M10,0)</f>
        <v>0</v>
      </c>
      <c r="AD10" s="4" t="n">
        <f aca="false">IF(N10&gt;0,26-N10,0)</f>
        <v>0</v>
      </c>
      <c r="AE10" s="4" t="n">
        <f aca="false">IF(O10&gt;0,26-O10,0)</f>
        <v>0</v>
      </c>
      <c r="AF10" s="4" t="n">
        <f aca="false">IF(P10&gt;0,26-P10,0)</f>
        <v>0</v>
      </c>
    </row>
    <row r="11" customFormat="false" ht="15.75" hidden="false" customHeight="false" outlineLevel="0" collapsed="false">
      <c r="A11" s="10" t="n">
        <f aca="false">A10+1</f>
        <v>8</v>
      </c>
      <c r="B11" s="26" t="n">
        <f aca="false">COUNT(D11:Q11)</f>
        <v>3</v>
      </c>
      <c r="C11" s="29" t="s">
        <v>37</v>
      </c>
      <c r="D11" s="5"/>
      <c r="E11" s="5"/>
      <c r="F11" s="5" t="n">
        <v>8</v>
      </c>
      <c r="G11" s="5"/>
      <c r="H11" s="5"/>
      <c r="I11" s="5" t="n">
        <v>11</v>
      </c>
      <c r="J11" s="5"/>
      <c r="K11" s="8" t="n">
        <v>8</v>
      </c>
      <c r="L11" s="5"/>
      <c r="M11" s="5"/>
      <c r="N11" s="5"/>
      <c r="O11" s="5"/>
      <c r="P11" s="5"/>
      <c r="Q11" s="5"/>
      <c r="R11" s="28" t="n">
        <f aca="false">LARGE(T11:AF11,1)+LARGE(T11:AF11,2)+LARGE(T11:AF11,3)+LARGE(T11:AF11,4)</f>
        <v>51</v>
      </c>
      <c r="S11" s="5" t="n">
        <f aca="false">SUM(T11:AF11)</f>
        <v>51</v>
      </c>
      <c r="T11" s="4" t="n">
        <f aca="false">IF(D11&gt;0,26-D11,0)</f>
        <v>0</v>
      </c>
      <c r="U11" s="4" t="n">
        <f aca="false">IF(E11&gt;0,26-E11,0)</f>
        <v>0</v>
      </c>
      <c r="V11" s="4" t="n">
        <f aca="false">IF(F11&gt;0,26-F11,0)</f>
        <v>18</v>
      </c>
      <c r="W11" s="4" t="n">
        <f aca="false">IF(G11&gt;0,26-G11,0)</f>
        <v>0</v>
      </c>
      <c r="X11" s="4" t="n">
        <f aca="false">IF(H11&gt;0,26-H11,0)</f>
        <v>0</v>
      </c>
      <c r="Y11" s="4" t="n">
        <f aca="false">IF(I11&gt;0,26-I11,0)</f>
        <v>15</v>
      </c>
      <c r="Z11" s="4" t="n">
        <f aca="false">IF(J11&gt;0,26-J11,0)</f>
        <v>0</v>
      </c>
      <c r="AA11" s="4" t="n">
        <f aca="false">IF(K11&gt;0,26-K11,0)</f>
        <v>18</v>
      </c>
      <c r="AB11" s="4" t="n">
        <f aca="false">IF(L11&gt;0,26-L11,0)</f>
        <v>0</v>
      </c>
      <c r="AC11" s="4" t="n">
        <f aca="false">IF(M11&gt;0,26-M11,0)</f>
        <v>0</v>
      </c>
      <c r="AD11" s="4" t="n">
        <f aca="false">IF(N11&gt;0,26-N11,0)</f>
        <v>0</v>
      </c>
      <c r="AE11" s="4" t="n">
        <f aca="false">IF(O11&gt;0,26-O11,0)</f>
        <v>0</v>
      </c>
      <c r="AF11" s="4" t="n">
        <f aca="false">IF(P11&gt;0,26-P11,0)</f>
        <v>0</v>
      </c>
    </row>
    <row r="12" customFormat="false" ht="15.75" hidden="false" customHeight="false" outlineLevel="0" collapsed="false">
      <c r="A12" s="10" t="n">
        <f aca="false">A11+1</f>
        <v>9</v>
      </c>
      <c r="B12" s="26" t="n">
        <f aca="false">COUNT(D12:Q12)</f>
        <v>3</v>
      </c>
      <c r="C12" s="29" t="s">
        <v>38</v>
      </c>
      <c r="D12" s="5" t="n">
        <v>1</v>
      </c>
      <c r="E12" s="5"/>
      <c r="F12" s="5" t="n">
        <v>2</v>
      </c>
      <c r="G12" s="5"/>
      <c r="H12" s="5" t="n">
        <v>25</v>
      </c>
      <c r="I12" s="5"/>
      <c r="J12" s="5"/>
      <c r="K12" s="5"/>
      <c r="L12" s="5"/>
      <c r="M12" s="5"/>
      <c r="N12" s="5"/>
      <c r="O12" s="5"/>
      <c r="P12" s="5"/>
      <c r="Q12" s="5"/>
      <c r="R12" s="28" t="n">
        <f aca="false">LARGE(T12:AF12,1)+LARGE(T12:AF12,2)+LARGE(T12:AF12,3)+LARGE(T12:AF12,4)</f>
        <v>50</v>
      </c>
      <c r="S12" s="5" t="n">
        <f aca="false">SUM(T12:AF12)</f>
        <v>50</v>
      </c>
      <c r="T12" s="4" t="n">
        <f aca="false">IF(D12&gt;0,26-D12,0)</f>
        <v>25</v>
      </c>
      <c r="U12" s="4" t="n">
        <f aca="false">IF(E12&gt;0,26-E12,0)</f>
        <v>0</v>
      </c>
      <c r="V12" s="4" t="n">
        <f aca="false">IF(F12&gt;0,26-F12,0)</f>
        <v>24</v>
      </c>
      <c r="W12" s="4" t="n">
        <f aca="false">IF(G12&gt;0,26-G12,0)</f>
        <v>0</v>
      </c>
      <c r="X12" s="4" t="n">
        <f aca="false">IF(H12&gt;0,26-H12,0)</f>
        <v>1</v>
      </c>
      <c r="Y12" s="4" t="n">
        <f aca="false">IF(I12&gt;0,26-I12,0)</f>
        <v>0</v>
      </c>
      <c r="Z12" s="4" t="n">
        <f aca="false">IF(J12&gt;0,26-J12,0)</f>
        <v>0</v>
      </c>
      <c r="AA12" s="4" t="n">
        <f aca="false">IF(K12&gt;0,26-K12,0)</f>
        <v>0</v>
      </c>
      <c r="AB12" s="4" t="n">
        <f aca="false">IF(L12&gt;0,26-L12,0)</f>
        <v>0</v>
      </c>
      <c r="AC12" s="4" t="n">
        <f aca="false">IF(M12&gt;0,26-M12,0)</f>
        <v>0</v>
      </c>
      <c r="AD12" s="4" t="n">
        <f aca="false">IF(N12&gt;0,26-N12,0)</f>
        <v>0</v>
      </c>
      <c r="AE12" s="4" t="n">
        <f aca="false">IF(O12&gt;0,26-O12,0)</f>
        <v>0</v>
      </c>
      <c r="AF12" s="4" t="n">
        <f aca="false">IF(P12&gt;0,26-P12,0)</f>
        <v>0</v>
      </c>
    </row>
    <row r="13" customFormat="false" ht="15.75" hidden="false" customHeight="false" outlineLevel="0" collapsed="false">
      <c r="A13" s="10" t="n">
        <f aca="false">A12+1</f>
        <v>10</v>
      </c>
      <c r="B13" s="26" t="n">
        <f aca="false">COUNT(D13:Q13)</f>
        <v>2</v>
      </c>
      <c r="C13" s="29" t="s">
        <v>40</v>
      </c>
      <c r="D13" s="5"/>
      <c r="E13" s="5"/>
      <c r="F13" s="5"/>
      <c r="G13" s="5" t="n">
        <v>2</v>
      </c>
      <c r="H13" s="5"/>
      <c r="I13" s="5"/>
      <c r="J13" s="5"/>
      <c r="K13" s="5"/>
      <c r="L13" s="5"/>
      <c r="M13" s="5"/>
      <c r="N13" s="5"/>
      <c r="O13" s="5" t="n">
        <v>1</v>
      </c>
      <c r="P13" s="5"/>
      <c r="Q13" s="5"/>
      <c r="R13" s="28" t="n">
        <f aca="false">LARGE(T13:AF13,1)+LARGE(T13:AF13,2)+LARGE(T13:AF13,3)+LARGE(T13:AF13,4)</f>
        <v>49</v>
      </c>
      <c r="S13" s="5" t="n">
        <f aca="false">SUM(T13:AF13)</f>
        <v>49</v>
      </c>
      <c r="T13" s="4" t="n">
        <f aca="false">IF(D13&gt;0,26-D13,0)</f>
        <v>0</v>
      </c>
      <c r="U13" s="4" t="n">
        <f aca="false">IF(E13&gt;0,26-E13,0)</f>
        <v>0</v>
      </c>
      <c r="V13" s="4" t="n">
        <f aca="false">IF(F13&gt;0,26-F13,0)</f>
        <v>0</v>
      </c>
      <c r="W13" s="4" t="n">
        <f aca="false">IF(G13&gt;0,26-G13,0)</f>
        <v>24</v>
      </c>
      <c r="X13" s="4" t="n">
        <f aca="false">IF(H13&gt;0,26-H13,0)</f>
        <v>0</v>
      </c>
      <c r="Y13" s="4" t="n">
        <f aca="false">IF(I13&gt;0,26-I13,0)</f>
        <v>0</v>
      </c>
      <c r="Z13" s="4" t="n">
        <f aca="false">IF(J13&gt;0,26-J13,0)</f>
        <v>0</v>
      </c>
      <c r="AA13" s="4" t="n">
        <f aca="false">IF(K13&gt;0,26-K13,0)</f>
        <v>0</v>
      </c>
      <c r="AB13" s="4" t="n">
        <f aca="false">IF(L13&gt;0,26-L13,0)</f>
        <v>0</v>
      </c>
      <c r="AC13" s="4" t="n">
        <f aca="false">IF(M13&gt;0,26-M13,0)</f>
        <v>0</v>
      </c>
      <c r="AD13" s="4" t="n">
        <f aca="false">IF(N13&gt;0,26-N13,0)</f>
        <v>0</v>
      </c>
      <c r="AE13" s="4" t="n">
        <f aca="false">IF(O13&gt;0,26-O13,0)</f>
        <v>25</v>
      </c>
      <c r="AF13" s="4" t="n">
        <f aca="false">IF(P13&gt;0,26-P13,0)</f>
        <v>0</v>
      </c>
    </row>
    <row r="14" customFormat="false" ht="15.75" hidden="false" customHeight="false" outlineLevel="0" collapsed="false">
      <c r="A14" s="10" t="n">
        <f aca="false">A13+1</f>
        <v>11</v>
      </c>
      <c r="B14" s="26" t="n">
        <f aca="false">COUNT(D14:Q14)</f>
        <v>4</v>
      </c>
      <c r="C14" s="29" t="s">
        <v>32</v>
      </c>
      <c r="D14" s="5"/>
      <c r="E14" s="5"/>
      <c r="F14" s="5"/>
      <c r="G14" s="5"/>
      <c r="H14" s="5" t="n">
        <v>25</v>
      </c>
      <c r="I14" s="5" t="n">
        <v>2</v>
      </c>
      <c r="J14" s="5"/>
      <c r="K14" s="5"/>
      <c r="L14" s="5" t="n">
        <v>25</v>
      </c>
      <c r="M14" s="5"/>
      <c r="N14" s="9" t="n">
        <v>4</v>
      </c>
      <c r="O14" s="5"/>
      <c r="P14" s="5"/>
      <c r="Q14" s="5"/>
      <c r="R14" s="28" t="n">
        <f aca="false">LARGE(T14:AF14,1)+LARGE(T14:AF14,2)+LARGE(T14:AF14,3)+LARGE(T14:AF14,4)</f>
        <v>48</v>
      </c>
      <c r="S14" s="5" t="n">
        <f aca="false">SUM(T14:AF14)</f>
        <v>48</v>
      </c>
      <c r="T14" s="4" t="n">
        <f aca="false">IF(D14&gt;0,26-D14,0)</f>
        <v>0</v>
      </c>
      <c r="U14" s="4" t="n">
        <f aca="false">IF(E14&gt;0,26-E14,0)</f>
        <v>0</v>
      </c>
      <c r="V14" s="4" t="n">
        <f aca="false">IF(F14&gt;0,26-F14,0)</f>
        <v>0</v>
      </c>
      <c r="W14" s="4" t="n">
        <f aca="false">IF(G14&gt;0,26-G14,0)</f>
        <v>0</v>
      </c>
      <c r="X14" s="4" t="n">
        <f aca="false">IF(H14&gt;0,26-H14,0)</f>
        <v>1</v>
      </c>
      <c r="Y14" s="4" t="n">
        <f aca="false">IF(I14&gt;0,26-I14,0)</f>
        <v>24</v>
      </c>
      <c r="Z14" s="4" t="n">
        <f aca="false">IF(J14&gt;0,26-J14,0)</f>
        <v>0</v>
      </c>
      <c r="AA14" s="4" t="n">
        <f aca="false">IF(K14&gt;0,26-K14,0)</f>
        <v>0</v>
      </c>
      <c r="AB14" s="4" t="n">
        <f aca="false">IF(L14&gt;0,26-L14,0)</f>
        <v>1</v>
      </c>
      <c r="AC14" s="4" t="n">
        <f aca="false">IF(M14&gt;0,26-M14,0)</f>
        <v>0</v>
      </c>
      <c r="AD14" s="4" t="n">
        <f aca="false">IF(N14&gt;0,26-N14,0)</f>
        <v>22</v>
      </c>
      <c r="AE14" s="4" t="n">
        <f aca="false">IF(O14&gt;0,26-O14,0)</f>
        <v>0</v>
      </c>
      <c r="AF14" s="4" t="n">
        <f aca="false">IF(P14&gt;0,26-P14,0)</f>
        <v>0</v>
      </c>
    </row>
    <row r="15" customFormat="false" ht="15.75" hidden="false" customHeight="false" outlineLevel="0" collapsed="false">
      <c r="A15" s="10" t="n">
        <f aca="false">A14+1</f>
        <v>12</v>
      </c>
      <c r="B15" s="26" t="n">
        <f aca="false">COUNT(D15:Q15)</f>
        <v>2</v>
      </c>
      <c r="C15" s="29" t="s">
        <v>42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v>2</v>
      </c>
      <c r="O15" s="8" t="n">
        <v>2</v>
      </c>
      <c r="P15" s="5"/>
      <c r="Q15" s="5"/>
      <c r="R15" s="28" t="n">
        <f aca="false">LARGE(T15:AF15,1)+LARGE(T15:AF15,2)+LARGE(T15:AF15,3)+LARGE(T15:AF15,4)</f>
        <v>48</v>
      </c>
      <c r="S15" s="5" t="n">
        <f aca="false">SUM(T15:AF15)</f>
        <v>48</v>
      </c>
      <c r="T15" s="4" t="n">
        <f aca="false">IF(D15&gt;0,26-D15,0)</f>
        <v>0</v>
      </c>
      <c r="U15" s="4" t="n">
        <f aca="false">IF(E15&gt;0,26-E15,0)</f>
        <v>0</v>
      </c>
      <c r="V15" s="4" t="n">
        <f aca="false">IF(F15&gt;0,26-F15,0)</f>
        <v>0</v>
      </c>
      <c r="W15" s="4" t="n">
        <f aca="false">IF(G15&gt;0,26-G15,0)</f>
        <v>0</v>
      </c>
      <c r="X15" s="4" t="n">
        <f aca="false">IF(H15&gt;0,26-H15,0)</f>
        <v>0</v>
      </c>
      <c r="Y15" s="4" t="n">
        <f aca="false">IF(I15&gt;0,26-I15,0)</f>
        <v>0</v>
      </c>
      <c r="Z15" s="4" t="n">
        <f aca="false">IF(J15&gt;0,26-J15,0)</f>
        <v>0</v>
      </c>
      <c r="AA15" s="4" t="n">
        <f aca="false">IF(K15&gt;0,26-K15,0)</f>
        <v>0</v>
      </c>
      <c r="AB15" s="4" t="n">
        <f aca="false">IF(L15&gt;0,26-L15,0)</f>
        <v>0</v>
      </c>
      <c r="AC15" s="4" t="n">
        <f aca="false">IF(M15&gt;0,26-M15,0)</f>
        <v>0</v>
      </c>
      <c r="AD15" s="4" t="n">
        <f aca="false">IF(N15&gt;0,26-N15,0)</f>
        <v>24</v>
      </c>
      <c r="AE15" s="4" t="n">
        <f aca="false">IF(O15&gt;0,26-O15,0)</f>
        <v>24</v>
      </c>
      <c r="AF15" s="4" t="n">
        <f aca="false">IF(P15&gt;0,26-P15,0)</f>
        <v>0</v>
      </c>
    </row>
    <row r="16" customFormat="false" ht="15.75" hidden="false" customHeight="false" outlineLevel="0" collapsed="false">
      <c r="A16" s="10" t="n">
        <f aca="false">A15+1</f>
        <v>13</v>
      </c>
      <c r="B16" s="26" t="n">
        <f aca="false">COUNT(D16:Q16)</f>
        <v>2</v>
      </c>
      <c r="C16" s="29" t="s">
        <v>41</v>
      </c>
      <c r="D16" s="5"/>
      <c r="E16" s="5"/>
      <c r="F16" s="5"/>
      <c r="G16" s="5"/>
      <c r="H16" s="5"/>
      <c r="I16" s="5" t="n">
        <v>4</v>
      </c>
      <c r="J16" s="5"/>
      <c r="K16" s="5"/>
      <c r="L16" s="5"/>
      <c r="M16" s="5"/>
      <c r="N16" s="5"/>
      <c r="O16" s="5" t="n">
        <v>6</v>
      </c>
      <c r="P16" s="5"/>
      <c r="Q16" s="5"/>
      <c r="R16" s="28" t="n">
        <f aca="false">LARGE(T16:AF16,1)+LARGE(T16:AF16,2)+LARGE(T16:AF16,3)+LARGE(T16:AF16,4)</f>
        <v>42</v>
      </c>
      <c r="S16" s="5" t="n">
        <f aca="false">SUM(T16:AF16)</f>
        <v>42</v>
      </c>
      <c r="T16" s="4" t="n">
        <f aca="false">IF(D16&gt;0,26-D16,0)</f>
        <v>0</v>
      </c>
      <c r="U16" s="4" t="n">
        <f aca="false">IF(E16&gt;0,26-E16,0)</f>
        <v>0</v>
      </c>
      <c r="V16" s="4" t="n">
        <f aca="false">IF(F16&gt;0,26-F16,0)</f>
        <v>0</v>
      </c>
      <c r="W16" s="4" t="n">
        <f aca="false">IF(G16&gt;0,26-G16,0)</f>
        <v>0</v>
      </c>
      <c r="X16" s="4" t="n">
        <f aca="false">IF(H16&gt;0,26-H16,0)</f>
        <v>0</v>
      </c>
      <c r="Y16" s="4" t="n">
        <f aca="false">IF(I16&gt;0,26-I16,0)</f>
        <v>22</v>
      </c>
      <c r="Z16" s="4" t="n">
        <f aca="false">IF(J16&gt;0,26-J16,0)</f>
        <v>0</v>
      </c>
      <c r="AA16" s="4" t="n">
        <f aca="false">IF(K16&gt;0,26-K16,0)</f>
        <v>0</v>
      </c>
      <c r="AB16" s="4" t="n">
        <f aca="false">IF(L16&gt;0,26-L16,0)</f>
        <v>0</v>
      </c>
      <c r="AC16" s="4" t="n">
        <f aca="false">IF(M16&gt;0,26-M16,0)</f>
        <v>0</v>
      </c>
      <c r="AD16" s="4" t="n">
        <f aca="false">IF(N16&gt;0,26-N16,0)</f>
        <v>0</v>
      </c>
      <c r="AE16" s="4" t="n">
        <f aca="false">IF(O16&gt;0,26-O16,0)</f>
        <v>20</v>
      </c>
      <c r="AF16" s="4" t="n">
        <f aca="false">IF(P16&gt;0,26-P16,0)</f>
        <v>0</v>
      </c>
    </row>
    <row r="17" customFormat="false" ht="15.75" hidden="false" customHeight="false" outlineLevel="0" collapsed="false">
      <c r="A17" s="10" t="n">
        <f aca="false">A16+1</f>
        <v>14</v>
      </c>
      <c r="B17" s="26" t="n">
        <f aca="false">COUNT(D17:Q17)</f>
        <v>2</v>
      </c>
      <c r="C17" s="29" t="s">
        <v>46</v>
      </c>
      <c r="D17" s="5" t="n">
        <v>4</v>
      </c>
      <c r="E17" s="5"/>
      <c r="F17" s="5"/>
      <c r="G17" s="5"/>
      <c r="H17" s="5"/>
      <c r="I17" s="5"/>
      <c r="J17" s="5"/>
      <c r="K17" s="5" t="n">
        <v>6</v>
      </c>
      <c r="L17" s="5"/>
      <c r="M17" s="5"/>
      <c r="N17" s="5"/>
      <c r="O17" s="5"/>
      <c r="P17" s="5"/>
      <c r="Q17" s="5"/>
      <c r="R17" s="28" t="n">
        <f aca="false">LARGE(T17:AF17,1)+LARGE(T17:AF17,2)+LARGE(T17:AF17,3)+LARGE(T17:AF17,4)</f>
        <v>42</v>
      </c>
      <c r="S17" s="5" t="n">
        <f aca="false">SUM(T17:AF17)</f>
        <v>42</v>
      </c>
      <c r="T17" s="4" t="n">
        <f aca="false">IF(D17&gt;0,26-D17,0)</f>
        <v>22</v>
      </c>
      <c r="U17" s="4" t="n">
        <f aca="false">IF(E17&gt;0,26-E17,0)</f>
        <v>0</v>
      </c>
      <c r="V17" s="4" t="n">
        <f aca="false">IF(F17&gt;0,26-F17,0)</f>
        <v>0</v>
      </c>
      <c r="W17" s="4" t="n">
        <f aca="false">IF(G17&gt;0,26-G17,0)</f>
        <v>0</v>
      </c>
      <c r="X17" s="4" t="n">
        <f aca="false">IF(H17&gt;0,26-H17,0)</f>
        <v>0</v>
      </c>
      <c r="Y17" s="4" t="n">
        <f aca="false">IF(I17&gt;0,26-I17,0)</f>
        <v>0</v>
      </c>
      <c r="Z17" s="4" t="n">
        <f aca="false">IF(J17&gt;0,26-J17,0)</f>
        <v>0</v>
      </c>
      <c r="AA17" s="4" t="n">
        <f aca="false">IF(K17&gt;0,26-K17,0)</f>
        <v>20</v>
      </c>
      <c r="AB17" s="4" t="n">
        <f aca="false">IF(L17&gt;0,26-L17,0)</f>
        <v>0</v>
      </c>
      <c r="AC17" s="4" t="n">
        <f aca="false">IF(M17&gt;0,26-M17,0)</f>
        <v>0</v>
      </c>
      <c r="AD17" s="4" t="n">
        <f aca="false">IF(N17&gt;0,26-N17,0)</f>
        <v>0</v>
      </c>
      <c r="AE17" s="4" t="n">
        <f aca="false">IF(O17&gt;0,26-O17,0)</f>
        <v>0</v>
      </c>
      <c r="AF17" s="4" t="n">
        <f aca="false">IF(P17&gt;0,26-P17,0)</f>
        <v>0</v>
      </c>
    </row>
    <row r="18" customFormat="false" ht="15.75" hidden="false" customHeight="false" outlineLevel="0" collapsed="false">
      <c r="A18" s="10" t="n">
        <f aca="false">A17+1</f>
        <v>15</v>
      </c>
      <c r="B18" s="26" t="n">
        <f aca="false">COUNT(D18:Q18)</f>
        <v>2</v>
      </c>
      <c r="C18" s="29" t="s">
        <v>44</v>
      </c>
      <c r="D18" s="5"/>
      <c r="E18" s="5"/>
      <c r="F18" s="5"/>
      <c r="G18" s="5" t="n">
        <v>7</v>
      </c>
      <c r="H18" s="5"/>
      <c r="I18" s="5"/>
      <c r="J18" s="5"/>
      <c r="K18" s="5"/>
      <c r="L18" s="5"/>
      <c r="M18" s="5"/>
      <c r="N18" s="5" t="n">
        <v>5</v>
      </c>
      <c r="O18" s="5"/>
      <c r="P18" s="5"/>
      <c r="Q18" s="5"/>
      <c r="R18" s="28" t="n">
        <f aca="false">LARGE(T18:AF18,1)+LARGE(T18:AF18,2)+LARGE(T18:AF18,3)+LARGE(T18:AF18,4)</f>
        <v>40</v>
      </c>
      <c r="S18" s="5" t="n">
        <f aca="false">SUM(T18:AF18)</f>
        <v>40</v>
      </c>
      <c r="T18" s="4" t="n">
        <f aca="false">IF(D18&gt;0,26-D18,0)</f>
        <v>0</v>
      </c>
      <c r="U18" s="4" t="n">
        <f aca="false">IF(E18&gt;0,26-E18,0)</f>
        <v>0</v>
      </c>
      <c r="V18" s="4" t="n">
        <f aca="false">IF(F18&gt;0,26-F18,0)</f>
        <v>0</v>
      </c>
      <c r="W18" s="4" t="n">
        <f aca="false">IF(G18&gt;0,26-G18,0)</f>
        <v>19</v>
      </c>
      <c r="X18" s="4" t="n">
        <f aca="false">IF(H18&gt;0,26-H18,0)</f>
        <v>0</v>
      </c>
      <c r="Y18" s="4" t="n">
        <f aca="false">IF(I18&gt;0,26-I18,0)</f>
        <v>0</v>
      </c>
      <c r="Z18" s="4" t="n">
        <f aca="false">IF(J18&gt;0,26-J18,0)</f>
        <v>0</v>
      </c>
      <c r="AA18" s="4" t="n">
        <f aca="false">IF(K18&gt;0,26-K18,0)</f>
        <v>0</v>
      </c>
      <c r="AB18" s="4" t="n">
        <f aca="false">IF(L18&gt;0,26-L18,0)</f>
        <v>0</v>
      </c>
      <c r="AC18" s="4" t="n">
        <f aca="false">IF(M18&gt;0,26-M18,0)</f>
        <v>0</v>
      </c>
      <c r="AD18" s="4" t="n">
        <f aca="false">IF(N18&gt;0,26-N18,0)</f>
        <v>21</v>
      </c>
      <c r="AE18" s="4" t="n">
        <f aca="false">IF(O18&gt;0,26-O18,0)</f>
        <v>0</v>
      </c>
      <c r="AF18" s="4" t="n">
        <f aca="false">IF(P18&gt;0,26-P18,0)</f>
        <v>0</v>
      </c>
    </row>
    <row r="19" customFormat="false" ht="15.75" hidden="false" customHeight="false" outlineLevel="0" collapsed="false">
      <c r="A19" s="10" t="n">
        <f aca="false">A18+1</f>
        <v>16</v>
      </c>
      <c r="B19" s="26" t="n">
        <f aca="false">COUNT(D19:Q19)</f>
        <v>2</v>
      </c>
      <c r="C19" s="30" t="s">
        <v>49</v>
      </c>
      <c r="D19" s="5"/>
      <c r="E19" s="5"/>
      <c r="F19" s="8" t="n">
        <v>8</v>
      </c>
      <c r="G19" s="9" t="n">
        <v>8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28" t="n">
        <f aca="false">LARGE(T19:AF19,1)+LARGE(T19:AF19,2)+LARGE(T19:AF19,3)+LARGE(T19:AF19,4)</f>
        <v>36</v>
      </c>
      <c r="S19" s="5" t="n">
        <f aca="false">SUM(T19:AF19)</f>
        <v>36</v>
      </c>
      <c r="T19" s="4" t="n">
        <f aca="false">IF(D19&gt;0,26-D19,0)</f>
        <v>0</v>
      </c>
      <c r="U19" s="4" t="n">
        <f aca="false">IF(E19&gt;0,26-E19,0)</f>
        <v>0</v>
      </c>
      <c r="V19" s="4" t="n">
        <f aca="false">IF(F19&gt;0,26-F19,0)</f>
        <v>18</v>
      </c>
      <c r="W19" s="4" t="n">
        <f aca="false">IF(G19&gt;0,26-G19,0)</f>
        <v>18</v>
      </c>
      <c r="X19" s="4" t="n">
        <f aca="false">IF(H19&gt;0,26-H19,0)</f>
        <v>0</v>
      </c>
      <c r="Y19" s="4" t="n">
        <f aca="false">IF(I19&gt;0,26-I19,0)</f>
        <v>0</v>
      </c>
      <c r="Z19" s="4" t="n">
        <f aca="false">IF(J19&gt;0,26-J19,0)</f>
        <v>0</v>
      </c>
      <c r="AA19" s="4" t="n">
        <f aca="false">IF(K19&gt;0,26-K19,0)</f>
        <v>0</v>
      </c>
      <c r="AB19" s="4" t="n">
        <f aca="false">IF(L19&gt;0,26-L19,0)</f>
        <v>0</v>
      </c>
      <c r="AC19" s="4" t="n">
        <f aca="false">IF(M19&gt;0,26-M19,0)</f>
        <v>0</v>
      </c>
      <c r="AD19" s="4" t="n">
        <f aca="false">IF(N19&gt;0,26-N19,0)</f>
        <v>0</v>
      </c>
      <c r="AE19" s="4" t="n">
        <f aca="false">IF(O19&gt;0,26-O19,0)</f>
        <v>0</v>
      </c>
      <c r="AF19" s="4" t="n">
        <f aca="false">IF(P19&gt;0,26-P19,0)</f>
        <v>0</v>
      </c>
    </row>
    <row r="20" customFormat="false" ht="15.75" hidden="false" customHeight="false" outlineLevel="0" collapsed="false">
      <c r="A20" s="10" t="n">
        <f aca="false">A19+1</f>
        <v>17</v>
      </c>
      <c r="B20" s="26" t="n">
        <f aca="false">COUNT(D20:Q20)</f>
        <v>2</v>
      </c>
      <c r="C20" s="31" t="s">
        <v>54</v>
      </c>
      <c r="D20" s="5"/>
      <c r="E20" s="5"/>
      <c r="F20" s="5"/>
      <c r="G20" s="5"/>
      <c r="H20" s="5"/>
      <c r="I20" s="5" t="n">
        <v>10</v>
      </c>
      <c r="J20" s="5"/>
      <c r="K20" s="5"/>
      <c r="L20" s="5"/>
      <c r="M20" s="5"/>
      <c r="N20" s="5"/>
      <c r="O20" s="8" t="n">
        <v>10</v>
      </c>
      <c r="P20" s="5"/>
      <c r="Q20" s="5"/>
      <c r="R20" s="28" t="n">
        <f aca="false">LARGE(T20:AF20,1)+LARGE(T20:AF20,2)+LARGE(T20:AF20,3)+LARGE(T20:AF20,4)</f>
        <v>32</v>
      </c>
      <c r="S20" s="5" t="n">
        <f aca="false">SUM(T20:AF20)</f>
        <v>32</v>
      </c>
      <c r="T20" s="4" t="n">
        <f aca="false">IF(D20&gt;0,26-D20,0)</f>
        <v>0</v>
      </c>
      <c r="U20" s="4" t="n">
        <f aca="false">IF(E20&gt;0,26-E20,0)</f>
        <v>0</v>
      </c>
      <c r="V20" s="4" t="n">
        <f aca="false">IF(F20&gt;0,26-F20,0)</f>
        <v>0</v>
      </c>
      <c r="W20" s="4" t="n">
        <f aca="false">IF(G20&gt;0,26-G20,0)</f>
        <v>0</v>
      </c>
      <c r="X20" s="4" t="n">
        <f aca="false">IF(H20&gt;0,26-H20,0)</f>
        <v>0</v>
      </c>
      <c r="Y20" s="4" t="n">
        <f aca="false">IF(I20&gt;0,26-I20,0)</f>
        <v>16</v>
      </c>
      <c r="Z20" s="4" t="n">
        <f aca="false">IF(J20&gt;0,26-J20,0)</f>
        <v>0</v>
      </c>
      <c r="AA20" s="4" t="n">
        <f aca="false">IF(K20&gt;0,26-K20,0)</f>
        <v>0</v>
      </c>
      <c r="AB20" s="4" t="n">
        <f aca="false">IF(L20&gt;0,26-L20,0)</f>
        <v>0</v>
      </c>
      <c r="AC20" s="4" t="n">
        <f aca="false">IF(M20&gt;0,26-M20,0)</f>
        <v>0</v>
      </c>
      <c r="AD20" s="4" t="n">
        <f aca="false">IF(N20&gt;0,26-N20,0)</f>
        <v>0</v>
      </c>
      <c r="AE20" s="4" t="n">
        <f aca="false">IF(O20&gt;0,26-O20,0)</f>
        <v>16</v>
      </c>
      <c r="AF20" s="4" t="n">
        <f aca="false">IF(P20&gt;0,26-P20,0)</f>
        <v>0</v>
      </c>
    </row>
    <row r="21" customFormat="false" ht="15.75" hidden="false" customHeight="false" outlineLevel="0" collapsed="false">
      <c r="A21" s="10" t="n">
        <f aca="false">A20+1</f>
        <v>18</v>
      </c>
      <c r="B21" s="26" t="n">
        <f aca="false">COUNT(D21:Q21)</f>
        <v>2</v>
      </c>
      <c r="C21" s="29" t="s">
        <v>39</v>
      </c>
      <c r="D21" s="5"/>
      <c r="E21" s="5"/>
      <c r="F21" s="9" t="n">
        <v>12</v>
      </c>
      <c r="G21" s="8" t="n">
        <v>12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28" t="n">
        <f aca="false">LARGE(T21:AF21,1)+LARGE(T21:AF21,2)+LARGE(T21:AF21,3)+LARGE(T21:AF21,4)</f>
        <v>28</v>
      </c>
      <c r="S21" s="5" t="n">
        <f aca="false">SUM(T21:AF21)</f>
        <v>28</v>
      </c>
      <c r="T21" s="4" t="n">
        <f aca="false">IF(D21&gt;0,26-D21,0)</f>
        <v>0</v>
      </c>
      <c r="U21" s="4" t="n">
        <f aca="false">IF(E21&gt;0,26-E21,0)</f>
        <v>0</v>
      </c>
      <c r="V21" s="4" t="n">
        <f aca="false">IF(F21&gt;0,26-F21,0)</f>
        <v>14</v>
      </c>
      <c r="W21" s="4" t="n">
        <f aca="false">IF(G21&gt;0,26-G21,0)</f>
        <v>14</v>
      </c>
      <c r="X21" s="4" t="n">
        <f aca="false">IF(H21&gt;0,26-H21,0)</f>
        <v>0</v>
      </c>
      <c r="Y21" s="4" t="n">
        <f aca="false">IF(I21&gt;0,26-I21,0)</f>
        <v>0</v>
      </c>
      <c r="Z21" s="4" t="n">
        <f aca="false">IF(J21&gt;0,26-J21,0)</f>
        <v>0</v>
      </c>
      <c r="AA21" s="4" t="n">
        <f aca="false">IF(K21&gt;0,26-K21,0)</f>
        <v>0</v>
      </c>
      <c r="AB21" s="4" t="n">
        <f aca="false">IF(L21&gt;0,26-L21,0)</f>
        <v>0</v>
      </c>
      <c r="AC21" s="4" t="n">
        <f aca="false">IF(M21&gt;0,26-M21,0)</f>
        <v>0</v>
      </c>
      <c r="AD21" s="4" t="n">
        <f aca="false">IF(N21&gt;0,26-N21,0)</f>
        <v>0</v>
      </c>
      <c r="AE21" s="4" t="n">
        <f aca="false">IF(O21&gt;0,26-O21,0)</f>
        <v>0</v>
      </c>
      <c r="AF21" s="4" t="n">
        <f aca="false">IF(P21&gt;0,26-P21,0)</f>
        <v>0</v>
      </c>
    </row>
    <row r="22" customFormat="false" ht="15.75" hidden="false" customHeight="false" outlineLevel="0" collapsed="false">
      <c r="A22" s="10" t="n">
        <f aca="false">A21+1</f>
        <v>19</v>
      </c>
      <c r="B22" s="26" t="n">
        <f aca="false">COUNT(D22:Q22)</f>
        <v>1</v>
      </c>
      <c r="C22" s="29" t="s">
        <v>53</v>
      </c>
      <c r="D22" s="5"/>
      <c r="E22" s="5"/>
      <c r="F22" s="5"/>
      <c r="G22" s="5"/>
      <c r="H22" s="5"/>
      <c r="I22" s="9" t="n">
        <v>1</v>
      </c>
      <c r="J22" s="5"/>
      <c r="K22" s="5"/>
      <c r="L22" s="5"/>
      <c r="M22" s="5"/>
      <c r="N22" s="5"/>
      <c r="O22" s="5"/>
      <c r="P22" s="5"/>
      <c r="Q22" s="5"/>
      <c r="R22" s="28" t="n">
        <f aca="false">LARGE(T22:AF22,1)+LARGE(T22:AF22,2)+LARGE(T22:AF22,3)+LARGE(T22:AF22,4)</f>
        <v>25</v>
      </c>
      <c r="S22" s="5" t="n">
        <f aca="false">SUM(T22:AF22)</f>
        <v>25</v>
      </c>
      <c r="T22" s="4" t="n">
        <f aca="false">IF(D22&gt;0,26-D22,0)</f>
        <v>0</v>
      </c>
      <c r="U22" s="4" t="n">
        <f aca="false">IF(E22&gt;0,26-E22,0)</f>
        <v>0</v>
      </c>
      <c r="V22" s="4" t="n">
        <f aca="false">IF(F22&gt;0,26-F22,0)</f>
        <v>0</v>
      </c>
      <c r="W22" s="4" t="n">
        <f aca="false">IF(G22&gt;0,26-G22,0)</f>
        <v>0</v>
      </c>
      <c r="X22" s="4" t="n">
        <f aca="false">IF(H22&gt;0,26-H22,0)</f>
        <v>0</v>
      </c>
      <c r="Y22" s="4" t="n">
        <f aca="false">IF(I22&gt;0,26-I22,0)</f>
        <v>25</v>
      </c>
      <c r="Z22" s="4" t="n">
        <f aca="false">IF(J22&gt;0,26-J22,0)</f>
        <v>0</v>
      </c>
      <c r="AA22" s="4" t="n">
        <f aca="false">IF(K22&gt;0,26-K22,0)</f>
        <v>0</v>
      </c>
      <c r="AB22" s="4" t="n">
        <f aca="false">IF(L22&gt;0,26-L22,0)</f>
        <v>0</v>
      </c>
      <c r="AC22" s="4" t="n">
        <f aca="false">IF(M22&gt;0,26-M22,0)</f>
        <v>0</v>
      </c>
      <c r="AD22" s="4" t="n">
        <f aca="false">IF(N22&gt;0,26-N22,0)</f>
        <v>0</v>
      </c>
      <c r="AE22" s="4" t="n">
        <f aca="false">IF(O22&gt;0,26-O22,0)</f>
        <v>0</v>
      </c>
      <c r="AF22" s="4" t="n">
        <f aca="false">IF(P22&gt;0,26-P22,0)</f>
        <v>0</v>
      </c>
    </row>
    <row r="23" customFormat="false" ht="15.75" hidden="false" customHeight="false" outlineLevel="0" collapsed="false">
      <c r="A23" s="10" t="n">
        <f aca="false">A22+1</f>
        <v>20</v>
      </c>
      <c r="B23" s="26" t="n">
        <f aca="false">COUNT(D23:Q23)</f>
        <v>1</v>
      </c>
      <c r="C23" s="30" t="s">
        <v>56</v>
      </c>
      <c r="D23" s="5"/>
      <c r="E23" s="5"/>
      <c r="F23" s="5"/>
      <c r="G23" s="5"/>
      <c r="H23" s="5"/>
      <c r="I23" s="5"/>
      <c r="J23" s="5"/>
      <c r="K23" s="5" t="n">
        <v>1</v>
      </c>
      <c r="L23" s="5"/>
      <c r="M23" s="5"/>
      <c r="N23" s="5"/>
      <c r="O23" s="5"/>
      <c r="P23" s="5"/>
      <c r="Q23" s="5"/>
      <c r="R23" s="28" t="n">
        <f aca="false">LARGE(T23:AF23,1)+LARGE(T23:AF23,2)+LARGE(T23:AF23,3)+LARGE(T23:AF23,4)</f>
        <v>25</v>
      </c>
      <c r="S23" s="5" t="n">
        <f aca="false">SUM(T23:AF23)</f>
        <v>25</v>
      </c>
      <c r="T23" s="4" t="n">
        <f aca="false">IF(D23&gt;0,26-D23,0)</f>
        <v>0</v>
      </c>
      <c r="U23" s="4" t="n">
        <f aca="false">IF(E23&gt;0,26-E23,0)</f>
        <v>0</v>
      </c>
      <c r="V23" s="4" t="n">
        <f aca="false">IF(F23&gt;0,26-F23,0)</f>
        <v>0</v>
      </c>
      <c r="W23" s="4" t="n">
        <f aca="false">IF(G23&gt;0,26-G23,0)</f>
        <v>0</v>
      </c>
      <c r="X23" s="4" t="n">
        <f aca="false">IF(H23&gt;0,26-H23,0)</f>
        <v>0</v>
      </c>
      <c r="Y23" s="4" t="n">
        <f aca="false">IF(I23&gt;0,26-I23,0)</f>
        <v>0</v>
      </c>
      <c r="Z23" s="4" t="n">
        <f aca="false">IF(J23&gt;0,26-J23,0)</f>
        <v>0</v>
      </c>
      <c r="AA23" s="4" t="n">
        <f aca="false">IF(K23&gt;0,26-K23,0)</f>
        <v>25</v>
      </c>
      <c r="AB23" s="4" t="n">
        <f aca="false">IF(L23&gt;0,26-L23,0)</f>
        <v>0</v>
      </c>
      <c r="AC23" s="4" t="n">
        <f aca="false">IF(M23&gt;0,26-M23,0)</f>
        <v>0</v>
      </c>
      <c r="AD23" s="4" t="n">
        <f aca="false">IF(N23&gt;0,26-N23,0)</f>
        <v>0</v>
      </c>
      <c r="AE23" s="4" t="n">
        <f aca="false">IF(O23&gt;0,26-O23,0)</f>
        <v>0</v>
      </c>
      <c r="AF23" s="4" t="n">
        <f aca="false">IF(P23&gt;0,26-P23,0)</f>
        <v>0</v>
      </c>
    </row>
    <row r="24" customFormat="false" ht="15.75" hidden="false" customHeight="false" outlineLevel="0" collapsed="false">
      <c r="A24" s="10" t="n">
        <f aca="false">A23+1</f>
        <v>21</v>
      </c>
      <c r="B24" s="26" t="n">
        <f aca="false">COUNT(D24:Q24)</f>
        <v>1</v>
      </c>
      <c r="C24" s="29" t="s">
        <v>70</v>
      </c>
      <c r="D24" s="5"/>
      <c r="E24" s="5"/>
      <c r="F24" s="5" t="n">
        <v>1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28" t="n">
        <f aca="false">LARGE(T24:AF24,1)+LARGE(T24:AF24,2)+LARGE(T24:AF24,3)+LARGE(T24:AF24,4)</f>
        <v>25</v>
      </c>
      <c r="S24" s="5" t="n">
        <f aca="false">SUM(T24:AF24)</f>
        <v>25</v>
      </c>
      <c r="T24" s="4" t="n">
        <f aca="false">IF(D24&gt;0,26-D24,0)</f>
        <v>0</v>
      </c>
      <c r="U24" s="4" t="n">
        <f aca="false">IF(E24&gt;0,26-E24,0)</f>
        <v>0</v>
      </c>
      <c r="V24" s="4" t="n">
        <f aca="false">IF(F24&gt;0,26-F24,0)</f>
        <v>25</v>
      </c>
      <c r="W24" s="4" t="n">
        <f aca="false">IF(G24&gt;0,26-G24,0)</f>
        <v>0</v>
      </c>
      <c r="X24" s="4" t="n">
        <f aca="false">IF(H24&gt;0,26-H24,0)</f>
        <v>0</v>
      </c>
      <c r="Y24" s="4" t="n">
        <f aca="false">IF(I24&gt;0,26-I24,0)</f>
        <v>0</v>
      </c>
      <c r="Z24" s="4" t="n">
        <f aca="false">IF(J24&gt;0,26-J24,0)</f>
        <v>0</v>
      </c>
      <c r="AA24" s="4" t="n">
        <f aca="false">IF(K24&gt;0,26-K24,0)</f>
        <v>0</v>
      </c>
      <c r="AB24" s="4" t="n">
        <f aca="false">IF(L24&gt;0,26-L24,0)</f>
        <v>0</v>
      </c>
      <c r="AC24" s="4" t="n">
        <f aca="false">IF(M24&gt;0,26-M24,0)</f>
        <v>0</v>
      </c>
      <c r="AD24" s="4" t="n">
        <f aca="false">IF(N24&gt;0,26-N24,0)</f>
        <v>0</v>
      </c>
      <c r="AE24" s="4" t="n">
        <f aca="false">IF(O24&gt;0,26-O24,0)</f>
        <v>0</v>
      </c>
      <c r="AF24" s="4" t="n">
        <f aca="false">IF(P24&gt;0,26-P24,0)</f>
        <v>0</v>
      </c>
    </row>
    <row r="25" customFormat="false" ht="15.75" hidden="false" customHeight="false" outlineLevel="0" collapsed="false">
      <c r="A25" s="10" t="n">
        <f aca="false">A24+1</f>
        <v>22</v>
      </c>
      <c r="B25" s="26" t="n">
        <f aca="false">COUNT(D25:Q25)</f>
        <v>1</v>
      </c>
      <c r="C25" s="29" t="s">
        <v>52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9" t="n">
        <v>2</v>
      </c>
      <c r="O25" s="5"/>
      <c r="P25" s="5"/>
      <c r="Q25" s="5"/>
      <c r="R25" s="28" t="n">
        <f aca="false">LARGE(T25:AF25,1)+LARGE(T25:AF25,2)+LARGE(T25:AF25,3)+LARGE(T25:AF25,4)</f>
        <v>24</v>
      </c>
      <c r="S25" s="5" t="n">
        <f aca="false">SUM(T25:AF25)</f>
        <v>24</v>
      </c>
      <c r="T25" s="4" t="n">
        <f aca="false">IF(D25&gt;0,26-D25,0)</f>
        <v>0</v>
      </c>
      <c r="U25" s="4" t="n">
        <f aca="false">IF(E25&gt;0,26-E25,0)</f>
        <v>0</v>
      </c>
      <c r="V25" s="4" t="n">
        <f aca="false">IF(F25&gt;0,26-F25,0)</f>
        <v>0</v>
      </c>
      <c r="W25" s="4" t="n">
        <f aca="false">IF(G25&gt;0,26-G25,0)</f>
        <v>0</v>
      </c>
      <c r="X25" s="4" t="n">
        <f aca="false">IF(H25&gt;0,26-H25,0)</f>
        <v>0</v>
      </c>
      <c r="Y25" s="4" t="n">
        <f aca="false">IF(I25&gt;0,26-I25,0)</f>
        <v>0</v>
      </c>
      <c r="Z25" s="4" t="n">
        <f aca="false">IF(J25&gt;0,26-J25,0)</f>
        <v>0</v>
      </c>
      <c r="AA25" s="4" t="n">
        <f aca="false">IF(K25&gt;0,26-K25,0)</f>
        <v>0</v>
      </c>
      <c r="AB25" s="4" t="n">
        <f aca="false">IF(L25&gt;0,26-L25,0)</f>
        <v>0</v>
      </c>
      <c r="AC25" s="4" t="n">
        <f aca="false">IF(M25&gt;0,26-M25,0)</f>
        <v>0</v>
      </c>
      <c r="AD25" s="4" t="n">
        <f aca="false">IF(N25&gt;0,26-N25,0)</f>
        <v>24</v>
      </c>
      <c r="AE25" s="4" t="n">
        <f aca="false">IF(O25&gt;0,26-O25,0)</f>
        <v>0</v>
      </c>
      <c r="AF25" s="4" t="n">
        <f aca="false">IF(P25&gt;0,26-P25,0)</f>
        <v>0</v>
      </c>
    </row>
    <row r="26" customFormat="false" ht="15.75" hidden="false" customHeight="false" outlineLevel="0" collapsed="false">
      <c r="A26" s="10" t="n">
        <f aca="false">A25+1</f>
        <v>23</v>
      </c>
      <c r="B26" s="26" t="n">
        <f aca="false">COUNT(D26:Q26)</f>
        <v>1</v>
      </c>
      <c r="C26" s="29" t="s">
        <v>57</v>
      </c>
      <c r="D26" s="5"/>
      <c r="E26" s="5"/>
      <c r="F26" s="5"/>
      <c r="G26" s="5"/>
      <c r="H26" s="5"/>
      <c r="I26" s="5"/>
      <c r="J26" s="5"/>
      <c r="K26" s="5" t="n">
        <v>2</v>
      </c>
      <c r="L26" s="5"/>
      <c r="M26" s="5"/>
      <c r="N26" s="5"/>
      <c r="O26" s="5"/>
      <c r="P26" s="5"/>
      <c r="Q26" s="5"/>
      <c r="R26" s="28" t="n">
        <f aca="false">LARGE(T26:AF26,1)+LARGE(T26:AF26,2)+LARGE(T26:AF26,3)+LARGE(T26:AF26,4)</f>
        <v>24</v>
      </c>
      <c r="S26" s="5" t="n">
        <f aca="false">SUM(T26:AF26)</f>
        <v>24</v>
      </c>
      <c r="T26" s="4" t="n">
        <f aca="false">IF(D26&gt;0,26-D26,0)</f>
        <v>0</v>
      </c>
      <c r="U26" s="4" t="n">
        <f aca="false">IF(E26&gt;0,26-E26,0)</f>
        <v>0</v>
      </c>
      <c r="V26" s="4" t="n">
        <f aca="false">IF(F26&gt;0,26-F26,0)</f>
        <v>0</v>
      </c>
      <c r="W26" s="4" t="n">
        <f aca="false">IF(G26&gt;0,26-G26,0)</f>
        <v>0</v>
      </c>
      <c r="X26" s="4" t="n">
        <f aca="false">IF(H26&gt;0,26-H26,0)</f>
        <v>0</v>
      </c>
      <c r="Y26" s="4" t="n">
        <f aca="false">IF(I26&gt;0,26-I26,0)</f>
        <v>0</v>
      </c>
      <c r="Z26" s="4" t="n">
        <f aca="false">IF(J26&gt;0,26-J26,0)</f>
        <v>0</v>
      </c>
      <c r="AA26" s="4" t="n">
        <f aca="false">IF(K26&gt;0,26-K26,0)</f>
        <v>24</v>
      </c>
      <c r="AB26" s="4" t="n">
        <f aca="false">IF(L26&gt;0,26-L26,0)</f>
        <v>0</v>
      </c>
      <c r="AC26" s="4" t="n">
        <f aca="false">IF(M26&gt;0,26-M26,0)</f>
        <v>0</v>
      </c>
      <c r="AD26" s="4" t="n">
        <f aca="false">IF(N26&gt;0,26-N26,0)</f>
        <v>0</v>
      </c>
      <c r="AE26" s="4" t="n">
        <f aca="false">IF(O26&gt;0,26-O26,0)</f>
        <v>0</v>
      </c>
      <c r="AF26" s="4" t="n">
        <f aca="false">IF(P26&gt;0,26-P26,0)</f>
        <v>0</v>
      </c>
    </row>
    <row r="27" customFormat="false" ht="15.75" hidden="false" customHeight="false" outlineLevel="0" collapsed="false">
      <c r="A27" s="10" t="n">
        <f aca="false">A26+1</f>
        <v>24</v>
      </c>
      <c r="B27" s="26" t="n">
        <f aca="false">COUNT(D27:Q27)</f>
        <v>2</v>
      </c>
      <c r="C27" s="29" t="s">
        <v>45</v>
      </c>
      <c r="D27" s="5"/>
      <c r="E27" s="5"/>
      <c r="F27" s="5"/>
      <c r="G27" s="5"/>
      <c r="H27" s="5" t="n">
        <v>25</v>
      </c>
      <c r="I27" s="5"/>
      <c r="J27" s="5"/>
      <c r="K27" s="5" t="n">
        <v>4</v>
      </c>
      <c r="L27" s="5"/>
      <c r="M27" s="5"/>
      <c r="N27" s="5"/>
      <c r="O27" s="5"/>
      <c r="P27" s="5"/>
      <c r="Q27" s="5"/>
      <c r="R27" s="28" t="n">
        <f aca="false">LARGE(T27:AF27,1)+LARGE(T27:AF27,2)+LARGE(T27:AF27,3)+LARGE(T27:AF27,4)</f>
        <v>23</v>
      </c>
      <c r="S27" s="5" t="n">
        <f aca="false">SUM(T27:AF27)</f>
        <v>23</v>
      </c>
      <c r="T27" s="4" t="n">
        <f aca="false">IF(D27&gt;0,26-D27,0)</f>
        <v>0</v>
      </c>
      <c r="U27" s="4" t="n">
        <f aca="false">IF(E27&gt;0,26-E27,0)</f>
        <v>0</v>
      </c>
      <c r="V27" s="4" t="n">
        <f aca="false">IF(F27&gt;0,26-F27,0)</f>
        <v>0</v>
      </c>
      <c r="W27" s="4" t="n">
        <f aca="false">IF(G27&gt;0,26-G27,0)</f>
        <v>0</v>
      </c>
      <c r="X27" s="4" t="n">
        <f aca="false">IF(H27&gt;0,26-H27,0)</f>
        <v>1</v>
      </c>
      <c r="Y27" s="4" t="n">
        <f aca="false">IF(I27&gt;0,26-I27,0)</f>
        <v>0</v>
      </c>
      <c r="Z27" s="4" t="n">
        <f aca="false">IF(J27&gt;0,26-J27,0)</f>
        <v>0</v>
      </c>
      <c r="AA27" s="4" t="n">
        <f aca="false">IF(K27&gt;0,26-K27,0)</f>
        <v>22</v>
      </c>
      <c r="AB27" s="4" t="n">
        <f aca="false">IF(L27&gt;0,26-L27,0)</f>
        <v>0</v>
      </c>
      <c r="AC27" s="4" t="n">
        <f aca="false">IF(M27&gt;0,26-M27,0)</f>
        <v>0</v>
      </c>
      <c r="AD27" s="4" t="n">
        <f aca="false">IF(N27&gt;0,26-N27,0)</f>
        <v>0</v>
      </c>
      <c r="AE27" s="4" t="n">
        <f aca="false">IF(O27&gt;0,26-O27,0)</f>
        <v>0</v>
      </c>
      <c r="AF27" s="4" t="n">
        <f aca="false">IF(P27&gt;0,26-P27,0)</f>
        <v>0</v>
      </c>
    </row>
    <row r="28" customFormat="false" ht="15.75" hidden="false" customHeight="false" outlineLevel="0" collapsed="false">
      <c r="A28" s="10" t="n">
        <f aca="false">A27+1</f>
        <v>25</v>
      </c>
      <c r="B28" s="26" t="n">
        <f aca="false">COUNT(D28:Q28)</f>
        <v>1</v>
      </c>
      <c r="C28" s="31" t="s">
        <v>63</v>
      </c>
      <c r="D28" s="5"/>
      <c r="E28" s="5"/>
      <c r="F28" s="5"/>
      <c r="G28" s="5" t="n">
        <v>3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28" t="n">
        <f aca="false">LARGE(T28:AF28,1)+LARGE(T28:AF28,2)+LARGE(T28:AF28,3)+LARGE(T28:AF28,4)</f>
        <v>23</v>
      </c>
      <c r="S28" s="5" t="n">
        <f aca="false">SUM(T28:AF28)</f>
        <v>23</v>
      </c>
      <c r="T28" s="4" t="n">
        <f aca="false">IF(D28&gt;0,26-D28,0)</f>
        <v>0</v>
      </c>
      <c r="U28" s="4" t="n">
        <f aca="false">IF(E28&gt;0,26-E28,0)</f>
        <v>0</v>
      </c>
      <c r="V28" s="4" t="n">
        <f aca="false">IF(F28&gt;0,26-F28,0)</f>
        <v>0</v>
      </c>
      <c r="W28" s="4" t="n">
        <f aca="false">IF(G28&gt;0,26-G28,0)</f>
        <v>23</v>
      </c>
      <c r="X28" s="4" t="n">
        <f aca="false">IF(H28&gt;0,26-H28,0)</f>
        <v>0</v>
      </c>
      <c r="Y28" s="4" t="n">
        <f aca="false">IF(I28&gt;0,26-I28,0)</f>
        <v>0</v>
      </c>
      <c r="Z28" s="4" t="n">
        <f aca="false">IF(J28&gt;0,26-J28,0)</f>
        <v>0</v>
      </c>
      <c r="AA28" s="4" t="n">
        <f aca="false">IF(K28&gt;0,26-K28,0)</f>
        <v>0</v>
      </c>
      <c r="AB28" s="4" t="n">
        <f aca="false">IF(L28&gt;0,26-L28,0)</f>
        <v>0</v>
      </c>
      <c r="AC28" s="4" t="n">
        <f aca="false">IF(M28&gt;0,26-M28,0)</f>
        <v>0</v>
      </c>
      <c r="AD28" s="4" t="n">
        <f aca="false">IF(N28&gt;0,26-N28,0)</f>
        <v>0</v>
      </c>
      <c r="AE28" s="4" t="n">
        <f aca="false">IF(O28&gt;0,26-O28,0)</f>
        <v>0</v>
      </c>
      <c r="AF28" s="4" t="n">
        <f aca="false">IF(P28&gt;0,26-P28,0)</f>
        <v>0</v>
      </c>
    </row>
    <row r="29" customFormat="false" ht="15.75" hidden="false" customHeight="false" outlineLevel="0" collapsed="false">
      <c r="A29" s="10" t="n">
        <f aca="false">A28+1</f>
        <v>26</v>
      </c>
      <c r="B29" s="26" t="n">
        <f aca="false">COUNT(D29:Q29)</f>
        <v>1</v>
      </c>
      <c r="C29" s="29" t="s">
        <v>51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9" t="n">
        <v>4</v>
      </c>
      <c r="P29" s="5"/>
      <c r="Q29" s="5"/>
      <c r="R29" s="28" t="n">
        <f aca="false">LARGE(T29:AF29,1)+LARGE(T29:AF29,2)+LARGE(T29:AF29,3)+LARGE(T29:AF29,4)</f>
        <v>22</v>
      </c>
      <c r="S29" s="5" t="n">
        <f aca="false">SUM(T29:AF29)</f>
        <v>22</v>
      </c>
      <c r="T29" s="4" t="n">
        <f aca="false">IF(D29&gt;0,26-D29,0)</f>
        <v>0</v>
      </c>
      <c r="U29" s="4" t="n">
        <f aca="false">IF(E29&gt;0,26-E29,0)</f>
        <v>0</v>
      </c>
      <c r="V29" s="4" t="n">
        <f aca="false">IF(F29&gt;0,26-F29,0)</f>
        <v>0</v>
      </c>
      <c r="W29" s="4" t="n">
        <f aca="false">IF(G29&gt;0,26-G29,0)</f>
        <v>0</v>
      </c>
      <c r="X29" s="4" t="n">
        <f aca="false">IF(H29&gt;0,26-H29,0)</f>
        <v>0</v>
      </c>
      <c r="Y29" s="4" t="n">
        <f aca="false">IF(I29&gt;0,26-I29,0)</f>
        <v>0</v>
      </c>
      <c r="Z29" s="4" t="n">
        <f aca="false">IF(J29&gt;0,26-J29,0)</f>
        <v>0</v>
      </c>
      <c r="AA29" s="4" t="n">
        <f aca="false">IF(K29&gt;0,26-K29,0)</f>
        <v>0</v>
      </c>
      <c r="AB29" s="4" t="n">
        <f aca="false">IF(L29&gt;0,26-L29,0)</f>
        <v>0</v>
      </c>
      <c r="AC29" s="4" t="n">
        <f aca="false">IF(M29&gt;0,26-M29,0)</f>
        <v>0</v>
      </c>
      <c r="AD29" s="4" t="n">
        <f aca="false">IF(N29&gt;0,26-N29,0)</f>
        <v>0</v>
      </c>
      <c r="AE29" s="4" t="n">
        <f aca="false">IF(O29&gt;0,26-O29,0)</f>
        <v>22</v>
      </c>
      <c r="AF29" s="4" t="n">
        <f aca="false">IF(P29&gt;0,26-P29,0)</f>
        <v>0</v>
      </c>
    </row>
    <row r="30" customFormat="false" ht="15.75" hidden="false" customHeight="false" outlineLevel="0" collapsed="false">
      <c r="A30" s="10" t="n">
        <f aca="false">A29+1</f>
        <v>27</v>
      </c>
      <c r="B30" s="26" t="n">
        <f aca="false">COUNT(D30:Q30)</f>
        <v>1</v>
      </c>
      <c r="C30" s="29" t="s">
        <v>59</v>
      </c>
      <c r="D30" s="5"/>
      <c r="E30" s="5"/>
      <c r="F30" s="5"/>
      <c r="G30" s="5"/>
      <c r="H30" s="5"/>
      <c r="I30" s="5" t="n">
        <v>5</v>
      </c>
      <c r="J30" s="5"/>
      <c r="K30" s="5"/>
      <c r="L30" s="5"/>
      <c r="M30" s="5"/>
      <c r="N30" s="5"/>
      <c r="O30" s="5"/>
      <c r="P30" s="5"/>
      <c r="Q30" s="5"/>
      <c r="R30" s="28" t="n">
        <f aca="false">LARGE(T30:AF30,1)+LARGE(T30:AF30,2)+LARGE(T30:AF30,3)+LARGE(T30:AF30,4)</f>
        <v>21</v>
      </c>
      <c r="S30" s="5" t="n">
        <f aca="false">SUM(T30:AF30)</f>
        <v>21</v>
      </c>
      <c r="T30" s="4" t="n">
        <f aca="false">IF(D30&gt;0,26-D30,0)</f>
        <v>0</v>
      </c>
      <c r="U30" s="4" t="n">
        <f aca="false">IF(E30&gt;0,26-E30,0)</f>
        <v>0</v>
      </c>
      <c r="V30" s="4" t="n">
        <f aca="false">IF(F30&gt;0,26-F30,0)</f>
        <v>0</v>
      </c>
      <c r="W30" s="4" t="n">
        <f aca="false">IF(G30&gt;0,26-G30,0)</f>
        <v>0</v>
      </c>
      <c r="X30" s="4" t="n">
        <f aca="false">IF(H30&gt;0,26-H30,0)</f>
        <v>0</v>
      </c>
      <c r="Y30" s="4" t="n">
        <f aca="false">IF(I30&gt;0,26-I30,0)</f>
        <v>21</v>
      </c>
      <c r="Z30" s="4" t="n">
        <f aca="false">IF(J30&gt;0,26-J30,0)</f>
        <v>0</v>
      </c>
      <c r="AA30" s="4" t="n">
        <f aca="false">IF(K30&gt;0,26-K30,0)</f>
        <v>0</v>
      </c>
      <c r="AB30" s="4" t="n">
        <f aca="false">IF(L30&gt;0,26-L30,0)</f>
        <v>0</v>
      </c>
      <c r="AC30" s="4" t="n">
        <f aca="false">IF(M30&gt;0,26-M30,0)</f>
        <v>0</v>
      </c>
      <c r="AD30" s="4" t="n">
        <f aca="false">IF(N30&gt;0,26-N30,0)</f>
        <v>0</v>
      </c>
      <c r="AE30" s="4" t="n">
        <f aca="false">IF(O30&gt;0,26-O30,0)</f>
        <v>0</v>
      </c>
      <c r="AF30" s="4" t="n">
        <f aca="false">IF(P30&gt;0,26-P30,0)</f>
        <v>0</v>
      </c>
    </row>
    <row r="31" customFormat="false" ht="15.75" hidden="false" customHeight="false" outlineLevel="0" collapsed="false">
      <c r="A31" s="10" t="n">
        <f aca="false">A30+1</f>
        <v>28</v>
      </c>
      <c r="B31" s="26" t="n">
        <f aca="false">COUNT(D31:Q31)</f>
        <v>2</v>
      </c>
      <c r="C31" s="29" t="s">
        <v>36</v>
      </c>
      <c r="D31" s="5"/>
      <c r="E31" s="5"/>
      <c r="F31" s="5" t="n">
        <v>7</v>
      </c>
      <c r="G31" s="9"/>
      <c r="H31" s="5"/>
      <c r="I31" s="5"/>
      <c r="J31" s="5"/>
      <c r="K31" s="5"/>
      <c r="L31" s="5" t="n">
        <v>25</v>
      </c>
      <c r="M31" s="5"/>
      <c r="N31" s="5"/>
      <c r="O31" s="5"/>
      <c r="P31" s="5"/>
      <c r="Q31" s="5"/>
      <c r="R31" s="28" t="n">
        <f aca="false">LARGE(T31:AF31,1)+LARGE(T31:AF31,2)+LARGE(T31:AF31,3)+LARGE(T31:AF31,4)</f>
        <v>20</v>
      </c>
      <c r="S31" s="5" t="n">
        <f aca="false">SUM(T31:AF31)</f>
        <v>20</v>
      </c>
      <c r="T31" s="4" t="n">
        <f aca="false">IF(D31&gt;0,26-D31,0)</f>
        <v>0</v>
      </c>
      <c r="U31" s="4" t="n">
        <f aca="false">IF(E31&gt;0,26-E31,0)</f>
        <v>0</v>
      </c>
      <c r="V31" s="4" t="n">
        <f aca="false">IF(F31&gt;0,26-F31,0)</f>
        <v>19</v>
      </c>
      <c r="W31" s="4" t="n">
        <f aca="false">IF(G31&gt;0,26-G31,0)</f>
        <v>0</v>
      </c>
      <c r="X31" s="4" t="n">
        <f aca="false">IF(H31&gt;0,26-H31,0)</f>
        <v>0</v>
      </c>
      <c r="Y31" s="4" t="n">
        <f aca="false">IF(I31&gt;0,26-I31,0)</f>
        <v>0</v>
      </c>
      <c r="Z31" s="4" t="n">
        <f aca="false">IF(J31&gt;0,26-J31,0)</f>
        <v>0</v>
      </c>
      <c r="AA31" s="4" t="n">
        <f aca="false">IF(K31&gt;0,26-K31,0)</f>
        <v>0</v>
      </c>
      <c r="AB31" s="4" t="n">
        <f aca="false">IF(L31&gt;0,26-L31,0)</f>
        <v>1</v>
      </c>
      <c r="AC31" s="4" t="n">
        <f aca="false">IF(M31&gt;0,26-M31,0)</f>
        <v>0</v>
      </c>
      <c r="AD31" s="4" t="n">
        <f aca="false">IF(N31&gt;0,26-N31,0)</f>
        <v>0</v>
      </c>
      <c r="AE31" s="4" t="n">
        <f aca="false">IF(O31&gt;0,26-O31,0)</f>
        <v>0</v>
      </c>
      <c r="AF31" s="4" t="n">
        <f aca="false">IF(P31&gt;0,26-P31,0)</f>
        <v>0</v>
      </c>
    </row>
    <row r="32" customFormat="false" ht="15.75" hidden="false" customHeight="false" outlineLevel="0" collapsed="false">
      <c r="A32" s="10" t="n">
        <f aca="false">A31+1</f>
        <v>29</v>
      </c>
      <c r="B32" s="26" t="n">
        <f aca="false">COUNT(D32:Q32)</f>
        <v>1</v>
      </c>
      <c r="C32" s="29" t="s">
        <v>55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 t="n">
        <v>6</v>
      </c>
      <c r="O32" s="5"/>
      <c r="P32" s="5"/>
      <c r="Q32" s="5"/>
      <c r="R32" s="28" t="n">
        <f aca="false">LARGE(T32:AF32,1)+LARGE(T32:AF32,2)+LARGE(T32:AF32,3)+LARGE(T32:AF32,4)</f>
        <v>20</v>
      </c>
      <c r="S32" s="5" t="n">
        <f aca="false">SUM(T32:AF32)</f>
        <v>20</v>
      </c>
      <c r="T32" s="4" t="n">
        <f aca="false">IF(D32&gt;0,26-D32,0)</f>
        <v>0</v>
      </c>
      <c r="U32" s="4" t="n">
        <f aca="false">IF(E32&gt;0,26-E32,0)</f>
        <v>0</v>
      </c>
      <c r="V32" s="4" t="n">
        <f aca="false">IF(F32&gt;0,26-F32,0)</f>
        <v>0</v>
      </c>
      <c r="W32" s="4" t="n">
        <f aca="false">IF(G32&gt;0,26-G32,0)</f>
        <v>0</v>
      </c>
      <c r="X32" s="4" t="n">
        <f aca="false">IF(H32&gt;0,26-H32,0)</f>
        <v>0</v>
      </c>
      <c r="Y32" s="4" t="n">
        <f aca="false">IF(I32&gt;0,26-I32,0)</f>
        <v>0</v>
      </c>
      <c r="Z32" s="4" t="n">
        <f aca="false">IF(J32&gt;0,26-J32,0)</f>
        <v>0</v>
      </c>
      <c r="AA32" s="4" t="n">
        <f aca="false">IF(K32&gt;0,26-K32,0)</f>
        <v>0</v>
      </c>
      <c r="AB32" s="4" t="n">
        <f aca="false">IF(L32&gt;0,26-L32,0)</f>
        <v>0</v>
      </c>
      <c r="AC32" s="4" t="n">
        <f aca="false">IF(M32&gt;0,26-M32,0)</f>
        <v>0</v>
      </c>
      <c r="AD32" s="4" t="n">
        <f aca="false">IF(N32&gt;0,26-N32,0)</f>
        <v>20</v>
      </c>
      <c r="AE32" s="4" t="n">
        <f aca="false">IF(O32&gt;0,26-O32,0)</f>
        <v>0</v>
      </c>
      <c r="AF32" s="4" t="n">
        <f aca="false">IF(P32&gt;0,26-P32,0)</f>
        <v>0</v>
      </c>
    </row>
    <row r="33" customFormat="false" ht="15.75" hidden="false" customHeight="false" outlineLevel="0" collapsed="false">
      <c r="A33" s="10" t="n">
        <f aca="false">A32+1</f>
        <v>30</v>
      </c>
      <c r="B33" s="26" t="n">
        <f aca="false">COUNT(D33:Q33)</f>
        <v>1</v>
      </c>
      <c r="C33" s="29" t="s">
        <v>58</v>
      </c>
      <c r="D33" s="5"/>
      <c r="E33" s="5"/>
      <c r="F33" s="5"/>
      <c r="G33" s="5"/>
      <c r="H33" s="5"/>
      <c r="I33" s="5"/>
      <c r="J33" s="5"/>
      <c r="K33" s="5" t="n">
        <v>6</v>
      </c>
      <c r="L33" s="5"/>
      <c r="M33" s="5"/>
      <c r="N33" s="5"/>
      <c r="O33" s="5"/>
      <c r="P33" s="5"/>
      <c r="Q33" s="5"/>
      <c r="R33" s="28" t="n">
        <f aca="false">LARGE(T33:AF33,1)+LARGE(T33:AF33,2)+LARGE(T33:AF33,3)+LARGE(T33:AF33,4)</f>
        <v>20</v>
      </c>
      <c r="S33" s="5" t="n">
        <f aca="false">SUM(T33:AF33)</f>
        <v>20</v>
      </c>
      <c r="T33" s="4" t="n">
        <f aca="false">IF(D33&gt;0,26-D33,0)</f>
        <v>0</v>
      </c>
      <c r="U33" s="4" t="n">
        <f aca="false">IF(E33&gt;0,26-E33,0)</f>
        <v>0</v>
      </c>
      <c r="V33" s="4" t="n">
        <f aca="false">IF(F33&gt;0,26-F33,0)</f>
        <v>0</v>
      </c>
      <c r="W33" s="4" t="n">
        <f aca="false">IF(G33&gt;0,26-G33,0)</f>
        <v>0</v>
      </c>
      <c r="X33" s="4" t="n">
        <f aca="false">IF(H33&gt;0,26-H33,0)</f>
        <v>0</v>
      </c>
      <c r="Y33" s="4" t="n">
        <f aca="false">IF(I33&gt;0,26-I33,0)</f>
        <v>0</v>
      </c>
      <c r="Z33" s="4" t="n">
        <f aca="false">IF(J33&gt;0,26-J33,0)</f>
        <v>0</v>
      </c>
      <c r="AA33" s="4" t="n">
        <f aca="false">IF(K33&gt;0,26-K33,0)</f>
        <v>20</v>
      </c>
      <c r="AB33" s="4" t="n">
        <f aca="false">IF(L33&gt;0,26-L33,0)</f>
        <v>0</v>
      </c>
      <c r="AC33" s="4" t="n">
        <f aca="false">IF(M33&gt;0,26-M33,0)</f>
        <v>0</v>
      </c>
      <c r="AD33" s="4" t="n">
        <f aca="false">IF(N33&gt;0,26-N33,0)</f>
        <v>0</v>
      </c>
      <c r="AE33" s="4" t="n">
        <f aca="false">IF(O33&gt;0,26-O33,0)</f>
        <v>0</v>
      </c>
      <c r="AF33" s="4" t="n">
        <f aca="false">IF(P33&gt;0,26-P33,0)</f>
        <v>0</v>
      </c>
    </row>
    <row r="34" customFormat="false" ht="15.75" hidden="false" customHeight="false" outlineLevel="0" collapsed="false">
      <c r="A34" s="10" t="n">
        <f aca="false">A33+1</f>
        <v>31</v>
      </c>
      <c r="B34" s="26" t="n">
        <f aca="false">COUNT(D34:Q34)</f>
        <v>1</v>
      </c>
      <c r="C34" s="31" t="s">
        <v>64</v>
      </c>
      <c r="D34" s="5"/>
      <c r="E34" s="5"/>
      <c r="F34" s="5"/>
      <c r="G34" s="5" t="n">
        <v>6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28" t="n">
        <f aca="false">LARGE(T34:AF34,1)+LARGE(T34:AF34,2)+LARGE(T34:AF34,3)+LARGE(T34:AF34,4)</f>
        <v>20</v>
      </c>
      <c r="S34" s="5" t="n">
        <f aca="false">SUM(T34:AF34)</f>
        <v>20</v>
      </c>
      <c r="T34" s="4" t="n">
        <f aca="false">IF(D34&gt;0,26-D34,0)</f>
        <v>0</v>
      </c>
      <c r="U34" s="4" t="n">
        <f aca="false">IF(E34&gt;0,26-E34,0)</f>
        <v>0</v>
      </c>
      <c r="V34" s="4" t="n">
        <f aca="false">IF(F34&gt;0,26-F34,0)</f>
        <v>0</v>
      </c>
      <c r="W34" s="4" t="n">
        <f aca="false">IF(G34&gt;0,26-G34,0)</f>
        <v>20</v>
      </c>
      <c r="X34" s="4" t="n">
        <f aca="false">IF(H34&gt;0,26-H34,0)</f>
        <v>0</v>
      </c>
      <c r="Y34" s="4" t="n">
        <f aca="false">IF(I34&gt;0,26-I34,0)</f>
        <v>0</v>
      </c>
      <c r="Z34" s="4" t="n">
        <f aca="false">IF(J34&gt;0,26-J34,0)</f>
        <v>0</v>
      </c>
      <c r="AA34" s="4" t="n">
        <f aca="false">IF(K34&gt;0,26-K34,0)</f>
        <v>0</v>
      </c>
      <c r="AB34" s="4" t="n">
        <f aca="false">IF(L34&gt;0,26-L34,0)</f>
        <v>0</v>
      </c>
      <c r="AC34" s="4" t="n">
        <f aca="false">IF(M34&gt;0,26-M34,0)</f>
        <v>0</v>
      </c>
      <c r="AD34" s="4" t="n">
        <f aca="false">IF(N34&gt;0,26-N34,0)</f>
        <v>0</v>
      </c>
      <c r="AE34" s="4" t="n">
        <f aca="false">IF(O34&gt;0,26-O34,0)</f>
        <v>0</v>
      </c>
      <c r="AF34" s="4" t="n">
        <f aca="false">IF(P34&gt;0,26-P34,0)</f>
        <v>0</v>
      </c>
    </row>
    <row r="35" customFormat="false" ht="15.75" hidden="false" customHeight="false" outlineLevel="0" collapsed="false">
      <c r="A35" s="10" t="n">
        <f aca="false">A34+1</f>
        <v>32</v>
      </c>
      <c r="B35" s="26" t="n">
        <f aca="false">COUNT(D35:Q35)</f>
        <v>1</v>
      </c>
      <c r="C35" s="31" t="s">
        <v>71</v>
      </c>
      <c r="D35" s="5"/>
      <c r="E35" s="5"/>
      <c r="F35" s="5" t="n">
        <v>6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28" t="n">
        <f aca="false">LARGE(T35:AF35,1)+LARGE(T35:AF35,2)+LARGE(T35:AF35,3)+LARGE(T35:AF35,4)</f>
        <v>20</v>
      </c>
      <c r="S35" s="5" t="n">
        <f aca="false">SUM(T35:AF35)</f>
        <v>20</v>
      </c>
      <c r="T35" s="4" t="n">
        <f aca="false">IF(D35&gt;0,26-D35,0)</f>
        <v>0</v>
      </c>
      <c r="U35" s="4" t="n">
        <f aca="false">IF(E35&gt;0,26-E35,0)</f>
        <v>0</v>
      </c>
      <c r="V35" s="4" t="n">
        <f aca="false">IF(F35&gt;0,26-F35,0)</f>
        <v>20</v>
      </c>
      <c r="W35" s="4" t="n">
        <f aca="false">IF(G35&gt;0,26-G35,0)</f>
        <v>0</v>
      </c>
      <c r="X35" s="4" t="n">
        <f aca="false">IF(H35&gt;0,26-H35,0)</f>
        <v>0</v>
      </c>
      <c r="Y35" s="4" t="n">
        <f aca="false">IF(I35&gt;0,26-I35,0)</f>
        <v>0</v>
      </c>
      <c r="Z35" s="4" t="n">
        <f aca="false">IF(J35&gt;0,26-J35,0)</f>
        <v>0</v>
      </c>
      <c r="AA35" s="4" t="n">
        <f aca="false">IF(K35&gt;0,26-K35,0)</f>
        <v>0</v>
      </c>
      <c r="AB35" s="4" t="n">
        <f aca="false">IF(L35&gt;0,26-L35,0)</f>
        <v>0</v>
      </c>
      <c r="AC35" s="4" t="n">
        <f aca="false">IF(M35&gt;0,26-M35,0)</f>
        <v>0</v>
      </c>
      <c r="AD35" s="4" t="n">
        <f aca="false">IF(N35&gt;0,26-N35,0)</f>
        <v>0</v>
      </c>
      <c r="AE35" s="4" t="n">
        <f aca="false">IF(O35&gt;0,26-O35,0)</f>
        <v>0</v>
      </c>
      <c r="AF35" s="4" t="n">
        <f aca="false">IF(P35&gt;0,26-P35,0)</f>
        <v>0</v>
      </c>
    </row>
    <row r="36" customFormat="false" ht="15.75" hidden="false" customHeight="false" outlineLevel="0" collapsed="false">
      <c r="A36" s="10" t="n">
        <f aca="false">A35+1</f>
        <v>33</v>
      </c>
      <c r="B36" s="26" t="n">
        <f aca="false">COUNT(D36:Q36)</f>
        <v>1</v>
      </c>
      <c r="C36" s="29" t="s">
        <v>60</v>
      </c>
      <c r="D36" s="5"/>
      <c r="E36" s="5"/>
      <c r="F36" s="5"/>
      <c r="G36" s="5"/>
      <c r="H36" s="5"/>
      <c r="I36" s="5" t="n">
        <v>8</v>
      </c>
      <c r="J36" s="5"/>
      <c r="K36" s="5"/>
      <c r="L36" s="5"/>
      <c r="M36" s="5"/>
      <c r="N36" s="5"/>
      <c r="O36" s="5"/>
      <c r="P36" s="5"/>
      <c r="Q36" s="5"/>
      <c r="R36" s="28" t="n">
        <f aca="false">LARGE(T36:AF36,1)+LARGE(T36:AF36,2)+LARGE(T36:AF36,3)+LARGE(T36:AF36,4)</f>
        <v>18</v>
      </c>
      <c r="S36" s="5" t="n">
        <f aca="false">SUM(T36:AF36)</f>
        <v>18</v>
      </c>
      <c r="T36" s="4" t="n">
        <f aca="false">IF(D36&gt;0,26-D36,0)</f>
        <v>0</v>
      </c>
      <c r="U36" s="4" t="n">
        <f aca="false">IF(E36&gt;0,26-E36,0)</f>
        <v>0</v>
      </c>
      <c r="V36" s="4" t="n">
        <f aca="false">IF(F36&gt;0,26-F36,0)</f>
        <v>0</v>
      </c>
      <c r="W36" s="4" t="n">
        <f aca="false">IF(G36&gt;0,26-G36,0)</f>
        <v>0</v>
      </c>
      <c r="X36" s="4" t="n">
        <f aca="false">IF(H36&gt;0,26-H36,0)</f>
        <v>0</v>
      </c>
      <c r="Y36" s="4" t="n">
        <f aca="false">IF(I36&gt;0,26-I36,0)</f>
        <v>18</v>
      </c>
      <c r="Z36" s="4" t="n">
        <f aca="false">IF(J36&gt;0,26-J36,0)</f>
        <v>0</v>
      </c>
      <c r="AA36" s="4" t="n">
        <f aca="false">IF(K36&gt;0,26-K36,0)</f>
        <v>0</v>
      </c>
      <c r="AB36" s="4" t="n">
        <f aca="false">IF(L36&gt;0,26-L36,0)</f>
        <v>0</v>
      </c>
      <c r="AC36" s="4" t="n">
        <f aca="false">IF(M36&gt;0,26-M36,0)</f>
        <v>0</v>
      </c>
      <c r="AD36" s="4" t="n">
        <f aca="false">IF(N36&gt;0,26-N36,0)</f>
        <v>0</v>
      </c>
      <c r="AE36" s="4" t="n">
        <f aca="false">IF(O36&gt;0,26-O36,0)</f>
        <v>0</v>
      </c>
      <c r="AF36" s="4" t="n">
        <f aca="false">IF(P36&gt;0,26-P36,0)</f>
        <v>0</v>
      </c>
    </row>
    <row r="37" customFormat="false" ht="15.75" hidden="false" customHeight="false" outlineLevel="0" collapsed="false">
      <c r="A37" s="10" t="n">
        <f aca="false">A36+1</f>
        <v>34</v>
      </c>
      <c r="B37" s="26" t="n">
        <f aca="false">COUNT(D37:Q37)</f>
        <v>1</v>
      </c>
      <c r="C37" s="29" t="s">
        <v>61</v>
      </c>
      <c r="D37" s="5"/>
      <c r="E37" s="5"/>
      <c r="F37" s="5"/>
      <c r="G37" s="5"/>
      <c r="H37" s="5"/>
      <c r="I37" s="5" t="n">
        <v>9</v>
      </c>
      <c r="J37" s="5"/>
      <c r="K37" s="5"/>
      <c r="L37" s="5"/>
      <c r="M37" s="5"/>
      <c r="N37" s="5"/>
      <c r="O37" s="5"/>
      <c r="P37" s="5"/>
      <c r="Q37" s="5"/>
      <c r="R37" s="28" t="n">
        <f aca="false">LARGE(T37:AF37,1)+LARGE(T37:AF37,2)+LARGE(T37:AF37,3)+LARGE(T37:AF37,4)</f>
        <v>17</v>
      </c>
      <c r="S37" s="5" t="n">
        <f aca="false">SUM(T37:AF37)</f>
        <v>17</v>
      </c>
      <c r="T37" s="4" t="n">
        <f aca="false">IF(D37&gt;0,26-D37,0)</f>
        <v>0</v>
      </c>
      <c r="U37" s="4" t="n">
        <f aca="false">IF(E37&gt;0,26-E37,0)</f>
        <v>0</v>
      </c>
      <c r="V37" s="4" t="n">
        <f aca="false">IF(F37&gt;0,26-F37,0)</f>
        <v>0</v>
      </c>
      <c r="W37" s="4" t="n">
        <f aca="false">IF(G37&gt;0,26-G37,0)</f>
        <v>0</v>
      </c>
      <c r="X37" s="4" t="n">
        <f aca="false">IF(H37&gt;0,26-H37,0)</f>
        <v>0</v>
      </c>
      <c r="Y37" s="4" t="n">
        <f aca="false">IF(I37&gt;0,26-I37,0)</f>
        <v>17</v>
      </c>
      <c r="Z37" s="4" t="n">
        <f aca="false">IF(J37&gt;0,26-J37,0)</f>
        <v>0</v>
      </c>
      <c r="AA37" s="4" t="n">
        <f aca="false">IF(K37&gt;0,26-K37,0)</f>
        <v>0</v>
      </c>
      <c r="AB37" s="4" t="n">
        <f aca="false">IF(L37&gt;0,26-L37,0)</f>
        <v>0</v>
      </c>
      <c r="AC37" s="4" t="n">
        <f aca="false">IF(M37&gt;0,26-M37,0)</f>
        <v>0</v>
      </c>
      <c r="AD37" s="4" t="n">
        <f aca="false">IF(N37&gt;0,26-N37,0)</f>
        <v>0</v>
      </c>
      <c r="AE37" s="4" t="n">
        <f aca="false">IF(O37&gt;0,26-O37,0)</f>
        <v>0</v>
      </c>
      <c r="AF37" s="4" t="n">
        <f aca="false">IF(P37&gt;0,26-P37,0)</f>
        <v>0</v>
      </c>
    </row>
    <row r="38" customFormat="false" ht="15.75" hidden="false" customHeight="false" outlineLevel="0" collapsed="false">
      <c r="A38" s="10" t="n">
        <f aca="false">A37+1</f>
        <v>35</v>
      </c>
      <c r="B38" s="26" t="n">
        <f aca="false">COUNT(D38:Q38)</f>
        <v>1</v>
      </c>
      <c r="C38" s="29" t="s">
        <v>72</v>
      </c>
      <c r="D38" s="5"/>
      <c r="E38" s="5"/>
      <c r="F38" s="5" t="n">
        <v>11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28" t="n">
        <f aca="false">LARGE(T38:AF38,1)+LARGE(T38:AF38,2)+LARGE(T38:AF38,3)+LARGE(T38:AF38,4)</f>
        <v>15</v>
      </c>
      <c r="S38" s="5" t="n">
        <f aca="false">SUM(T38:AF38)</f>
        <v>15</v>
      </c>
      <c r="T38" s="4" t="n">
        <f aca="false">IF(D38&gt;0,26-D38,0)</f>
        <v>0</v>
      </c>
      <c r="U38" s="4" t="n">
        <f aca="false">IF(E38&gt;0,26-E38,0)</f>
        <v>0</v>
      </c>
      <c r="V38" s="4" t="n">
        <f aca="false">IF(F38&gt;0,26-F38,0)</f>
        <v>15</v>
      </c>
      <c r="W38" s="4" t="n">
        <f aca="false">IF(G38&gt;0,26-G38,0)</f>
        <v>0</v>
      </c>
      <c r="X38" s="4" t="n">
        <f aca="false">IF(H38&gt;0,26-H38,0)</f>
        <v>0</v>
      </c>
      <c r="Y38" s="4" t="n">
        <f aca="false">IF(I38&gt;0,26-I38,0)</f>
        <v>0</v>
      </c>
      <c r="Z38" s="4" t="n">
        <f aca="false">IF(J38&gt;0,26-J38,0)</f>
        <v>0</v>
      </c>
      <c r="AA38" s="4" t="n">
        <f aca="false">IF(K38&gt;0,26-K38,0)</f>
        <v>0</v>
      </c>
      <c r="AB38" s="4" t="n">
        <f aca="false">IF(L38&gt;0,26-L38,0)</f>
        <v>0</v>
      </c>
      <c r="AC38" s="4" t="n">
        <f aca="false">IF(M38&gt;0,26-M38,0)</f>
        <v>0</v>
      </c>
      <c r="AD38" s="4" t="n">
        <f aca="false">IF(N38&gt;0,26-N38,0)</f>
        <v>0</v>
      </c>
      <c r="AE38" s="4" t="n">
        <f aca="false">IF(O38&gt;0,26-O38,0)</f>
        <v>0</v>
      </c>
      <c r="AF38" s="4" t="n">
        <f aca="false">IF(P38&gt;0,26-P38,0)</f>
        <v>0</v>
      </c>
    </row>
    <row r="39" customFormat="false" ht="15.75" hidden="false" customHeight="false" outlineLevel="0" collapsed="false">
      <c r="A39" s="10" t="n">
        <f aca="false">A38+1</f>
        <v>36</v>
      </c>
      <c r="B39" s="26" t="n">
        <f aca="false">COUNT(D39:Q39)</f>
        <v>1</v>
      </c>
      <c r="C39" s="31" t="s">
        <v>73</v>
      </c>
      <c r="D39" s="5"/>
      <c r="E39" s="5"/>
      <c r="F39" s="5" t="n">
        <v>11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28" t="n">
        <f aca="false">LARGE(T39:AF39,1)+LARGE(T39:AF39,2)+LARGE(T39:AF39,3)+LARGE(T39:AF39,4)</f>
        <v>15</v>
      </c>
      <c r="S39" s="5" t="n">
        <f aca="false">SUM(T39:AF39)</f>
        <v>15</v>
      </c>
      <c r="T39" s="4" t="n">
        <f aca="false">IF(D39&gt;0,26-D39,0)</f>
        <v>0</v>
      </c>
      <c r="U39" s="4" t="n">
        <f aca="false">IF(E39&gt;0,26-E39,0)</f>
        <v>0</v>
      </c>
      <c r="V39" s="4" t="n">
        <f aca="false">IF(F39&gt;0,26-F39,0)</f>
        <v>15</v>
      </c>
      <c r="W39" s="4" t="n">
        <f aca="false">IF(G39&gt;0,26-G39,0)</f>
        <v>0</v>
      </c>
      <c r="X39" s="4" t="n">
        <f aca="false">IF(H39&gt;0,26-H39,0)</f>
        <v>0</v>
      </c>
      <c r="Y39" s="4" t="n">
        <f aca="false">IF(I39&gt;0,26-I39,0)</f>
        <v>0</v>
      </c>
      <c r="Z39" s="4" t="n">
        <f aca="false">IF(J39&gt;0,26-J39,0)</f>
        <v>0</v>
      </c>
      <c r="AA39" s="4" t="n">
        <f aca="false">IF(K39&gt;0,26-K39,0)</f>
        <v>0</v>
      </c>
      <c r="AB39" s="4" t="n">
        <f aca="false">IF(L39&gt;0,26-L39,0)</f>
        <v>0</v>
      </c>
      <c r="AC39" s="4" t="n">
        <f aca="false">IF(M39&gt;0,26-M39,0)</f>
        <v>0</v>
      </c>
      <c r="AD39" s="4" t="n">
        <f aca="false">IF(N39&gt;0,26-N39,0)</f>
        <v>0</v>
      </c>
      <c r="AE39" s="4" t="n">
        <f aca="false">IF(O39&gt;0,26-O39,0)</f>
        <v>0</v>
      </c>
      <c r="AF39" s="4" t="n">
        <f aca="false">IF(P39&gt;0,26-P39,0)</f>
        <v>0</v>
      </c>
    </row>
    <row r="40" customFormat="false" ht="15.75" hidden="false" customHeight="false" outlineLevel="0" collapsed="false">
      <c r="A40" s="10" t="n">
        <f aca="false">A39+1</f>
        <v>37</v>
      </c>
      <c r="B40" s="26" t="n">
        <f aca="false">COUNT(D40:Q40)</f>
        <v>1</v>
      </c>
      <c r="C40" s="30" t="s">
        <v>65</v>
      </c>
      <c r="D40" s="5"/>
      <c r="E40" s="5"/>
      <c r="F40" s="5"/>
      <c r="G40" s="5" t="n">
        <v>12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28" t="n">
        <f aca="false">LARGE(T40:AF40,1)+LARGE(T40:AF40,2)+LARGE(T40:AF40,3)+LARGE(T40:AF40,4)</f>
        <v>14</v>
      </c>
      <c r="S40" s="5" t="n">
        <f aca="false">SUM(T40:AF40)</f>
        <v>14</v>
      </c>
      <c r="T40" s="4" t="n">
        <f aca="false">IF(D40&gt;0,26-D40,0)</f>
        <v>0</v>
      </c>
      <c r="U40" s="4" t="n">
        <f aca="false">IF(E40&gt;0,26-E40,0)</f>
        <v>0</v>
      </c>
      <c r="V40" s="4" t="n">
        <f aca="false">IF(F40&gt;0,26-F40,0)</f>
        <v>0</v>
      </c>
      <c r="W40" s="4" t="n">
        <f aca="false">IF(G40&gt;0,26-G40,0)</f>
        <v>14</v>
      </c>
      <c r="X40" s="4" t="n">
        <f aca="false">IF(H40&gt;0,26-H40,0)</f>
        <v>0</v>
      </c>
      <c r="Y40" s="4" t="n">
        <f aca="false">IF(I40&gt;0,26-I40,0)</f>
        <v>0</v>
      </c>
      <c r="Z40" s="4" t="n">
        <f aca="false">IF(J40&gt;0,26-J40,0)</f>
        <v>0</v>
      </c>
      <c r="AA40" s="4" t="n">
        <f aca="false">IF(K40&gt;0,26-K40,0)</f>
        <v>0</v>
      </c>
      <c r="AB40" s="4" t="n">
        <f aca="false">IF(L40&gt;0,26-L40,0)</f>
        <v>0</v>
      </c>
      <c r="AC40" s="4" t="n">
        <f aca="false">IF(M40&gt;0,26-M40,0)</f>
        <v>0</v>
      </c>
      <c r="AD40" s="4" t="n">
        <f aca="false">IF(N40&gt;0,26-N40,0)</f>
        <v>0</v>
      </c>
      <c r="AE40" s="4" t="n">
        <f aca="false">IF(O40&gt;0,26-O40,0)</f>
        <v>0</v>
      </c>
      <c r="AF40" s="4" t="n">
        <f aca="false">IF(P40&gt;0,26-P40,0)</f>
        <v>0</v>
      </c>
    </row>
    <row r="41" customFormat="false" ht="15.75" hidden="false" customHeight="false" outlineLevel="0" collapsed="false">
      <c r="A41" s="10" t="n">
        <f aca="false">A40+1</f>
        <v>38</v>
      </c>
      <c r="B41" s="26" t="n">
        <f aca="false">COUNT(D41:Q41)</f>
        <v>1</v>
      </c>
      <c r="C41" s="29" t="s">
        <v>66</v>
      </c>
      <c r="D41" s="5"/>
      <c r="E41" s="5"/>
      <c r="F41" s="5"/>
      <c r="G41" s="5" t="n">
        <v>12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28" t="n">
        <f aca="false">LARGE(T41:AF41,1)+LARGE(T41:AF41,2)+LARGE(T41:AF41,3)+LARGE(T41:AF41,4)</f>
        <v>14</v>
      </c>
      <c r="S41" s="5" t="n">
        <f aca="false">SUM(T41:AF41)</f>
        <v>14</v>
      </c>
      <c r="T41" s="4" t="n">
        <f aca="false">IF(D41&gt;0,26-D41,0)</f>
        <v>0</v>
      </c>
      <c r="U41" s="4" t="n">
        <f aca="false">IF(E41&gt;0,26-E41,0)</f>
        <v>0</v>
      </c>
      <c r="V41" s="4" t="n">
        <f aca="false">IF(F41&gt;0,26-F41,0)</f>
        <v>0</v>
      </c>
      <c r="W41" s="4" t="n">
        <f aca="false">IF(G41&gt;0,26-G41,0)</f>
        <v>14</v>
      </c>
      <c r="X41" s="4" t="n">
        <f aca="false">IF(H41&gt;0,26-H41,0)</f>
        <v>0</v>
      </c>
      <c r="Y41" s="4" t="n">
        <f aca="false">IF(I41&gt;0,26-I41,0)</f>
        <v>0</v>
      </c>
      <c r="Z41" s="4" t="n">
        <f aca="false">IF(J41&gt;0,26-J41,0)</f>
        <v>0</v>
      </c>
      <c r="AA41" s="4" t="n">
        <f aca="false">IF(K41&gt;0,26-K41,0)</f>
        <v>0</v>
      </c>
      <c r="AB41" s="4" t="n">
        <f aca="false">IF(L41&gt;0,26-L41,0)</f>
        <v>0</v>
      </c>
      <c r="AC41" s="4" t="n">
        <f aca="false">IF(M41&gt;0,26-M41,0)</f>
        <v>0</v>
      </c>
      <c r="AD41" s="4" t="n">
        <f aca="false">IF(O41&gt;0,26-O41,0)</f>
        <v>0</v>
      </c>
      <c r="AE41" s="4" t="n">
        <f aca="false">IF(P41&gt;0,26-P41,0)</f>
        <v>0</v>
      </c>
      <c r="AF41" s="4" t="n">
        <f aca="false">IF(Q41&gt;0,26-Q41,0)</f>
        <v>0</v>
      </c>
    </row>
    <row r="42" customFormat="false" ht="15.75" hidden="false" customHeight="false" outlineLevel="0" collapsed="false">
      <c r="A42" s="10" t="n">
        <f aca="false">A41+1</f>
        <v>39</v>
      </c>
      <c r="B42" s="26" t="n">
        <f aca="false">COUNT(D42:Q42)</f>
        <v>1</v>
      </c>
      <c r="C42" s="29" t="s">
        <v>67</v>
      </c>
      <c r="D42" s="5"/>
      <c r="E42" s="5"/>
      <c r="F42" s="5"/>
      <c r="G42" s="5" t="n">
        <v>12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28" t="n">
        <f aca="false">LARGE(T42:AF42,1)+LARGE(T42:AF42,2)+LARGE(T42:AF42,3)+LARGE(T42:AF42,4)</f>
        <v>14</v>
      </c>
      <c r="S42" s="5" t="n">
        <f aca="false">SUM(T42:AF42)</f>
        <v>14</v>
      </c>
      <c r="T42" s="4" t="n">
        <f aca="false">IF(D42&gt;0,26-D42,0)</f>
        <v>0</v>
      </c>
      <c r="U42" s="4" t="n">
        <f aca="false">IF(E42&gt;0,26-E42,0)</f>
        <v>0</v>
      </c>
      <c r="V42" s="4" t="n">
        <f aca="false">IF(F42&gt;0,26-F42,0)</f>
        <v>0</v>
      </c>
      <c r="W42" s="4" t="n">
        <f aca="false">IF(G42&gt;0,26-G42,0)</f>
        <v>14</v>
      </c>
      <c r="X42" s="4" t="n">
        <f aca="false">IF(H42&gt;0,26-H42,0)</f>
        <v>0</v>
      </c>
      <c r="Y42" s="4" t="n">
        <f aca="false">IF(I42&gt;0,26-I42,0)</f>
        <v>0</v>
      </c>
      <c r="Z42" s="4" t="n">
        <f aca="false">IF(J42&gt;0,26-J42,0)</f>
        <v>0</v>
      </c>
      <c r="AA42" s="4" t="n">
        <f aca="false">IF(K42&gt;0,26-K42,0)</f>
        <v>0</v>
      </c>
      <c r="AB42" s="4" t="n">
        <f aca="false">IF(L42&gt;0,26-L42,0)</f>
        <v>0</v>
      </c>
      <c r="AC42" s="4" t="n">
        <f aca="false">IF(M42&gt;0,26-M42,0)</f>
        <v>0</v>
      </c>
      <c r="AD42" s="4" t="n">
        <f aca="false">IF(O42&gt;0,26-O42,0)</f>
        <v>0</v>
      </c>
      <c r="AE42" s="4" t="n">
        <f aca="false">IF(P42&gt;0,26-P42,0)</f>
        <v>0</v>
      </c>
      <c r="AF42" s="4" t="n">
        <f aca="false">IF(Q42&gt;0,26-Q42,0)</f>
        <v>0</v>
      </c>
    </row>
    <row r="43" customFormat="false" ht="15.75" hidden="false" customHeight="false" outlineLevel="0" collapsed="false">
      <c r="A43" s="10" t="n">
        <f aca="false">A42+1</f>
        <v>40</v>
      </c>
      <c r="B43" s="26" t="n">
        <f aca="false">COUNT(D43:Q43)</f>
        <v>1</v>
      </c>
      <c r="C43" s="29" t="s">
        <v>74</v>
      </c>
      <c r="D43" s="5"/>
      <c r="E43" s="5"/>
      <c r="F43" s="9" t="n">
        <v>12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28" t="n">
        <f aca="false">LARGE(T43:AF43,1)+LARGE(T43:AF43,2)+LARGE(T43:AF43,3)+LARGE(T43:AF43,4)</f>
        <v>14</v>
      </c>
      <c r="S43" s="5" t="n">
        <f aca="false">SUM(T43:AF43)</f>
        <v>14</v>
      </c>
      <c r="T43" s="4" t="n">
        <f aca="false">IF(D43&gt;0,26-D43,0)</f>
        <v>0</v>
      </c>
      <c r="U43" s="4" t="n">
        <f aca="false">IF(E43&gt;0,26-E43,0)</f>
        <v>0</v>
      </c>
      <c r="V43" s="4" t="n">
        <f aca="false">IF(F43&gt;0,26-F43,0)</f>
        <v>14</v>
      </c>
      <c r="W43" s="4" t="n">
        <f aca="false">IF(G43&gt;0,26-G43,0)</f>
        <v>0</v>
      </c>
      <c r="X43" s="4" t="n">
        <f aca="false">IF(H43&gt;0,26-H43,0)</f>
        <v>0</v>
      </c>
      <c r="Y43" s="4" t="n">
        <f aca="false">IF(I43&gt;0,26-I43,0)</f>
        <v>0</v>
      </c>
      <c r="Z43" s="4" t="n">
        <f aca="false">IF(J43&gt;0,26-J43,0)</f>
        <v>0</v>
      </c>
      <c r="AA43" s="4" t="n">
        <f aca="false">IF(K43&gt;0,26-K43,0)</f>
        <v>0</v>
      </c>
      <c r="AB43" s="4" t="n">
        <f aca="false">IF(L43&gt;0,26-L43,0)</f>
        <v>0</v>
      </c>
      <c r="AC43" s="4" t="n">
        <f aca="false">IF(M43&gt;0,26-M43,0)</f>
        <v>0</v>
      </c>
      <c r="AD43" s="4" t="n">
        <f aca="false">IF(O43&gt;0,26-O43,0)</f>
        <v>0</v>
      </c>
      <c r="AE43" s="4" t="n">
        <f aca="false">IF(P43&gt;0,26-P43,0)</f>
        <v>0</v>
      </c>
      <c r="AF43" s="4" t="n">
        <f aca="false">IF(Q43&gt;0,26-Q43,0)</f>
        <v>0</v>
      </c>
    </row>
    <row r="44" customFormat="false" ht="15.75" hidden="false" customHeight="false" outlineLevel="0" collapsed="false">
      <c r="A44" s="10" t="n">
        <f aca="false">A43+1</f>
        <v>41</v>
      </c>
      <c r="B44" s="26" t="n">
        <f aca="false">COUNT(D44:Q44)</f>
        <v>1</v>
      </c>
      <c r="C44" s="29" t="s">
        <v>75</v>
      </c>
      <c r="D44" s="5"/>
      <c r="E44" s="5"/>
      <c r="F44" s="9" t="n">
        <v>1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28" t="n">
        <f aca="false">LARGE(T44:AF44,1)+LARGE(T44:AF44,2)+LARGE(T44:AF44,3)+LARGE(T44:AF44,4)</f>
        <v>14</v>
      </c>
      <c r="S44" s="5" t="n">
        <f aca="false">SUM(T44:AF44)</f>
        <v>14</v>
      </c>
      <c r="T44" s="4" t="n">
        <f aca="false">IF(D44&gt;0,26-D44,0)</f>
        <v>0</v>
      </c>
      <c r="U44" s="4" t="n">
        <f aca="false">IF(E44&gt;0,26-E44,0)</f>
        <v>0</v>
      </c>
      <c r="V44" s="4" t="n">
        <f aca="false">IF(F44&gt;0,26-F44,0)</f>
        <v>14</v>
      </c>
      <c r="W44" s="4" t="n">
        <f aca="false">IF(G44&gt;0,26-G44,0)</f>
        <v>0</v>
      </c>
      <c r="X44" s="4" t="n">
        <f aca="false">IF(H44&gt;0,26-H44,0)</f>
        <v>0</v>
      </c>
      <c r="Y44" s="4" t="n">
        <f aca="false">IF(I44&gt;0,26-I44,0)</f>
        <v>0</v>
      </c>
      <c r="Z44" s="4" t="n">
        <f aca="false">IF(J44&gt;0,26-J44,0)</f>
        <v>0</v>
      </c>
      <c r="AA44" s="4" t="n">
        <f aca="false">IF(K44&gt;0,26-K44,0)</f>
        <v>0</v>
      </c>
      <c r="AB44" s="4" t="n">
        <f aca="false">IF(L44&gt;0,26-L44,0)</f>
        <v>0</v>
      </c>
      <c r="AC44" s="4" t="n">
        <f aca="false">IF(M44&gt;0,26-M44,0)</f>
        <v>0</v>
      </c>
      <c r="AD44" s="4" t="n">
        <f aca="false">IF(O44&gt;0,26-O44,0)</f>
        <v>0</v>
      </c>
      <c r="AE44" s="4" t="n">
        <f aca="false">IF(P44&gt;0,26-P44,0)</f>
        <v>0</v>
      </c>
      <c r="AF44" s="4" t="n">
        <f aca="false">IF(Q44&gt;0,26-Q44,0)</f>
        <v>0</v>
      </c>
    </row>
    <row r="45" customFormat="false" ht="15.75" hidden="false" customHeight="false" outlineLevel="0" collapsed="false">
      <c r="A45" s="10" t="n">
        <f aca="false">A44+1</f>
        <v>42</v>
      </c>
      <c r="B45" s="26" t="n">
        <f aca="false">COUNT(D45:Q45)</f>
        <v>1</v>
      </c>
      <c r="C45" s="29" t="s">
        <v>78</v>
      </c>
      <c r="D45" s="5"/>
      <c r="E45" s="5"/>
      <c r="F45" s="5"/>
      <c r="G45" s="9" t="n">
        <v>12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28" t="n">
        <f aca="false">LARGE(T45:AF45,1)+LARGE(T45:AF45,2)+LARGE(T45:AF45,3)+LARGE(T45:AF45,4)</f>
        <v>14</v>
      </c>
      <c r="S45" s="5" t="n">
        <f aca="false">SUM(T45:AF45)</f>
        <v>14</v>
      </c>
      <c r="T45" s="4" t="n">
        <f aca="false">IF(D45&gt;0,26-D45,0)</f>
        <v>0</v>
      </c>
      <c r="U45" s="4" t="n">
        <f aca="false">IF(E45&gt;0,26-E45,0)</f>
        <v>0</v>
      </c>
      <c r="V45" s="4" t="n">
        <f aca="false">IF(F45&gt;0,26-F45,0)</f>
        <v>0</v>
      </c>
      <c r="W45" s="4" t="n">
        <f aca="false">IF(G45&gt;0,26-G45,0)</f>
        <v>14</v>
      </c>
      <c r="X45" s="4" t="n">
        <f aca="false">IF(H45&gt;0,26-H45,0)</f>
        <v>0</v>
      </c>
      <c r="Y45" s="4" t="n">
        <f aca="false">IF(I45&gt;0,26-I45,0)</f>
        <v>0</v>
      </c>
      <c r="Z45" s="4" t="n">
        <f aca="false">IF(J45&gt;0,26-J45,0)</f>
        <v>0</v>
      </c>
      <c r="AA45" s="4" t="n">
        <f aca="false">IF(K45&gt;0,26-K45,0)</f>
        <v>0</v>
      </c>
      <c r="AB45" s="4" t="n">
        <f aca="false">IF(L45&gt;0,26-L45,0)</f>
        <v>0</v>
      </c>
      <c r="AC45" s="4" t="n">
        <f aca="false">IF(M45&gt;0,26-M45,0)</f>
        <v>0</v>
      </c>
      <c r="AD45" s="4" t="n">
        <f aca="false">IF(O45&gt;0,26-O45,0)</f>
        <v>0</v>
      </c>
      <c r="AE45" s="4" t="n">
        <f aca="false">IF(P45&gt;0,26-P45,0)</f>
        <v>0</v>
      </c>
      <c r="AF45" s="4" t="n">
        <f aca="false">IF(Q45&gt;0,26-Q45,0)</f>
        <v>0</v>
      </c>
    </row>
    <row r="46" customFormat="false" ht="15.75" hidden="false" customHeight="false" outlineLevel="0" collapsed="false">
      <c r="A46" s="10" t="n">
        <f aca="false">A45+1</f>
        <v>43</v>
      </c>
      <c r="B46" s="26" t="n">
        <f aca="false">COUNT(D46:Q46)</f>
        <v>2</v>
      </c>
      <c r="C46" s="29" t="s">
        <v>43</v>
      </c>
      <c r="D46" s="5"/>
      <c r="E46" s="5"/>
      <c r="F46" s="5"/>
      <c r="G46" s="5"/>
      <c r="H46" s="5" t="n">
        <v>25</v>
      </c>
      <c r="I46" s="5"/>
      <c r="J46" s="5"/>
      <c r="K46" s="5"/>
      <c r="L46" s="5"/>
      <c r="M46" s="5"/>
      <c r="N46" s="5"/>
      <c r="O46" s="8" t="n">
        <v>25</v>
      </c>
      <c r="P46" s="5"/>
      <c r="Q46" s="5"/>
      <c r="R46" s="28" t="n">
        <f aca="false">LARGE(T46:AF46,1)+LARGE(T46:AF46,2)+LARGE(T46:AF46,3)+LARGE(T46:AF46,4)</f>
        <v>2</v>
      </c>
      <c r="S46" s="5" t="n">
        <f aca="false">SUM(T46:AF46)</f>
        <v>2</v>
      </c>
      <c r="T46" s="4" t="n">
        <f aca="false">IF(D46&gt;0,26-D46,0)</f>
        <v>0</v>
      </c>
      <c r="U46" s="4" t="n">
        <f aca="false">IF(E46&gt;0,26-E46,0)</f>
        <v>0</v>
      </c>
      <c r="V46" s="4" t="n">
        <f aca="false">IF(F46&gt;0,26-F46,0)</f>
        <v>0</v>
      </c>
      <c r="W46" s="4" t="n">
        <f aca="false">IF(G46&gt;0,26-G46,0)</f>
        <v>0</v>
      </c>
      <c r="X46" s="4" t="n">
        <f aca="false">IF(H46&gt;0,26-H46,0)</f>
        <v>1</v>
      </c>
      <c r="Y46" s="4" t="n">
        <f aca="false">IF(I46&gt;0,26-I46,0)</f>
        <v>0</v>
      </c>
      <c r="Z46" s="4" t="n">
        <f aca="false">IF(J46&gt;0,26-J46,0)</f>
        <v>0</v>
      </c>
      <c r="AA46" s="4" t="n">
        <f aca="false">IF(K46&gt;0,26-K46,0)</f>
        <v>0</v>
      </c>
      <c r="AB46" s="4" t="n">
        <f aca="false">IF(L46&gt;0,26-L46,0)</f>
        <v>0</v>
      </c>
      <c r="AC46" s="4" t="n">
        <f aca="false">IF(M46&gt;0,26-M46,0)</f>
        <v>0</v>
      </c>
      <c r="AD46" s="4" t="n">
        <f aca="false">IF(O46&gt;0,26-O46,0)</f>
        <v>1</v>
      </c>
      <c r="AE46" s="4" t="n">
        <f aca="false">IF(P46&gt;0,26-P46,0)</f>
        <v>0</v>
      </c>
      <c r="AF46" s="4" t="n">
        <f aca="false">IF(Q46&gt;0,26-Q46,0)</f>
        <v>0</v>
      </c>
    </row>
    <row r="47" customFormat="false" ht="15.75" hidden="false" customHeight="false" outlineLevel="0" collapsed="false">
      <c r="A47" s="10" t="n">
        <f aca="false">A46+1</f>
        <v>44</v>
      </c>
      <c r="B47" s="26" t="n">
        <f aca="false">COUNT(D47:Q47)</f>
        <v>2</v>
      </c>
      <c r="C47" s="30" t="s">
        <v>47</v>
      </c>
      <c r="D47" s="5"/>
      <c r="E47" s="5"/>
      <c r="F47" s="5"/>
      <c r="G47" s="5"/>
      <c r="H47" s="8" t="n">
        <v>25</v>
      </c>
      <c r="I47" s="8" t="n">
        <v>25</v>
      </c>
      <c r="J47" s="5"/>
      <c r="K47" s="5"/>
      <c r="L47" s="5"/>
      <c r="M47" s="5"/>
      <c r="N47" s="5"/>
      <c r="O47" s="5"/>
      <c r="P47" s="5"/>
      <c r="Q47" s="5"/>
      <c r="R47" s="28" t="n">
        <f aca="false">LARGE(T47:AF47,1)+LARGE(T47:AF47,2)+LARGE(T47:AF47,3)+LARGE(T47:AF47,4)</f>
        <v>2</v>
      </c>
      <c r="S47" s="5" t="n">
        <f aca="false">SUM(T47:AF47)</f>
        <v>2</v>
      </c>
      <c r="T47" s="4" t="n">
        <f aca="false">IF(D47&gt;0,26-D47,0)</f>
        <v>0</v>
      </c>
      <c r="U47" s="4" t="n">
        <f aca="false">IF(E47&gt;0,26-E47,0)</f>
        <v>0</v>
      </c>
      <c r="V47" s="4" t="n">
        <f aca="false">IF(F47&gt;0,26-F47,0)</f>
        <v>0</v>
      </c>
      <c r="W47" s="4" t="n">
        <f aca="false">IF(G47&gt;0,26-G47,0)</f>
        <v>0</v>
      </c>
      <c r="X47" s="4" t="n">
        <f aca="false">IF(H47&gt;0,26-H47,0)</f>
        <v>1</v>
      </c>
      <c r="Y47" s="4" t="n">
        <f aca="false">IF(I47&gt;0,26-I47,0)</f>
        <v>1</v>
      </c>
      <c r="Z47" s="4" t="n">
        <f aca="false">IF(J47&gt;0,26-J47,0)</f>
        <v>0</v>
      </c>
      <c r="AA47" s="4" t="n">
        <f aca="false">IF(K47&gt;0,26-K47,0)</f>
        <v>0</v>
      </c>
      <c r="AB47" s="4" t="n">
        <f aca="false">IF(L47&gt;0,26-L47,0)</f>
        <v>0</v>
      </c>
      <c r="AC47" s="4" t="n">
        <f aca="false">IF(M47&gt;0,26-M47,0)</f>
        <v>0</v>
      </c>
      <c r="AD47" s="4" t="n">
        <f aca="false">IF(O47&gt;0,26-O47,0)</f>
        <v>0</v>
      </c>
      <c r="AE47" s="4" t="n">
        <f aca="false">IF(P47&gt;0,26-P47,0)</f>
        <v>0</v>
      </c>
      <c r="AF47" s="4" t="n">
        <f aca="false">IF(Q47&gt;0,26-Q47,0)</f>
        <v>0</v>
      </c>
    </row>
    <row r="48" customFormat="false" ht="15.75" hidden="false" customHeight="false" outlineLevel="0" collapsed="false">
      <c r="A48" s="10" t="n">
        <f aca="false">A47+1</f>
        <v>45</v>
      </c>
      <c r="B48" s="26" t="n">
        <f aca="false">COUNT(D48:Q48)</f>
        <v>2</v>
      </c>
      <c r="C48" s="29" t="s">
        <v>48</v>
      </c>
      <c r="D48" s="5"/>
      <c r="E48" s="8" t="n">
        <v>25</v>
      </c>
      <c r="F48" s="5"/>
      <c r="G48" s="5"/>
      <c r="H48" s="5"/>
      <c r="I48" s="8" t="n">
        <v>25</v>
      </c>
      <c r="J48" s="5"/>
      <c r="K48" s="5"/>
      <c r="L48" s="5"/>
      <c r="M48" s="5"/>
      <c r="N48" s="5"/>
      <c r="O48" s="5"/>
      <c r="P48" s="5"/>
      <c r="Q48" s="5"/>
      <c r="R48" s="28" t="n">
        <f aca="false">LARGE(T48:AF48,1)+LARGE(T48:AF48,2)+LARGE(T48:AF48,3)+LARGE(T48:AF48,4)</f>
        <v>2</v>
      </c>
      <c r="S48" s="5" t="n">
        <f aca="false">SUM(T48:AF48)</f>
        <v>2</v>
      </c>
      <c r="T48" s="4" t="n">
        <f aca="false">IF(D48&gt;0,26-D48,0)</f>
        <v>0</v>
      </c>
      <c r="U48" s="4" t="n">
        <f aca="false">IF(E48&gt;0,26-E48,0)</f>
        <v>1</v>
      </c>
      <c r="V48" s="4" t="n">
        <f aca="false">IF(F48&gt;0,26-F48,0)</f>
        <v>0</v>
      </c>
      <c r="W48" s="4" t="n">
        <f aca="false">IF(G48&gt;0,26-G48,0)</f>
        <v>0</v>
      </c>
      <c r="X48" s="4" t="n">
        <f aca="false">IF(H48&gt;0,26-H48,0)</f>
        <v>0</v>
      </c>
      <c r="Y48" s="4" t="n">
        <f aca="false">IF(I48&gt;0,26-I48,0)</f>
        <v>1</v>
      </c>
      <c r="Z48" s="4" t="n">
        <f aca="false">IF(J48&gt;0,26-J48,0)</f>
        <v>0</v>
      </c>
      <c r="AA48" s="4" t="n">
        <f aca="false">IF(K48&gt;0,26-K48,0)</f>
        <v>0</v>
      </c>
      <c r="AB48" s="4" t="n">
        <f aca="false">IF(L48&gt;0,26-L48,0)</f>
        <v>0</v>
      </c>
      <c r="AC48" s="4" t="n">
        <f aca="false">IF(M48&gt;0,26-M48,0)</f>
        <v>0</v>
      </c>
      <c r="AD48" s="4" t="n">
        <f aca="false">IF(O48&gt;0,26-O48,0)</f>
        <v>0</v>
      </c>
      <c r="AE48" s="4" t="n">
        <f aca="false">IF(P48&gt;0,26-P48,0)</f>
        <v>0</v>
      </c>
      <c r="AF48" s="4" t="n">
        <f aca="false">IF(Q48&gt;0,26-Q48,0)</f>
        <v>0</v>
      </c>
    </row>
    <row r="49" customFormat="false" ht="15.75" hidden="false" customHeight="false" outlineLevel="0" collapsed="false">
      <c r="A49" s="10" t="n">
        <f aca="false">A48+1</f>
        <v>46</v>
      </c>
      <c r="B49" s="26" t="n">
        <f aca="false">COUNT(D49:Q49)</f>
        <v>2</v>
      </c>
      <c r="C49" s="31" t="s">
        <v>50</v>
      </c>
      <c r="D49" s="5"/>
      <c r="E49" s="5"/>
      <c r="F49" s="8" t="n">
        <v>25</v>
      </c>
      <c r="G49" s="8" t="n">
        <v>25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28" t="n">
        <f aca="false">LARGE(T49:AF49,1)+LARGE(T49:AF49,2)+LARGE(T49:AF49,3)+LARGE(T49:AF49,4)</f>
        <v>2</v>
      </c>
      <c r="S49" s="5" t="n">
        <f aca="false">SUM(T49:AF49)</f>
        <v>2</v>
      </c>
      <c r="T49" s="4" t="n">
        <f aca="false">IF(D49&gt;0,26-D49,0)</f>
        <v>0</v>
      </c>
      <c r="U49" s="4" t="n">
        <f aca="false">IF(E49&gt;0,26-E49,0)</f>
        <v>0</v>
      </c>
      <c r="V49" s="4" t="n">
        <f aca="false">IF(F49&gt;0,26-F49,0)</f>
        <v>1</v>
      </c>
      <c r="W49" s="4" t="n">
        <f aca="false">IF(G49&gt;0,26-G49,0)</f>
        <v>1</v>
      </c>
      <c r="X49" s="4" t="n">
        <f aca="false">IF(H49&gt;0,26-H49,0)</f>
        <v>0</v>
      </c>
      <c r="Y49" s="4" t="n">
        <f aca="false">IF(I49&gt;0,26-I49,0)</f>
        <v>0</v>
      </c>
      <c r="Z49" s="4" t="n">
        <f aca="false">IF(J49&gt;0,26-J49,0)</f>
        <v>0</v>
      </c>
      <c r="AA49" s="4" t="n">
        <f aca="false">IF(K49&gt;0,26-K49,0)</f>
        <v>0</v>
      </c>
      <c r="AB49" s="4" t="n">
        <f aca="false">IF(L49&gt;0,26-L49,0)</f>
        <v>0</v>
      </c>
      <c r="AC49" s="4" t="n">
        <f aca="false">IF(M49&gt;0,26-M49,0)</f>
        <v>0</v>
      </c>
      <c r="AD49" s="4" t="n">
        <f aca="false">IF(O49&gt;0,26-O49,0)</f>
        <v>0</v>
      </c>
      <c r="AE49" s="4" t="n">
        <f aca="false">IF(P49&gt;0,26-P49,0)</f>
        <v>0</v>
      </c>
      <c r="AF49" s="4" t="n">
        <f aca="false">IF(Q49&gt;0,26-Q49,0)</f>
        <v>0</v>
      </c>
    </row>
    <row r="50" customFormat="false" ht="15.75" hidden="false" customHeight="false" outlineLevel="0" collapsed="false">
      <c r="A50" s="10" t="n">
        <f aca="false">A49+1</f>
        <v>47</v>
      </c>
      <c r="B50" s="26" t="n">
        <f aca="false">COUNT(D50:Q50)</f>
        <v>1</v>
      </c>
      <c r="C50" s="29" t="s">
        <v>62</v>
      </c>
      <c r="D50" s="5"/>
      <c r="E50" s="5"/>
      <c r="F50" s="5"/>
      <c r="G50" s="5"/>
      <c r="H50" s="5"/>
      <c r="I50" s="5" t="n">
        <v>25</v>
      </c>
      <c r="J50" s="5"/>
      <c r="K50" s="5"/>
      <c r="L50" s="5"/>
      <c r="M50" s="5"/>
      <c r="N50" s="5"/>
      <c r="O50" s="5"/>
      <c r="P50" s="5"/>
      <c r="Q50" s="5"/>
      <c r="R50" s="28" t="n">
        <f aca="false">LARGE(T50:AF50,1)+LARGE(T50:AF50,2)+LARGE(T50:AF50,3)+LARGE(T50:AF50,4)</f>
        <v>1</v>
      </c>
      <c r="S50" s="5" t="n">
        <f aca="false">SUM(T50:AF50)</f>
        <v>1</v>
      </c>
      <c r="T50" s="4" t="n">
        <f aca="false">IF(D50&gt;0,26-D50,0)</f>
        <v>0</v>
      </c>
      <c r="U50" s="4" t="n">
        <f aca="false">IF(E50&gt;0,26-E50,0)</f>
        <v>0</v>
      </c>
      <c r="V50" s="4" t="n">
        <f aca="false">IF(F50&gt;0,26-F50,0)</f>
        <v>0</v>
      </c>
      <c r="W50" s="4" t="n">
        <f aca="false">IF(G50&gt;0,26-G50,0)</f>
        <v>0</v>
      </c>
      <c r="X50" s="4" t="n">
        <f aca="false">IF(H50&gt;0,26-H50,0)</f>
        <v>0</v>
      </c>
      <c r="Y50" s="4" t="n">
        <f aca="false">IF(I50&gt;0,26-I50,0)</f>
        <v>1</v>
      </c>
      <c r="Z50" s="4" t="n">
        <f aca="false">IF(J50&gt;0,26-J50,0)</f>
        <v>0</v>
      </c>
      <c r="AA50" s="4" t="n">
        <f aca="false">IF(K50&gt;0,26-K50,0)</f>
        <v>0</v>
      </c>
      <c r="AB50" s="4" t="n">
        <f aca="false">IF(L50&gt;0,26-L50,0)</f>
        <v>0</v>
      </c>
      <c r="AC50" s="4" t="n">
        <f aca="false">IF(M50&gt;0,26-M50,0)</f>
        <v>0</v>
      </c>
      <c r="AD50" s="4" t="n">
        <f aca="false">IF(O50&gt;0,26-O50,0)</f>
        <v>0</v>
      </c>
      <c r="AE50" s="4" t="n">
        <f aca="false">IF(P50&gt;0,26-P50,0)</f>
        <v>0</v>
      </c>
      <c r="AF50" s="4" t="n">
        <f aca="false">IF(Q50&gt;0,26-Q50,0)</f>
        <v>0</v>
      </c>
    </row>
    <row r="51" customFormat="false" ht="15.75" hidden="false" customHeight="false" outlineLevel="0" collapsed="false">
      <c r="A51" s="10" t="n">
        <f aca="false">A50+1</f>
        <v>48</v>
      </c>
      <c r="B51" s="26" t="n">
        <f aca="false">COUNT(D51:Q51)</f>
        <v>1</v>
      </c>
      <c r="C51" s="29" t="s">
        <v>68</v>
      </c>
      <c r="D51" s="5"/>
      <c r="E51" s="5"/>
      <c r="F51" s="5"/>
      <c r="G51" s="5" t="n">
        <v>25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28" t="n">
        <f aca="false">LARGE(T51:AF51,1)+LARGE(T51:AF51,2)+LARGE(T51:AF51,3)+LARGE(T51:AF51,4)</f>
        <v>1</v>
      </c>
      <c r="S51" s="5" t="n">
        <f aca="false">SUM(T51:AF51)</f>
        <v>1</v>
      </c>
      <c r="T51" s="4" t="n">
        <f aca="false">IF(D51&gt;0,26-D51,0)</f>
        <v>0</v>
      </c>
      <c r="U51" s="4" t="n">
        <f aca="false">IF(E51&gt;0,26-E51,0)</f>
        <v>0</v>
      </c>
      <c r="V51" s="4" t="n">
        <f aca="false">IF(F51&gt;0,26-F51,0)</f>
        <v>0</v>
      </c>
      <c r="W51" s="4" t="n">
        <f aca="false">IF(G51&gt;0,26-G51,0)</f>
        <v>1</v>
      </c>
      <c r="X51" s="4" t="n">
        <f aca="false">IF(H51&gt;0,26-H51,0)</f>
        <v>0</v>
      </c>
      <c r="Y51" s="4" t="n">
        <f aca="false">IF(I51&gt;0,26-I51,0)</f>
        <v>0</v>
      </c>
      <c r="Z51" s="4" t="n">
        <f aca="false">IF(J51&gt;0,26-J51,0)</f>
        <v>0</v>
      </c>
      <c r="AA51" s="4" t="n">
        <f aca="false">IF(K51&gt;0,26-K51,0)</f>
        <v>0</v>
      </c>
      <c r="AB51" s="4" t="n">
        <f aca="false">IF(L51&gt;0,26-L51,0)</f>
        <v>0</v>
      </c>
      <c r="AC51" s="4" t="n">
        <f aca="false">IF(M51&gt;0,26-M51,0)</f>
        <v>0</v>
      </c>
      <c r="AD51" s="4" t="n">
        <f aca="false">IF(O51&gt;0,26-O51,0)</f>
        <v>0</v>
      </c>
      <c r="AE51" s="4" t="n">
        <f aca="false">IF(P51&gt;0,26-P51,0)</f>
        <v>0</v>
      </c>
      <c r="AF51" s="4" t="n">
        <f aca="false">IF(Q51&gt;0,26-Q51,0)</f>
        <v>0</v>
      </c>
    </row>
    <row r="52" customFormat="false" ht="15.75" hidden="false" customHeight="false" outlineLevel="0" collapsed="false">
      <c r="A52" s="10" t="n">
        <f aca="false">A51+1</f>
        <v>49</v>
      </c>
      <c r="B52" s="26" t="n">
        <f aca="false">COUNT(D52:Q52)</f>
        <v>1</v>
      </c>
      <c r="C52" s="29" t="s">
        <v>69</v>
      </c>
      <c r="D52" s="5"/>
      <c r="E52" s="5"/>
      <c r="F52" s="5"/>
      <c r="G52" s="5" t="n">
        <v>25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28" t="n">
        <f aca="false">LARGE(T52:AF52,1)+LARGE(T52:AF52,2)+LARGE(T52:AF52,3)+LARGE(T52:AF52,4)</f>
        <v>1</v>
      </c>
      <c r="S52" s="5" t="n">
        <f aca="false">SUM(T52:AF52)</f>
        <v>1</v>
      </c>
      <c r="T52" s="4" t="n">
        <f aca="false">IF(D52&gt;0,26-D52,0)</f>
        <v>0</v>
      </c>
      <c r="U52" s="4" t="n">
        <f aca="false">IF(E52&gt;0,26-E52,0)</f>
        <v>0</v>
      </c>
      <c r="V52" s="4" t="n">
        <f aca="false">IF(F52&gt;0,26-F52,0)</f>
        <v>0</v>
      </c>
      <c r="W52" s="4" t="n">
        <f aca="false">IF(G52&gt;0,26-G52,0)</f>
        <v>1</v>
      </c>
      <c r="X52" s="4" t="n">
        <f aca="false">IF(H52&gt;0,26-H52,0)</f>
        <v>0</v>
      </c>
      <c r="Y52" s="4" t="n">
        <f aca="false">IF(I52&gt;0,26-I52,0)</f>
        <v>0</v>
      </c>
      <c r="Z52" s="4" t="n">
        <f aca="false">IF(J52&gt;0,26-J52,0)</f>
        <v>0</v>
      </c>
      <c r="AA52" s="4" t="n">
        <f aca="false">IF(K52&gt;0,26-K52,0)</f>
        <v>0</v>
      </c>
      <c r="AB52" s="4" t="n">
        <f aca="false">IF(L52&gt;0,26-L52,0)</f>
        <v>0</v>
      </c>
      <c r="AC52" s="4" t="n">
        <f aca="false">IF(M52&gt;0,26-M52,0)</f>
        <v>0</v>
      </c>
      <c r="AD52" s="4" t="n">
        <f aca="false">IF(O52&gt;0,26-O52,0)</f>
        <v>0</v>
      </c>
      <c r="AE52" s="4" t="n">
        <f aca="false">IF(P52&gt;0,26-P52,0)</f>
        <v>0</v>
      </c>
      <c r="AF52" s="4" t="n">
        <f aca="false">IF(Q52&gt;0,26-Q52,0)</f>
        <v>0</v>
      </c>
    </row>
    <row r="53" customFormat="false" ht="15.75" hidden="false" customHeight="false" outlineLevel="0" collapsed="false">
      <c r="A53" s="10" t="n">
        <f aca="false">A52+1</f>
        <v>50</v>
      </c>
      <c r="B53" s="26" t="n">
        <f aca="false">COUNT(D53:Q53)</f>
        <v>1</v>
      </c>
      <c r="C53" s="29" t="s">
        <v>76</v>
      </c>
      <c r="D53" s="5"/>
      <c r="E53" s="5"/>
      <c r="F53" s="5"/>
      <c r="G53" s="5"/>
      <c r="H53" s="5"/>
      <c r="I53" s="5"/>
      <c r="J53" s="5"/>
      <c r="K53" s="8" t="n">
        <v>25</v>
      </c>
      <c r="L53" s="5"/>
      <c r="M53" s="5"/>
      <c r="N53" s="5"/>
      <c r="O53" s="5"/>
      <c r="P53" s="5"/>
      <c r="Q53" s="5"/>
      <c r="R53" s="28" t="n">
        <f aca="false">LARGE(T53:AF53,1)+LARGE(T53:AF53,2)+LARGE(T53:AF53,3)+LARGE(T53:AF53,4)</f>
        <v>1</v>
      </c>
      <c r="S53" s="5" t="n">
        <f aca="false">SUM(T53:AF53)</f>
        <v>1</v>
      </c>
      <c r="T53" s="4" t="n">
        <f aca="false">IF(D53&gt;0,26-D53,0)</f>
        <v>0</v>
      </c>
      <c r="U53" s="4" t="n">
        <f aca="false">IF(E53&gt;0,26-E53,0)</f>
        <v>0</v>
      </c>
      <c r="V53" s="4" t="n">
        <f aca="false">IF(F53&gt;0,26-F53,0)</f>
        <v>0</v>
      </c>
      <c r="W53" s="4" t="n">
        <f aca="false">IF(G53&gt;0,26-G53,0)</f>
        <v>0</v>
      </c>
      <c r="X53" s="4" t="n">
        <f aca="false">IF(H53&gt;0,26-H53,0)</f>
        <v>0</v>
      </c>
      <c r="Y53" s="4" t="n">
        <f aca="false">IF(I53&gt;0,26-I53,0)</f>
        <v>0</v>
      </c>
      <c r="Z53" s="4" t="n">
        <f aca="false">IF(J53&gt;0,26-J53,0)</f>
        <v>0</v>
      </c>
      <c r="AA53" s="4" t="n">
        <f aca="false">IF(K53&gt;0,26-K53,0)</f>
        <v>1</v>
      </c>
      <c r="AB53" s="4" t="n">
        <f aca="false">IF(L53&gt;0,26-L53,0)</f>
        <v>0</v>
      </c>
      <c r="AC53" s="4" t="n">
        <f aca="false">IF(M53&gt;0,26-M53,0)</f>
        <v>0</v>
      </c>
      <c r="AD53" s="4" t="n">
        <f aca="false">IF(O53&gt;0,26-O53,0)</f>
        <v>0</v>
      </c>
      <c r="AE53" s="4" t="n">
        <f aca="false">IF(P53&gt;0,26-P53,0)</f>
        <v>0</v>
      </c>
      <c r="AF53" s="4" t="n">
        <f aca="false">IF(Q53&gt;0,26-Q53,0)</f>
        <v>0</v>
      </c>
    </row>
    <row r="54" customFormat="false" ht="15.75" hidden="false" customHeight="false" outlineLevel="0" collapsed="false">
      <c r="A54" s="10" t="n">
        <f aca="false">A53+1</f>
        <v>51</v>
      </c>
      <c r="B54" s="26" t="n">
        <f aca="false">COUNT(D54:Q54)</f>
        <v>1</v>
      </c>
      <c r="C54" s="29" t="s">
        <v>77</v>
      </c>
      <c r="D54" s="5"/>
      <c r="E54" s="5"/>
      <c r="F54" s="5"/>
      <c r="G54" s="5"/>
      <c r="H54" s="5"/>
      <c r="I54" s="8" t="n">
        <v>25</v>
      </c>
      <c r="J54" s="5"/>
      <c r="K54" s="5"/>
      <c r="L54" s="5"/>
      <c r="M54" s="5"/>
      <c r="N54" s="5"/>
      <c r="O54" s="5"/>
      <c r="P54" s="5"/>
      <c r="Q54" s="5"/>
      <c r="R54" s="28" t="n">
        <f aca="false">LARGE(T54:AF54,1)+LARGE(T54:AF54,2)+LARGE(T54:AF54,3)+LARGE(T54:AF54,4)</f>
        <v>1</v>
      </c>
      <c r="S54" s="5" t="n">
        <f aca="false">SUM(T54:AF54)</f>
        <v>1</v>
      </c>
      <c r="T54" s="4" t="n">
        <f aca="false">IF(D54&gt;0,26-D54,0)</f>
        <v>0</v>
      </c>
      <c r="U54" s="4" t="n">
        <f aca="false">IF(E54&gt;0,26-E54,0)</f>
        <v>0</v>
      </c>
      <c r="V54" s="4" t="n">
        <f aca="false">IF(F54&gt;0,26-F54,0)</f>
        <v>0</v>
      </c>
      <c r="W54" s="4" t="n">
        <f aca="false">IF(G54&gt;0,26-G54,0)</f>
        <v>0</v>
      </c>
      <c r="X54" s="4" t="n">
        <f aca="false">IF(H54&gt;0,26-H54,0)</f>
        <v>0</v>
      </c>
      <c r="Y54" s="4" t="n">
        <f aca="false">IF(I54&gt;0,26-I54,0)</f>
        <v>1</v>
      </c>
      <c r="Z54" s="4" t="n">
        <f aca="false">IF(J54&gt;0,26-J54,0)</f>
        <v>0</v>
      </c>
      <c r="AA54" s="4" t="n">
        <f aca="false">IF(K54&gt;0,26-K54,0)</f>
        <v>0</v>
      </c>
      <c r="AB54" s="4" t="n">
        <f aca="false">IF(L54&gt;0,26-L54,0)</f>
        <v>0</v>
      </c>
      <c r="AC54" s="4" t="n">
        <f aca="false">IF(M54&gt;0,26-M54,0)</f>
        <v>0</v>
      </c>
      <c r="AD54" s="4" t="n">
        <f aca="false">IF(O54&gt;0,26-O54,0)</f>
        <v>0</v>
      </c>
      <c r="AE54" s="4" t="n">
        <f aca="false">IF(P54&gt;0,26-P54,0)</f>
        <v>0</v>
      </c>
      <c r="AF54" s="4" t="n">
        <f aca="false">IF(Q54&gt;0,26-Q54,0)</f>
        <v>0</v>
      </c>
    </row>
    <row r="55" customFormat="false" ht="15.75" hidden="false" customHeight="false" outlineLevel="0" collapsed="false">
      <c r="A55" s="10" t="n">
        <f aca="false">A54+1</f>
        <v>52</v>
      </c>
      <c r="B55" s="26" t="n">
        <f aca="false">COUNT(D55:Q55)</f>
        <v>1</v>
      </c>
      <c r="C55" s="29" t="s">
        <v>79</v>
      </c>
      <c r="D55" s="5"/>
      <c r="E55" s="5"/>
      <c r="F55" s="5"/>
      <c r="G55" s="8" t="n">
        <v>25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28" t="n">
        <f aca="false">LARGE(T55:AF55,1)+LARGE(T55:AF55,2)+LARGE(T55:AF55,3)+LARGE(T55:AF55,4)</f>
        <v>1</v>
      </c>
      <c r="S55" s="5" t="n">
        <f aca="false">SUM(T55:AF55)</f>
        <v>1</v>
      </c>
      <c r="T55" s="4" t="n">
        <f aca="false">IF(D55&gt;0,26-D55,0)</f>
        <v>0</v>
      </c>
      <c r="U55" s="4" t="n">
        <f aca="false">IF(E55&gt;0,26-E55,0)</f>
        <v>0</v>
      </c>
      <c r="V55" s="4" t="n">
        <f aca="false">IF(F55&gt;0,26-F55,0)</f>
        <v>0</v>
      </c>
      <c r="W55" s="4" t="n">
        <f aca="false">IF(G55&gt;0,26-G55,0)</f>
        <v>1</v>
      </c>
      <c r="X55" s="4" t="n">
        <f aca="false">IF(H55&gt;0,26-H55,0)</f>
        <v>0</v>
      </c>
      <c r="Y55" s="4" t="n">
        <f aca="false">IF(I55&gt;0,26-I55,0)</f>
        <v>0</v>
      </c>
      <c r="Z55" s="4" t="n">
        <f aca="false">IF(J55&gt;0,26-J55,0)</f>
        <v>0</v>
      </c>
      <c r="AA55" s="4" t="n">
        <f aca="false">IF(K55&gt;0,26-K55,0)</f>
        <v>0</v>
      </c>
      <c r="AB55" s="4" t="n">
        <f aca="false">IF(L55&gt;0,26-L55,0)</f>
        <v>0</v>
      </c>
      <c r="AC55" s="4" t="n">
        <f aca="false">IF(M55&gt;0,26-M55,0)</f>
        <v>0</v>
      </c>
      <c r="AD55" s="4" t="n">
        <f aca="false">IF(O55&gt;0,26-O55,0)</f>
        <v>0</v>
      </c>
      <c r="AE55" s="4" t="n">
        <f aca="false">IF(P55&gt;0,26-P55,0)</f>
        <v>0</v>
      </c>
      <c r="AF55" s="4" t="n">
        <f aca="false">IF(Q55&gt;0,26-Q55,0)</f>
        <v>0</v>
      </c>
    </row>
    <row r="56" customFormat="false" ht="15.75" hidden="false" customHeight="false" outlineLevel="0" collapsed="false">
      <c r="A56" s="10" t="n">
        <f aca="false">A55+1</f>
        <v>53</v>
      </c>
      <c r="B56" s="26" t="n">
        <f aca="false">COUNT(D56:Q56)</f>
        <v>1</v>
      </c>
      <c r="C56" s="29" t="s">
        <v>80</v>
      </c>
      <c r="D56" s="5"/>
      <c r="E56" s="5"/>
      <c r="F56" s="5"/>
      <c r="G56" s="8" t="n">
        <v>25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28" t="n">
        <f aca="false">LARGE(T56:AF56,1)+LARGE(T56:AF56,2)+LARGE(T56:AF56,3)+LARGE(T56:AF56,4)</f>
        <v>1</v>
      </c>
      <c r="S56" s="5" t="n">
        <f aca="false">SUM(T56:AF56)</f>
        <v>1</v>
      </c>
      <c r="T56" s="4" t="n">
        <f aca="false">IF(D56&gt;0,26-D56,0)</f>
        <v>0</v>
      </c>
      <c r="U56" s="4" t="n">
        <f aca="false">IF(E56&gt;0,26-E56,0)</f>
        <v>0</v>
      </c>
      <c r="V56" s="4" t="n">
        <f aca="false">IF(F56&gt;0,26-F56,0)</f>
        <v>0</v>
      </c>
      <c r="W56" s="4" t="n">
        <f aca="false">IF(G56&gt;0,26-G56,0)</f>
        <v>1</v>
      </c>
      <c r="X56" s="4" t="n">
        <f aca="false">IF(H56&gt;0,26-H56,0)</f>
        <v>0</v>
      </c>
      <c r="Y56" s="4" t="n">
        <f aca="false">IF(I56&gt;0,26-I56,0)</f>
        <v>0</v>
      </c>
      <c r="Z56" s="4" t="n">
        <f aca="false">IF(J56&gt;0,26-J56,0)</f>
        <v>0</v>
      </c>
      <c r="AA56" s="4" t="n">
        <f aca="false">IF(K56&gt;0,26-K56,0)</f>
        <v>0</v>
      </c>
      <c r="AB56" s="4" t="n">
        <f aca="false">IF(L56&gt;0,26-L56,0)</f>
        <v>0</v>
      </c>
      <c r="AC56" s="4" t="n">
        <f aca="false">IF(M56&gt;0,26-M56,0)</f>
        <v>0</v>
      </c>
      <c r="AD56" s="4" t="n">
        <f aca="false">IF(O56&gt;0,26-O56,0)</f>
        <v>0</v>
      </c>
      <c r="AE56" s="4" t="n">
        <f aca="false">IF(P56&gt;0,26-P56,0)</f>
        <v>0</v>
      </c>
      <c r="AF56" s="4" t="n">
        <f aca="false">IF(Q56&gt;0,26-Q56,0)</f>
        <v>0</v>
      </c>
    </row>
    <row r="57" customFormat="false" ht="15.75" hidden="false" customHeight="false" outlineLevel="0" collapsed="false">
      <c r="A57" s="10" t="n">
        <f aca="false">A56+1</f>
        <v>54</v>
      </c>
      <c r="B57" s="26" t="n">
        <f aca="false">COUNT(D57:Q57)</f>
        <v>1</v>
      </c>
      <c r="C57" s="31" t="s">
        <v>81</v>
      </c>
      <c r="D57" s="5"/>
      <c r="E57" s="5"/>
      <c r="F57" s="5"/>
      <c r="G57" s="8" t="n">
        <v>25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28" t="n">
        <f aca="false">LARGE(T57:AF57,1)+LARGE(T57:AF57,2)+LARGE(T57:AF57,3)+LARGE(T57:AF57,4)</f>
        <v>1</v>
      </c>
      <c r="S57" s="5" t="n">
        <f aca="false">SUM(T57:AF57)</f>
        <v>1</v>
      </c>
      <c r="T57" s="4" t="n">
        <f aca="false">IF(D57&gt;0,26-D57,0)</f>
        <v>0</v>
      </c>
      <c r="U57" s="4" t="n">
        <f aca="false">IF(E57&gt;0,26-E57,0)</f>
        <v>0</v>
      </c>
      <c r="V57" s="4" t="n">
        <f aca="false">IF(F57&gt;0,26-F57,0)</f>
        <v>0</v>
      </c>
      <c r="W57" s="4" t="n">
        <f aca="false">IF(G57&gt;0,26-G57,0)</f>
        <v>1</v>
      </c>
      <c r="X57" s="4" t="n">
        <f aca="false">IF(H57&gt;0,26-H57,0)</f>
        <v>0</v>
      </c>
      <c r="Y57" s="4" t="n">
        <f aca="false">IF(I57&gt;0,26-I57,0)</f>
        <v>0</v>
      </c>
      <c r="Z57" s="4" t="n">
        <f aca="false">IF(J57&gt;0,26-J57,0)</f>
        <v>0</v>
      </c>
      <c r="AA57" s="4" t="n">
        <f aca="false">IF(K57&gt;0,26-K57,0)</f>
        <v>0</v>
      </c>
      <c r="AB57" s="4" t="n">
        <f aca="false">IF(L57&gt;0,26-L57,0)</f>
        <v>0</v>
      </c>
      <c r="AC57" s="4" t="n">
        <f aca="false">IF(M57&gt;0,26-M57,0)</f>
        <v>0</v>
      </c>
      <c r="AD57" s="4" t="n">
        <f aca="false">IF(O57&gt;0,26-O57,0)</f>
        <v>0</v>
      </c>
      <c r="AE57" s="4" t="n">
        <f aca="false">IF(P57&gt;0,26-P57,0)</f>
        <v>0</v>
      </c>
      <c r="AF57" s="4" t="n">
        <f aca="false">IF(Q57&gt;0,26-Q57,0)</f>
        <v>0</v>
      </c>
    </row>
    <row r="58" customFormat="false" ht="15.75" hidden="false" customHeight="false" outlineLevel="0" collapsed="false">
      <c r="A58" s="10" t="n">
        <f aca="false">A57+1</f>
        <v>55</v>
      </c>
      <c r="B58" s="26" t="n">
        <f aca="false">COUNT(D58:Q58)</f>
        <v>0</v>
      </c>
      <c r="C58" s="29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28" t="n">
        <f aca="false">LARGE(T58:AF58,1)+LARGE(T58:AF58,2)+LARGE(T58:AF58,3)+LARGE(T58:AF58,4)</f>
        <v>0</v>
      </c>
      <c r="S58" s="5" t="n">
        <f aca="false">SUM(T58:AF58)</f>
        <v>0</v>
      </c>
      <c r="T58" s="4" t="n">
        <f aca="false">IF(D58&gt;0,26-D58,0)</f>
        <v>0</v>
      </c>
      <c r="U58" s="4" t="n">
        <f aca="false">IF(E58&gt;0,26-E58,0)</f>
        <v>0</v>
      </c>
      <c r="V58" s="4" t="n">
        <f aca="false">IF(F58&gt;0,26-F58,0)</f>
        <v>0</v>
      </c>
      <c r="W58" s="4" t="n">
        <f aca="false">IF(G58&gt;0,26-G58,0)</f>
        <v>0</v>
      </c>
      <c r="X58" s="4" t="n">
        <f aca="false">IF(H58&gt;0,26-H58,0)</f>
        <v>0</v>
      </c>
      <c r="Y58" s="4" t="n">
        <f aca="false">IF(I58&gt;0,26-I58,0)</f>
        <v>0</v>
      </c>
      <c r="Z58" s="4" t="n">
        <f aca="false">IF(J58&gt;0,26-J58,0)</f>
        <v>0</v>
      </c>
      <c r="AA58" s="4" t="n">
        <f aca="false">IF(K58&gt;0,26-K58,0)</f>
        <v>0</v>
      </c>
      <c r="AB58" s="4" t="n">
        <f aca="false">IF(L58&gt;0,26-L58,0)</f>
        <v>0</v>
      </c>
      <c r="AC58" s="4" t="n">
        <f aca="false">IF(M58&gt;0,26-M58,0)</f>
        <v>0</v>
      </c>
      <c r="AD58" s="4" t="n">
        <f aca="false">IF(O58&gt;0,26-O58,0)</f>
        <v>0</v>
      </c>
      <c r="AE58" s="4" t="n">
        <f aca="false">IF(P58&gt;0,26-P58,0)</f>
        <v>0</v>
      </c>
      <c r="AF58" s="4" t="n">
        <f aca="false">IF(Q58&gt;0,26-Q58,0)</f>
        <v>0</v>
      </c>
    </row>
    <row r="59" customFormat="false" ht="15.75" hidden="false" customHeight="false" outlineLevel="0" collapsed="false">
      <c r="A59" s="10" t="n">
        <f aca="false">A58+1</f>
        <v>56</v>
      </c>
      <c r="B59" s="26" t="n">
        <f aca="false">COUNT(D59:Q59)</f>
        <v>0</v>
      </c>
      <c r="C59" s="31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28" t="n">
        <f aca="false">LARGE(T59:AF59,1)+LARGE(T59:AF59,2)+LARGE(T59:AF59,3)+LARGE(T59:AF59,4)</f>
        <v>0</v>
      </c>
      <c r="S59" s="5" t="n">
        <f aca="false">SUM(T59:AF59)</f>
        <v>0</v>
      </c>
      <c r="T59" s="4" t="n">
        <f aca="false">IF(D59&gt;0,26-D59,0)</f>
        <v>0</v>
      </c>
      <c r="U59" s="4" t="n">
        <f aca="false">IF(E59&gt;0,26-E59,0)</f>
        <v>0</v>
      </c>
      <c r="V59" s="4" t="n">
        <f aca="false">IF(F59&gt;0,26-F59,0)</f>
        <v>0</v>
      </c>
      <c r="W59" s="4" t="n">
        <f aca="false">IF(G59&gt;0,26-G59,0)</f>
        <v>0</v>
      </c>
      <c r="X59" s="4" t="n">
        <f aca="false">IF(H59&gt;0,26-H59,0)</f>
        <v>0</v>
      </c>
      <c r="Y59" s="4" t="n">
        <f aca="false">IF(I59&gt;0,26-I59,0)</f>
        <v>0</v>
      </c>
      <c r="Z59" s="4" t="n">
        <f aca="false">IF(J59&gt;0,26-J59,0)</f>
        <v>0</v>
      </c>
      <c r="AA59" s="4" t="n">
        <f aca="false">IF(K59&gt;0,26-K59,0)</f>
        <v>0</v>
      </c>
      <c r="AB59" s="4" t="n">
        <f aca="false">IF(L59&gt;0,26-L59,0)</f>
        <v>0</v>
      </c>
      <c r="AC59" s="4" t="n">
        <f aca="false">IF(M59&gt;0,26-M59,0)</f>
        <v>0</v>
      </c>
      <c r="AD59" s="4" t="n">
        <f aca="false">IF(O59&gt;0,26-O59,0)</f>
        <v>0</v>
      </c>
      <c r="AE59" s="4" t="n">
        <f aca="false">IF(P59&gt;0,26-P59,0)</f>
        <v>0</v>
      </c>
      <c r="AF59" s="4" t="n">
        <f aca="false">IF(Q59&gt;0,26-Q59,0)</f>
        <v>0</v>
      </c>
    </row>
    <row r="60" customFormat="false" ht="15.75" hidden="false" customHeight="false" outlineLevel="0" collapsed="false">
      <c r="A60" s="10" t="n">
        <f aca="false">A59+1</f>
        <v>57</v>
      </c>
      <c r="B60" s="26" t="n">
        <f aca="false">COUNT(D60:Q60)</f>
        <v>0</v>
      </c>
      <c r="C60" s="29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28" t="n">
        <f aca="false">LARGE(T60:AF60,1)+LARGE(T60:AF60,2)+LARGE(T60:AF60,3)+LARGE(T60:AF60,4)</f>
        <v>0</v>
      </c>
      <c r="S60" s="5" t="n">
        <f aca="false">SUM(T60:AF60)</f>
        <v>0</v>
      </c>
      <c r="T60" s="4" t="n">
        <f aca="false">IF(D60&gt;0,26-D60,0)</f>
        <v>0</v>
      </c>
      <c r="U60" s="4" t="n">
        <f aca="false">IF(E60&gt;0,26-E60,0)</f>
        <v>0</v>
      </c>
      <c r="V60" s="4" t="n">
        <f aca="false">IF(F60&gt;0,26-F60,0)</f>
        <v>0</v>
      </c>
      <c r="W60" s="4" t="n">
        <f aca="false">IF(G60&gt;0,26-G60,0)</f>
        <v>0</v>
      </c>
      <c r="X60" s="4" t="n">
        <f aca="false">IF(H60&gt;0,26-H60,0)</f>
        <v>0</v>
      </c>
      <c r="Y60" s="4" t="n">
        <f aca="false">IF(I60&gt;0,26-I60,0)</f>
        <v>0</v>
      </c>
      <c r="Z60" s="4" t="n">
        <f aca="false">IF(J60&gt;0,26-J60,0)</f>
        <v>0</v>
      </c>
      <c r="AA60" s="4" t="n">
        <f aca="false">IF(K60&gt;0,26-K60,0)</f>
        <v>0</v>
      </c>
      <c r="AB60" s="4" t="n">
        <f aca="false">IF(L60&gt;0,26-L60,0)</f>
        <v>0</v>
      </c>
      <c r="AC60" s="4" t="n">
        <f aca="false">IF(M60&gt;0,26-M60,0)</f>
        <v>0</v>
      </c>
      <c r="AD60" s="4" t="n">
        <f aca="false">IF(O60&gt;0,26-O60,0)</f>
        <v>0</v>
      </c>
      <c r="AE60" s="4" t="n">
        <f aca="false">IF(P60&gt;0,26-P60,0)</f>
        <v>0</v>
      </c>
      <c r="AF60" s="4" t="n">
        <f aca="false">IF(Q60&gt;0,26-Q60,0)</f>
        <v>0</v>
      </c>
    </row>
    <row r="61" customFormat="false" ht="15.75" hidden="false" customHeight="false" outlineLevel="0" collapsed="false">
      <c r="A61" s="10" t="n">
        <f aca="false">A60+1</f>
        <v>58</v>
      </c>
      <c r="B61" s="26" t="n">
        <f aca="false">COUNT(D61:Q61)</f>
        <v>0</v>
      </c>
      <c r="C61" s="29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28" t="n">
        <f aca="false">LARGE(T61:AF61,1)+LARGE(T61:AF61,2)+LARGE(T61:AF61,3)+LARGE(T61:AF61,4)</f>
        <v>0</v>
      </c>
      <c r="S61" s="5" t="n">
        <f aca="false">SUM(T61:AF61)</f>
        <v>0</v>
      </c>
      <c r="T61" s="4" t="n">
        <f aca="false">IF(D61&gt;0,26-D61,0)</f>
        <v>0</v>
      </c>
      <c r="U61" s="4" t="n">
        <f aca="false">IF(E61&gt;0,26-E61,0)</f>
        <v>0</v>
      </c>
      <c r="V61" s="4" t="n">
        <f aca="false">IF(F61&gt;0,26-F61,0)</f>
        <v>0</v>
      </c>
      <c r="W61" s="4" t="n">
        <f aca="false">IF(G61&gt;0,26-G61,0)</f>
        <v>0</v>
      </c>
      <c r="X61" s="4" t="n">
        <f aca="false">IF(H61&gt;0,26-H61,0)</f>
        <v>0</v>
      </c>
      <c r="Y61" s="4" t="n">
        <f aca="false">IF(I61&gt;0,26-I61,0)</f>
        <v>0</v>
      </c>
      <c r="Z61" s="4" t="n">
        <f aca="false">IF(J61&gt;0,26-J61,0)</f>
        <v>0</v>
      </c>
      <c r="AA61" s="4" t="n">
        <f aca="false">IF(K61&gt;0,26-K61,0)</f>
        <v>0</v>
      </c>
      <c r="AB61" s="4" t="n">
        <f aca="false">IF(L61&gt;0,26-L61,0)</f>
        <v>0</v>
      </c>
      <c r="AC61" s="4" t="n">
        <f aca="false">IF(M61&gt;0,26-M61,0)</f>
        <v>0</v>
      </c>
      <c r="AD61" s="4" t="n">
        <f aca="false">IF(O61&gt;0,26-O61,0)</f>
        <v>0</v>
      </c>
      <c r="AE61" s="4" t="n">
        <f aca="false">IF(P61&gt;0,26-P61,0)</f>
        <v>0</v>
      </c>
      <c r="AF61" s="4" t="n">
        <f aca="false">IF(Q61&gt;0,26-Q61,0)</f>
        <v>0</v>
      </c>
    </row>
    <row r="62" customFormat="false" ht="15.75" hidden="false" customHeight="false" outlineLevel="0" collapsed="false">
      <c r="A62" s="10" t="n">
        <f aca="false">A61+1</f>
        <v>59</v>
      </c>
      <c r="B62" s="26" t="n">
        <f aca="false">COUNT(D62:Q62)</f>
        <v>0</v>
      </c>
      <c r="C62" s="29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28" t="n">
        <f aca="false">LARGE(T62:AF62,1)+LARGE(T62:AF62,2)+LARGE(T62:AF62,3)+LARGE(T62:AF62,4)</f>
        <v>0</v>
      </c>
      <c r="S62" s="5" t="n">
        <f aca="false">SUM(T62:AF62)</f>
        <v>0</v>
      </c>
      <c r="T62" s="4" t="n">
        <f aca="false">IF(D62&gt;0,26-D62,0)</f>
        <v>0</v>
      </c>
      <c r="U62" s="4" t="n">
        <f aca="false">IF(E62&gt;0,26-E62,0)</f>
        <v>0</v>
      </c>
      <c r="V62" s="4" t="n">
        <f aca="false">IF(F62&gt;0,26-F62,0)</f>
        <v>0</v>
      </c>
      <c r="W62" s="4" t="n">
        <f aca="false">IF(G62&gt;0,26-G62,0)</f>
        <v>0</v>
      </c>
      <c r="X62" s="4" t="n">
        <f aca="false">IF(H62&gt;0,26-H62,0)</f>
        <v>0</v>
      </c>
      <c r="Y62" s="4" t="n">
        <f aca="false">IF(I62&gt;0,26-I62,0)</f>
        <v>0</v>
      </c>
      <c r="Z62" s="4" t="n">
        <f aca="false">IF(J62&gt;0,26-J62,0)</f>
        <v>0</v>
      </c>
      <c r="AA62" s="4" t="n">
        <f aca="false">IF(K62&gt;0,26-K62,0)</f>
        <v>0</v>
      </c>
      <c r="AB62" s="4" t="n">
        <f aca="false">IF(L62&gt;0,26-L62,0)</f>
        <v>0</v>
      </c>
      <c r="AC62" s="4" t="n">
        <f aca="false">IF(M62&gt;0,26-M62,0)</f>
        <v>0</v>
      </c>
      <c r="AD62" s="4" t="n">
        <f aca="false">IF(O62&gt;0,26-O62,0)</f>
        <v>0</v>
      </c>
      <c r="AE62" s="4" t="n">
        <f aca="false">IF(P62&gt;0,26-P62,0)</f>
        <v>0</v>
      </c>
      <c r="AF62" s="4" t="n">
        <f aca="false">IF(Q62&gt;0,26-Q62,0)</f>
        <v>0</v>
      </c>
    </row>
    <row r="63" customFormat="false" ht="15.75" hidden="false" customHeight="false" outlineLevel="0" collapsed="false">
      <c r="A63" s="10" t="n">
        <f aca="false">A62+1</f>
        <v>60</v>
      </c>
      <c r="B63" s="26" t="n">
        <f aca="false">COUNT(D63:Q63)</f>
        <v>0</v>
      </c>
      <c r="C63" s="31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28" t="n">
        <f aca="false">LARGE(T63:AF63,1)+LARGE(T63:AF63,2)+LARGE(T63:AF63,3)+LARGE(T63:AF63,4)</f>
        <v>0</v>
      </c>
      <c r="S63" s="5" t="n">
        <f aca="false">SUM(T63:AF63)</f>
        <v>0</v>
      </c>
      <c r="T63" s="4" t="n">
        <f aca="false">IF(D63&gt;0,26-D63,0)</f>
        <v>0</v>
      </c>
      <c r="U63" s="4" t="n">
        <f aca="false">IF(E63&gt;0,26-E63,0)</f>
        <v>0</v>
      </c>
      <c r="V63" s="4" t="n">
        <f aca="false">IF(F63&gt;0,26-F63,0)</f>
        <v>0</v>
      </c>
      <c r="W63" s="4" t="n">
        <f aca="false">IF(G63&gt;0,26-G63,0)</f>
        <v>0</v>
      </c>
      <c r="X63" s="4" t="n">
        <f aca="false">IF(H63&gt;0,26-H63,0)</f>
        <v>0</v>
      </c>
      <c r="Y63" s="4" t="n">
        <f aca="false">IF(I63&gt;0,26-I63,0)</f>
        <v>0</v>
      </c>
      <c r="Z63" s="4" t="n">
        <f aca="false">IF(J63&gt;0,26-J63,0)</f>
        <v>0</v>
      </c>
      <c r="AA63" s="4" t="n">
        <f aca="false">IF(K63&gt;0,26-K63,0)</f>
        <v>0</v>
      </c>
      <c r="AB63" s="4" t="n">
        <f aca="false">IF(L63&gt;0,26-L63,0)</f>
        <v>0</v>
      </c>
      <c r="AC63" s="4" t="n">
        <f aca="false">IF(M63&gt;0,26-M63,0)</f>
        <v>0</v>
      </c>
      <c r="AD63" s="4" t="n">
        <f aca="false">IF(O63&gt;0,26-O63,0)</f>
        <v>0</v>
      </c>
      <c r="AE63" s="4" t="n">
        <f aca="false">IF(P63&gt;0,26-P63,0)</f>
        <v>0</v>
      </c>
      <c r="AF63" s="4" t="n">
        <f aca="false">IF(Q63&gt;0,26-Q63,0)</f>
        <v>0</v>
      </c>
    </row>
    <row r="64" customFormat="false" ht="15.75" hidden="false" customHeight="false" outlineLevel="0" collapsed="false">
      <c r="A64" s="10"/>
      <c r="B64" s="26"/>
      <c r="C64" s="29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3"/>
      <c r="AF65" s="32"/>
    </row>
    <row r="66" customFormat="false" ht="16.5" hidden="false" customHeight="false" outlineLevel="0" collapsed="false">
      <c r="A66" s="34"/>
      <c r="B66" s="18" t="s">
        <v>19</v>
      </c>
      <c r="C66" s="35" t="s">
        <v>2</v>
      </c>
      <c r="D66" s="5"/>
      <c r="E66" s="5"/>
      <c r="F66" s="5"/>
      <c r="G66" s="5"/>
      <c r="H66" s="5"/>
      <c r="I66" s="5"/>
      <c r="J66" s="5"/>
      <c r="K66" s="5"/>
      <c r="L66" s="5"/>
      <c r="M66" s="36"/>
      <c r="N66" s="5"/>
      <c r="O66" s="5"/>
      <c r="P66" s="5"/>
      <c r="Q66" s="37"/>
      <c r="R66" s="5"/>
      <c r="S66" s="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38"/>
      <c r="AF66" s="4"/>
    </row>
    <row r="67" customFormat="false" ht="15.75" hidden="false" customHeight="false" outlineLevel="0" collapsed="false">
      <c r="A67" s="10" t="n">
        <f aca="false">+A66+1</f>
        <v>1</v>
      </c>
      <c r="B67" s="26" t="n">
        <f aca="false">COUNT(D67:Q67)</f>
        <v>0</v>
      </c>
      <c r="C67" s="39"/>
      <c r="D67" s="5"/>
      <c r="E67" s="5"/>
      <c r="F67" s="5"/>
      <c r="G67" s="5"/>
      <c r="H67" s="5"/>
      <c r="I67" s="5"/>
      <c r="J67" s="5"/>
      <c r="K67" s="5"/>
      <c r="L67" s="5"/>
      <c r="M67" s="36"/>
      <c r="N67" s="5"/>
      <c r="O67" s="5"/>
      <c r="P67" s="5"/>
      <c r="Q67" s="5"/>
      <c r="R67" s="5" t="n">
        <f aca="false">LARGE(T67:AF67,1)+LARGE(T67:AF67,2)+LARGE(T67:AF67,3)+LARGE(T67:AF67,4)+LARGE(T67:AF67,5)+LARGE(T67:AF67,6)</f>
        <v>0</v>
      </c>
      <c r="S67" s="5" t="n">
        <f aca="false">SUM(T67:AF67)</f>
        <v>0</v>
      </c>
      <c r="T67" s="4" t="n">
        <f aca="false">IF(D67&gt;0,26-D67,0)</f>
        <v>0</v>
      </c>
      <c r="U67" s="4" t="n">
        <f aca="false">IF(E67&gt;0,26-E67,0)</f>
        <v>0</v>
      </c>
      <c r="V67" s="4" t="n">
        <f aca="false">IF(F67&gt;0,26-F67,0)</f>
        <v>0</v>
      </c>
      <c r="W67" s="4" t="n">
        <f aca="false">IF(G67&gt;0,26-G67,0)</f>
        <v>0</v>
      </c>
      <c r="X67" s="4" t="n">
        <f aca="false">IF(H67&gt;0,26-H67,0)</f>
        <v>0</v>
      </c>
      <c r="Y67" s="4" t="n">
        <f aca="false">IF(I67&gt;0,26-I67,0)</f>
        <v>0</v>
      </c>
      <c r="Z67" s="4" t="n">
        <f aca="false">IF(J67&gt;0,26-J67,0)</f>
        <v>0</v>
      </c>
      <c r="AA67" s="4" t="n">
        <f aca="false">IF(K67&gt;0,26-K67,0)</f>
        <v>0</v>
      </c>
      <c r="AB67" s="4" t="n">
        <f aca="false">IF(L67&gt;0,26-L67,0)</f>
        <v>0</v>
      </c>
      <c r="AC67" s="4" t="n">
        <f aca="false">IF(M67&gt;0,26-M67,0)</f>
        <v>0</v>
      </c>
      <c r="AD67" s="4" t="n">
        <f aca="false">IF(O67&gt;0,26-O67,0)</f>
        <v>0</v>
      </c>
      <c r="AE67" s="4" t="n">
        <f aca="false">IF(P67&gt;0,26-P67,0)</f>
        <v>0</v>
      </c>
      <c r="AF67" s="4" t="n">
        <f aca="false">IF(Q67&gt;0,26-Q67,0)</f>
        <v>0</v>
      </c>
    </row>
    <row r="68" customFormat="false" ht="15.75" hidden="false" customHeight="false" outlineLevel="0" collapsed="false">
      <c r="A68" s="10" t="n">
        <f aca="false">+A67+1</f>
        <v>2</v>
      </c>
      <c r="B68" s="26" t="n">
        <f aca="false">COUNT(D68:Q68)</f>
        <v>0</v>
      </c>
      <c r="C68" s="39"/>
      <c r="D68" s="5"/>
      <c r="E68" s="5"/>
      <c r="F68" s="5"/>
      <c r="G68" s="5"/>
      <c r="H68" s="5"/>
      <c r="I68" s="5"/>
      <c r="J68" s="5"/>
      <c r="K68" s="5"/>
      <c r="L68" s="5"/>
      <c r="M68" s="36"/>
      <c r="N68" s="5"/>
      <c r="O68" s="5"/>
      <c r="P68" s="5"/>
      <c r="Q68" s="5"/>
      <c r="R68" s="5" t="n">
        <f aca="false">LARGE(T68:AF68,1)+LARGE(T68:AF68,2)+LARGE(T68:AF68,3)+LARGE(T68:AF68,4)+LARGE(T68:AF68,5)</f>
        <v>0</v>
      </c>
      <c r="S68" s="5" t="n">
        <f aca="false">SUM(T68:AF68)</f>
        <v>0</v>
      </c>
      <c r="T68" s="4" t="n">
        <f aca="false">IF(D68&gt;0,26-D68,0)</f>
        <v>0</v>
      </c>
      <c r="U68" s="4" t="n">
        <f aca="false">IF(E68&gt;0,26-E68,0)</f>
        <v>0</v>
      </c>
      <c r="V68" s="4" t="n">
        <f aca="false">IF(F68&gt;0,26-F68,0)</f>
        <v>0</v>
      </c>
      <c r="W68" s="4" t="n">
        <f aca="false">IF(G68&gt;0,26-G68,0)</f>
        <v>0</v>
      </c>
      <c r="X68" s="4" t="n">
        <f aca="false">IF(H68&gt;0,26-H68,0)</f>
        <v>0</v>
      </c>
      <c r="Y68" s="4" t="n">
        <f aca="false">IF(I68&gt;0,26-I68,0)</f>
        <v>0</v>
      </c>
      <c r="Z68" s="4" t="n">
        <f aca="false">IF(J68&gt;0,26-J68,0)</f>
        <v>0</v>
      </c>
      <c r="AA68" s="4" t="n">
        <f aca="false">IF(K68&gt;0,26-K68,0)</f>
        <v>0</v>
      </c>
      <c r="AB68" s="4" t="n">
        <f aca="false">IF(L68&gt;0,26-L68,0)</f>
        <v>0</v>
      </c>
      <c r="AC68" s="4" t="n">
        <f aca="false">IF(M68&gt;0,26-M68,0)</f>
        <v>0</v>
      </c>
      <c r="AD68" s="4" t="n">
        <f aca="false">IF(O68&gt;0,26-O68,0)</f>
        <v>0</v>
      </c>
      <c r="AE68" s="4" t="n">
        <f aca="false">IF(P68&gt;0,26-P68,0)</f>
        <v>0</v>
      </c>
      <c r="AF68" s="4" t="n">
        <f aca="false">IF(Q68&gt;0,26-Q68,0)</f>
        <v>0</v>
      </c>
    </row>
    <row r="69" customFormat="false" ht="15.75" hidden="false" customHeight="false" outlineLevel="0" collapsed="false">
      <c r="A69" s="10" t="n">
        <f aca="false">+A68+1</f>
        <v>3</v>
      </c>
      <c r="B69" s="26" t="n">
        <f aca="false">COUNT(D69:Q69)</f>
        <v>0</v>
      </c>
      <c r="C69" s="40"/>
      <c r="D69" s="5"/>
      <c r="E69" s="5"/>
      <c r="F69" s="5"/>
      <c r="G69" s="5"/>
      <c r="H69" s="5"/>
      <c r="I69" s="5"/>
      <c r="J69" s="5"/>
      <c r="K69" s="5"/>
      <c r="L69" s="5"/>
      <c r="M69" s="36"/>
      <c r="N69" s="5"/>
      <c r="O69" s="5"/>
      <c r="P69" s="5"/>
      <c r="Q69" s="5"/>
      <c r="R69" s="5" t="n">
        <f aca="false">LARGE(T69:AF69,1)+LARGE(T69:AF69,2)+LARGE(T69:AF69,3)+LARGE(T69:AF69,4)+LARGE(T69:AF69,5)+LARGE(T69:AF69,6)</f>
        <v>0</v>
      </c>
      <c r="S69" s="5" t="n">
        <f aca="false">SUM(T69:AF69)</f>
        <v>0</v>
      </c>
      <c r="T69" s="4" t="n">
        <f aca="false">IF(D69&gt;0,26-D69,0)</f>
        <v>0</v>
      </c>
      <c r="U69" s="4" t="n">
        <f aca="false">IF(E69&gt;0,26-E69,0)</f>
        <v>0</v>
      </c>
      <c r="V69" s="4" t="n">
        <f aca="false">IF(F69&gt;0,26-F69,0)</f>
        <v>0</v>
      </c>
      <c r="W69" s="4" t="n">
        <f aca="false">IF(G69&gt;0,26-G69,0)</f>
        <v>0</v>
      </c>
      <c r="X69" s="4" t="n">
        <f aca="false">IF(H69&gt;0,26-H69,0)</f>
        <v>0</v>
      </c>
      <c r="Y69" s="4" t="n">
        <f aca="false">IF(I69&gt;0,26-I69,0)</f>
        <v>0</v>
      </c>
      <c r="Z69" s="4" t="n">
        <f aca="false">IF(J69&gt;0,26-J69,0)</f>
        <v>0</v>
      </c>
      <c r="AA69" s="4" t="n">
        <f aca="false">IF(K69&gt;0,26-K69,0)</f>
        <v>0</v>
      </c>
      <c r="AB69" s="4" t="n">
        <f aca="false">IF(L69&gt;0,26-L69,0)</f>
        <v>0</v>
      </c>
      <c r="AC69" s="4" t="n">
        <f aca="false">IF(M69&gt;0,26-M69,0)</f>
        <v>0</v>
      </c>
      <c r="AD69" s="4" t="n">
        <f aca="false">IF(O69&gt;0,26-O69,0)</f>
        <v>0</v>
      </c>
      <c r="AE69" s="4" t="n">
        <f aca="false">IF(P69&gt;0,26-P69,0)</f>
        <v>0</v>
      </c>
      <c r="AF69" s="4" t="n">
        <f aca="false">IF(Q69&gt;0,26-Q69,0)</f>
        <v>0</v>
      </c>
    </row>
    <row r="70" customFormat="false" ht="15.75" hidden="false" customHeight="false" outlineLevel="0" collapsed="false">
      <c r="A70" s="10" t="n">
        <f aca="false">+A69+1</f>
        <v>4</v>
      </c>
      <c r="B70" s="26" t="n">
        <f aca="false">COUNT(D70:Q70)</f>
        <v>0</v>
      </c>
      <c r="C70" s="39"/>
      <c r="D70" s="5"/>
      <c r="E70" s="5"/>
      <c r="F70" s="5"/>
      <c r="G70" s="5"/>
      <c r="H70" s="5"/>
      <c r="I70" s="5"/>
      <c r="J70" s="5"/>
      <c r="K70" s="5"/>
      <c r="L70" s="5"/>
      <c r="M70" s="36"/>
      <c r="N70" s="5"/>
      <c r="O70" s="5"/>
      <c r="P70" s="5"/>
      <c r="Q70" s="5"/>
      <c r="R70" s="5" t="n">
        <f aca="false">LARGE(T70:AF70,1)+LARGE(T70:AF70,2)+LARGE(T70:AF70,3)+LARGE(T70:AF70,4)+LARGE(T70:AF70,5)+LARGE(T70:AF70,6)</f>
        <v>0</v>
      </c>
      <c r="S70" s="5" t="n">
        <f aca="false">SUM(T70:AF70)</f>
        <v>0</v>
      </c>
      <c r="T70" s="4" t="n">
        <f aca="false">IF(D70&gt;0,26-D70,0)</f>
        <v>0</v>
      </c>
      <c r="U70" s="4" t="n">
        <f aca="false">IF(E70&gt;0,26-E70,0)</f>
        <v>0</v>
      </c>
      <c r="V70" s="4" t="n">
        <f aca="false">IF(F70&gt;0,26-F70,0)</f>
        <v>0</v>
      </c>
      <c r="W70" s="4" t="n">
        <f aca="false">IF(G70&gt;0,26-G70,0)</f>
        <v>0</v>
      </c>
      <c r="X70" s="4" t="n">
        <f aca="false">IF(H70&gt;0,26-H70,0)</f>
        <v>0</v>
      </c>
      <c r="Y70" s="4" t="n">
        <f aca="false">IF(I70&gt;0,26-I70,0)</f>
        <v>0</v>
      </c>
      <c r="Z70" s="4" t="n">
        <f aca="false">IF(J70&gt;0,26-J70,0)</f>
        <v>0</v>
      </c>
      <c r="AA70" s="4" t="n">
        <f aca="false">IF(K70&gt;0,26-K70,0)</f>
        <v>0</v>
      </c>
      <c r="AB70" s="4" t="n">
        <f aca="false">IF(L70&gt;0,26-L70,0)</f>
        <v>0</v>
      </c>
      <c r="AC70" s="4" t="n">
        <f aca="false">IF(M70&gt;0,26-M70,0)</f>
        <v>0</v>
      </c>
      <c r="AD70" s="4" t="n">
        <f aca="false">IF(O70&gt;0,26-O70,0)</f>
        <v>0</v>
      </c>
      <c r="AE70" s="4" t="n">
        <f aca="false">IF(P70&gt;0,26-P70,0)</f>
        <v>0</v>
      </c>
      <c r="AF70" s="4" t="n">
        <f aca="false">IF(Q70&gt;0,26-Q70,0)</f>
        <v>0</v>
      </c>
    </row>
    <row r="71" customFormat="false" ht="15.75" hidden="false" customHeight="false" outlineLevel="0" collapsed="false">
      <c r="A71" s="10" t="n">
        <f aca="false">+A70+1</f>
        <v>5</v>
      </c>
      <c r="B71" s="26" t="n">
        <f aca="false">COUNT(D71:Q71)</f>
        <v>0</v>
      </c>
      <c r="C71" s="40"/>
      <c r="D71" s="5"/>
      <c r="E71" s="5"/>
      <c r="F71" s="5"/>
      <c r="G71" s="5"/>
      <c r="H71" s="5"/>
      <c r="I71" s="5"/>
      <c r="J71" s="5"/>
      <c r="K71" s="5"/>
      <c r="L71" s="5"/>
      <c r="M71" s="36"/>
      <c r="N71" s="5"/>
      <c r="O71" s="5"/>
      <c r="P71" s="5"/>
      <c r="Q71" s="5"/>
      <c r="R71" s="5" t="n">
        <f aca="false">LARGE(T71:AF71,1)+LARGE(T71:AF71,2)+LARGE(T71:AF71,3)+LARGE(T71:AF71,4)+LARGE(T71:AF71,5)+LARGE(T71:AF71,6)</f>
        <v>0</v>
      </c>
      <c r="S71" s="5" t="n">
        <f aca="false">SUM(T71:AF71)</f>
        <v>0</v>
      </c>
      <c r="T71" s="4" t="n">
        <f aca="false">IF(D71&gt;0,26-D71,0)</f>
        <v>0</v>
      </c>
      <c r="U71" s="4" t="n">
        <f aca="false">IF(E71&gt;0,26-E71,0)</f>
        <v>0</v>
      </c>
      <c r="V71" s="4" t="n">
        <f aca="false">IF(F71&gt;0,26-F71,0)</f>
        <v>0</v>
      </c>
      <c r="W71" s="4" t="n">
        <f aca="false">IF(G71&gt;0,26-G71,0)</f>
        <v>0</v>
      </c>
      <c r="X71" s="4" t="n">
        <f aca="false">IF(H71&gt;0,26-H71,0)</f>
        <v>0</v>
      </c>
      <c r="Y71" s="4" t="n">
        <f aca="false">IF(I71&gt;0,26-I71,0)</f>
        <v>0</v>
      </c>
      <c r="Z71" s="4" t="n">
        <f aca="false">IF(J71&gt;0,26-J71,0)</f>
        <v>0</v>
      </c>
      <c r="AA71" s="4" t="n">
        <f aca="false">IF(K71&gt;0,26-K71,0)</f>
        <v>0</v>
      </c>
      <c r="AB71" s="4" t="n">
        <f aca="false">IF(L71&gt;0,26-L71,0)</f>
        <v>0</v>
      </c>
      <c r="AC71" s="4" t="n">
        <f aca="false">IF(M71&gt;0,26-M71,0)</f>
        <v>0</v>
      </c>
      <c r="AD71" s="4" t="n">
        <f aca="false">IF(O71&gt;0,26-O71,0)</f>
        <v>0</v>
      </c>
      <c r="AE71" s="4" t="n">
        <f aca="false">IF(P71&gt;0,26-P71,0)</f>
        <v>0</v>
      </c>
      <c r="AF71" s="4" t="n">
        <f aca="false">IF(Q71&gt;0,26-Q71,0)</f>
        <v>0</v>
      </c>
    </row>
    <row r="72" customFormat="false" ht="15.75" hidden="false" customHeight="false" outlineLevel="0" collapsed="false">
      <c r="A72" s="10" t="n">
        <f aca="false">+A71+1</f>
        <v>6</v>
      </c>
      <c r="B72" s="26" t="n">
        <f aca="false">COUNT(D72:Q72)</f>
        <v>0</v>
      </c>
      <c r="C72" s="40"/>
      <c r="D72" s="5"/>
      <c r="E72" s="5"/>
      <c r="F72" s="5"/>
      <c r="G72" s="5"/>
      <c r="H72" s="5"/>
      <c r="I72" s="5"/>
      <c r="J72" s="5"/>
      <c r="K72" s="5"/>
      <c r="L72" s="5"/>
      <c r="M72" s="36"/>
      <c r="N72" s="5"/>
      <c r="O72" s="5"/>
      <c r="P72" s="5"/>
      <c r="Q72" s="5"/>
      <c r="R72" s="5" t="n">
        <f aca="false">LARGE(T72:AF72,1)+LARGE(T72:AF72,2)+LARGE(T72:AF72,3)+LARGE(T72:AF72,4)+LARGE(T72:AF72,5)+LARGE(T72:AF72,6)</f>
        <v>0</v>
      </c>
      <c r="S72" s="5" t="n">
        <f aca="false">SUM(T72:AF72)</f>
        <v>0</v>
      </c>
      <c r="T72" s="4" t="n">
        <f aca="false">IF(D72&gt;0,26-D72,0)</f>
        <v>0</v>
      </c>
      <c r="U72" s="4" t="n">
        <f aca="false">IF(E72&gt;0,26-E72,0)</f>
        <v>0</v>
      </c>
      <c r="V72" s="4" t="n">
        <f aca="false">IF(F72&gt;0,26-F72,0)</f>
        <v>0</v>
      </c>
      <c r="W72" s="4" t="n">
        <f aca="false">IF(G72&gt;0,26-G72,0)</f>
        <v>0</v>
      </c>
      <c r="X72" s="4" t="n">
        <f aca="false">IF(H72&gt;0,26-H72,0)</f>
        <v>0</v>
      </c>
      <c r="Y72" s="4" t="n">
        <f aca="false">IF(I72&gt;0,26-I72,0)</f>
        <v>0</v>
      </c>
      <c r="Z72" s="4" t="n">
        <f aca="false">IF(J72&gt;0,26-J72,0)</f>
        <v>0</v>
      </c>
      <c r="AA72" s="4" t="n">
        <f aca="false">IF(K72&gt;0,26-K72,0)</f>
        <v>0</v>
      </c>
      <c r="AB72" s="4" t="n">
        <f aca="false">IF(L72&gt;0,26-L72,0)</f>
        <v>0</v>
      </c>
      <c r="AC72" s="4" t="n">
        <f aca="false">IF(M72&gt;0,26-M72,0)</f>
        <v>0</v>
      </c>
      <c r="AD72" s="4" t="n">
        <f aca="false">IF(O72&gt;0,26-O72,0)</f>
        <v>0</v>
      </c>
      <c r="AE72" s="4" t="n">
        <f aca="false">IF(P72&gt;0,26-P72,0)</f>
        <v>0</v>
      </c>
      <c r="AF72" s="4" t="n">
        <f aca="false">IF(Q72&gt;0,26-Q72,0)</f>
        <v>0</v>
      </c>
    </row>
    <row r="73" customFormat="false" ht="15.75" hidden="false" customHeight="false" outlineLevel="0" collapsed="false">
      <c r="A73" s="10" t="n">
        <f aca="false">+A72+1</f>
        <v>7</v>
      </c>
      <c r="B73" s="26" t="n">
        <f aca="false">COUNT(D73:Q73)</f>
        <v>0</v>
      </c>
      <c r="C73" s="41"/>
      <c r="D73" s="5"/>
      <c r="E73" s="5"/>
      <c r="F73" s="5"/>
      <c r="G73" s="5"/>
      <c r="H73" s="5"/>
      <c r="I73" s="5"/>
      <c r="J73" s="5"/>
      <c r="K73" s="5"/>
      <c r="L73" s="5"/>
      <c r="M73" s="36"/>
      <c r="N73" s="5"/>
      <c r="O73" s="5"/>
      <c r="P73" s="5"/>
      <c r="Q73" s="5"/>
      <c r="R73" s="5" t="n">
        <f aca="false">LARGE(T73:AF73,1)+LARGE(T73:AF73,2)+LARGE(T73:AF73,3)+LARGE(T73:AF73,4)+LARGE(T73:AF73,5)+LARGE(T73:AF73,6)</f>
        <v>0</v>
      </c>
      <c r="S73" s="5" t="n">
        <f aca="false">SUM(T73:AF73)</f>
        <v>0</v>
      </c>
      <c r="T73" s="4" t="n">
        <f aca="false">IF(D73&gt;0,26-D73,0)</f>
        <v>0</v>
      </c>
      <c r="U73" s="4" t="n">
        <f aca="false">IF(E73&gt;0,26-E73,0)</f>
        <v>0</v>
      </c>
      <c r="V73" s="4" t="n">
        <f aca="false">IF(F73&gt;0,26-F73,0)</f>
        <v>0</v>
      </c>
      <c r="W73" s="4" t="n">
        <f aca="false">IF(G73&gt;0,26-G73,0)</f>
        <v>0</v>
      </c>
      <c r="X73" s="4" t="n">
        <f aca="false">IF(H73&gt;0,26-H73,0)</f>
        <v>0</v>
      </c>
      <c r="Y73" s="4" t="n">
        <f aca="false">IF(I73&gt;0,26-I73,0)</f>
        <v>0</v>
      </c>
      <c r="Z73" s="4" t="n">
        <f aca="false">IF(J73&gt;0,26-J73,0)</f>
        <v>0</v>
      </c>
      <c r="AA73" s="4" t="n">
        <f aca="false">IF(K73&gt;0,26-K73,0)</f>
        <v>0</v>
      </c>
      <c r="AB73" s="4" t="n">
        <f aca="false">IF(L73&gt;0,26-L73,0)</f>
        <v>0</v>
      </c>
      <c r="AC73" s="4" t="n">
        <f aca="false">IF(M73&gt;0,26-M73,0)</f>
        <v>0</v>
      </c>
      <c r="AD73" s="4" t="n">
        <f aca="false">IF(O73&gt;0,26-O73,0)</f>
        <v>0</v>
      </c>
      <c r="AE73" s="4" t="n">
        <f aca="false">IF(P73&gt;0,26-P73,0)</f>
        <v>0</v>
      </c>
      <c r="AF73" s="4" t="n">
        <f aca="false">IF(Q73&gt;0,26-Q73,0)</f>
        <v>0</v>
      </c>
    </row>
    <row r="74" customFormat="false" ht="15.75" hidden="false" customHeight="false" outlineLevel="0" collapsed="false">
      <c r="A74" s="10" t="n">
        <f aca="false">+A73+1</f>
        <v>8</v>
      </c>
      <c r="B74" s="26" t="n">
        <f aca="false">COUNT(D74:Q74)</f>
        <v>0</v>
      </c>
      <c r="C74" s="40"/>
      <c r="D74" s="5"/>
      <c r="E74" s="5"/>
      <c r="F74" s="5"/>
      <c r="G74" s="5"/>
      <c r="H74" s="5"/>
      <c r="I74" s="5"/>
      <c r="J74" s="5"/>
      <c r="K74" s="5"/>
      <c r="L74" s="5"/>
      <c r="M74" s="36"/>
      <c r="N74" s="5"/>
      <c r="O74" s="5"/>
      <c r="P74" s="5"/>
      <c r="Q74" s="5"/>
      <c r="R74" s="5" t="n">
        <f aca="false">LARGE(T74:AF74,1)+LARGE(T74:AF74,2)+LARGE(T74:AF74,3)+LARGE(T74:AF74,4)+LARGE(T74:AF74,5)+LARGE(T74:AF74,6)</f>
        <v>0</v>
      </c>
      <c r="S74" s="5" t="n">
        <f aca="false">SUM(T74:AF74)</f>
        <v>0</v>
      </c>
      <c r="T74" s="4" t="n">
        <f aca="false">IF(D74&gt;0,26-D74,0)</f>
        <v>0</v>
      </c>
      <c r="U74" s="4" t="n">
        <f aca="false">IF(E74&gt;0,26-E74,0)</f>
        <v>0</v>
      </c>
      <c r="V74" s="4" t="n">
        <f aca="false">IF(F74&gt;0,26-F74,0)</f>
        <v>0</v>
      </c>
      <c r="W74" s="4" t="n">
        <f aca="false">IF(G74&gt;0,26-G74,0)</f>
        <v>0</v>
      </c>
      <c r="X74" s="4" t="n">
        <f aca="false">IF(H74&gt;0,26-H74,0)</f>
        <v>0</v>
      </c>
      <c r="Y74" s="4" t="n">
        <f aca="false">IF(I74&gt;0,26-I74,0)</f>
        <v>0</v>
      </c>
      <c r="Z74" s="4" t="n">
        <f aca="false">IF(J74&gt;0,26-J74,0)</f>
        <v>0</v>
      </c>
      <c r="AA74" s="4" t="n">
        <f aca="false">IF(K74&gt;0,26-K74,0)</f>
        <v>0</v>
      </c>
      <c r="AB74" s="4" t="n">
        <f aca="false">IF(L74&gt;0,26-L74,0)</f>
        <v>0</v>
      </c>
      <c r="AC74" s="4" t="n">
        <f aca="false">IF(M74&gt;0,26-M74,0)</f>
        <v>0</v>
      </c>
      <c r="AD74" s="4" t="n">
        <f aca="false">IF(O74&gt;0,26-O74,0)</f>
        <v>0</v>
      </c>
      <c r="AE74" s="4" t="n">
        <f aca="false">IF(P74&gt;0,26-P74,0)</f>
        <v>0</v>
      </c>
      <c r="AF74" s="4" t="n">
        <f aca="false">IF(Q74&gt;0,26-Q74,0)</f>
        <v>0</v>
      </c>
    </row>
    <row r="75" customFormat="false" ht="15.75" hidden="false" customHeight="false" outlineLevel="0" collapsed="false">
      <c r="A75" s="10" t="n">
        <f aca="false">+A74+1</f>
        <v>9</v>
      </c>
      <c r="B75" s="26" t="n">
        <f aca="false">COUNT(D75:Q75)</f>
        <v>0</v>
      </c>
      <c r="C75" s="40"/>
      <c r="D75" s="5"/>
      <c r="E75" s="5"/>
      <c r="F75" s="5"/>
      <c r="G75" s="5"/>
      <c r="H75" s="5"/>
      <c r="I75" s="5"/>
      <c r="J75" s="5"/>
      <c r="K75" s="5"/>
      <c r="L75" s="5"/>
      <c r="M75" s="36"/>
      <c r="N75" s="5"/>
      <c r="O75" s="5"/>
      <c r="P75" s="5"/>
      <c r="Q75" s="5"/>
      <c r="R75" s="5" t="n">
        <f aca="false">LARGE(T75:AF75,1)+LARGE(T75:AF75,2)+LARGE(T75:AF75,3)+LARGE(T75:AF75,4)+LARGE(T75:AF75,5)+LARGE(T75:AF75,6)</f>
        <v>0</v>
      </c>
      <c r="S75" s="5" t="n">
        <f aca="false">SUM(T75:AF75)</f>
        <v>0</v>
      </c>
      <c r="T75" s="4" t="n">
        <f aca="false">IF(D75&gt;0,26-D75,0)</f>
        <v>0</v>
      </c>
      <c r="U75" s="4" t="n">
        <f aca="false">IF(E75&gt;0,26-E75,0)</f>
        <v>0</v>
      </c>
      <c r="V75" s="4" t="n">
        <f aca="false">IF(F75&gt;0,26-F75,0)</f>
        <v>0</v>
      </c>
      <c r="W75" s="4" t="n">
        <f aca="false">IF(G75&gt;0,26-G75,0)</f>
        <v>0</v>
      </c>
      <c r="X75" s="4" t="n">
        <f aca="false">IF(H75&gt;0,26-H75,0)</f>
        <v>0</v>
      </c>
      <c r="Y75" s="4" t="n">
        <f aca="false">IF(I75&gt;0,26-I75,0)</f>
        <v>0</v>
      </c>
      <c r="Z75" s="4" t="n">
        <f aca="false">IF(J75&gt;0,26-J75,0)</f>
        <v>0</v>
      </c>
      <c r="AA75" s="4" t="n">
        <f aca="false">IF(K75&gt;0,26-K75,0)</f>
        <v>0</v>
      </c>
      <c r="AB75" s="4" t="n">
        <f aca="false">IF(L75&gt;0,26-L75,0)</f>
        <v>0</v>
      </c>
      <c r="AC75" s="4" t="n">
        <f aca="false">IF(M75&gt;0,26-M75,0)</f>
        <v>0</v>
      </c>
      <c r="AD75" s="4" t="n">
        <f aca="false">IF(O75&gt;0,26-O75,0)</f>
        <v>0</v>
      </c>
      <c r="AE75" s="4" t="n">
        <f aca="false">IF(P75&gt;0,26-P75,0)</f>
        <v>0</v>
      </c>
      <c r="AF75" s="4" t="n">
        <f aca="false">IF(Q75&gt;0,26-Q75,0)</f>
        <v>0</v>
      </c>
    </row>
    <row r="76" customFormat="false" ht="15.75" hidden="false" customHeight="false" outlineLevel="0" collapsed="false">
      <c r="A76" s="10" t="n">
        <f aca="false">+A75+1</f>
        <v>10</v>
      </c>
      <c r="B76" s="26" t="n">
        <f aca="false">COUNT(D76:Q76)</f>
        <v>0</v>
      </c>
      <c r="C76" s="41"/>
      <c r="D76" s="5"/>
      <c r="E76" s="5"/>
      <c r="F76" s="5"/>
      <c r="G76" s="5"/>
      <c r="H76" s="5"/>
      <c r="I76" s="5"/>
      <c r="J76" s="5"/>
      <c r="K76" s="5"/>
      <c r="L76" s="5"/>
      <c r="M76" s="36"/>
      <c r="N76" s="5"/>
      <c r="O76" s="5"/>
      <c r="P76" s="5"/>
      <c r="Q76" s="5"/>
      <c r="R76" s="5" t="n">
        <f aca="false">LARGE(T76:AF76,1)+LARGE(T76:AF76,2)+LARGE(T76:AF76,3)+LARGE(T76:AF76,4)+LARGE(T76:AF76,5)+LARGE(T76:AF76,6)</f>
        <v>0</v>
      </c>
      <c r="S76" s="5" t="n">
        <f aca="false">SUM(T76:AF76)</f>
        <v>0</v>
      </c>
      <c r="T76" s="4" t="n">
        <f aca="false">IF(D76&gt;0,26-D76,0)</f>
        <v>0</v>
      </c>
      <c r="U76" s="4" t="n">
        <f aca="false">IF(E76&gt;0,26-E76,0)</f>
        <v>0</v>
      </c>
      <c r="V76" s="4" t="n">
        <f aca="false">IF(F76&gt;0,26-F76,0)</f>
        <v>0</v>
      </c>
      <c r="W76" s="4" t="n">
        <f aca="false">IF(G76&gt;0,26-G76,0)</f>
        <v>0</v>
      </c>
      <c r="X76" s="4" t="n">
        <f aca="false">IF(H76&gt;0,26-H76,0)</f>
        <v>0</v>
      </c>
      <c r="Y76" s="4" t="n">
        <f aca="false">IF(I76&gt;0,26-I76,0)</f>
        <v>0</v>
      </c>
      <c r="Z76" s="4" t="n">
        <f aca="false">IF(J76&gt;0,26-J76,0)</f>
        <v>0</v>
      </c>
      <c r="AA76" s="4" t="n">
        <f aca="false">IF(K76&gt;0,26-K76,0)</f>
        <v>0</v>
      </c>
      <c r="AB76" s="4" t="n">
        <f aca="false">IF(L76&gt;0,26-L76,0)</f>
        <v>0</v>
      </c>
      <c r="AC76" s="4" t="n">
        <f aca="false">IF(M76&gt;0,26-M76,0)</f>
        <v>0</v>
      </c>
      <c r="AD76" s="4" t="n">
        <f aca="false">IF(O76&gt;0,26-O76,0)</f>
        <v>0</v>
      </c>
      <c r="AE76" s="4" t="n">
        <f aca="false">IF(P76&gt;0,26-P76,0)</f>
        <v>0</v>
      </c>
      <c r="AF76" s="4" t="n">
        <f aca="false">IF(Q76&gt;0,26-Q76,0)</f>
        <v>0</v>
      </c>
    </row>
    <row r="77" customFormat="false" ht="15.75" hidden="false" customHeight="false" outlineLevel="0" collapsed="false">
      <c r="A77" s="10" t="n">
        <f aca="false">+A76+1</f>
        <v>11</v>
      </c>
      <c r="B77" s="26" t="n">
        <f aca="false">COUNT(D77:Q77)</f>
        <v>0</v>
      </c>
      <c r="C77" s="41"/>
      <c r="D77" s="5"/>
      <c r="E77" s="5"/>
      <c r="F77" s="5"/>
      <c r="G77" s="5"/>
      <c r="H77" s="5"/>
      <c r="I77" s="5"/>
      <c r="J77" s="5"/>
      <c r="K77" s="5"/>
      <c r="L77" s="5"/>
      <c r="M77" s="36"/>
      <c r="N77" s="5"/>
      <c r="O77" s="5"/>
      <c r="P77" s="5"/>
      <c r="Q77" s="5"/>
      <c r="R77" s="5" t="n">
        <f aca="false">LARGE(T77:AF77,1)+LARGE(T77:AF77,2)+LARGE(T77:AF77,3)+LARGE(T77:AF77,4)+LARGE(T77:AF77,5)+LARGE(T77:AF77,6)</f>
        <v>0</v>
      </c>
      <c r="S77" s="5" t="n">
        <f aca="false">SUM(T77:AF77)</f>
        <v>0</v>
      </c>
      <c r="T77" s="4" t="n">
        <f aca="false">IF(D77&gt;0,26-D77,0)</f>
        <v>0</v>
      </c>
      <c r="U77" s="4" t="n">
        <f aca="false">IF(E77&gt;0,26-E77,0)</f>
        <v>0</v>
      </c>
      <c r="V77" s="4" t="n">
        <f aca="false">IF(F77&gt;0,26-F77,0)</f>
        <v>0</v>
      </c>
      <c r="W77" s="4" t="n">
        <f aca="false">IF(G77&gt;0,26-G77,0)</f>
        <v>0</v>
      </c>
      <c r="X77" s="4" t="n">
        <f aca="false">IF(H77&gt;0,26-H77,0)</f>
        <v>0</v>
      </c>
      <c r="Y77" s="4" t="n">
        <f aca="false">IF(I77&gt;0,26-I77,0)</f>
        <v>0</v>
      </c>
      <c r="Z77" s="4" t="n">
        <f aca="false">IF(J77&gt;0,26-J77,0)</f>
        <v>0</v>
      </c>
      <c r="AA77" s="4" t="n">
        <f aca="false">IF(K77&gt;0,26-K77,0)</f>
        <v>0</v>
      </c>
      <c r="AB77" s="4" t="n">
        <f aca="false">IF(L77&gt;0,26-L77,0)</f>
        <v>0</v>
      </c>
      <c r="AC77" s="4" t="n">
        <f aca="false">IF(M77&gt;0,26-M77,0)</f>
        <v>0</v>
      </c>
      <c r="AD77" s="4" t="n">
        <f aca="false">IF(O77&gt;0,26-O77,0)</f>
        <v>0</v>
      </c>
      <c r="AE77" s="4" t="n">
        <f aca="false">IF(P77&gt;0,26-P77,0)</f>
        <v>0</v>
      </c>
      <c r="AF77" s="4" t="n">
        <f aca="false">IF(Q77&gt;0,26-Q77,0)</f>
        <v>0</v>
      </c>
    </row>
    <row r="78" customFormat="false" ht="15.75" hidden="false" customHeight="false" outlineLevel="0" collapsed="false">
      <c r="A78" s="10" t="n">
        <f aca="false">+A77+1</f>
        <v>12</v>
      </c>
      <c r="B78" s="26" t="n">
        <f aca="false">COUNT(D78:Q78)</f>
        <v>0</v>
      </c>
      <c r="C78" s="39"/>
      <c r="D78" s="5"/>
      <c r="E78" s="5"/>
      <c r="F78" s="5"/>
      <c r="G78" s="5"/>
      <c r="H78" s="5"/>
      <c r="I78" s="5"/>
      <c r="J78" s="5"/>
      <c r="K78" s="5"/>
      <c r="L78" s="5"/>
      <c r="M78" s="36"/>
      <c r="N78" s="5"/>
      <c r="O78" s="5"/>
      <c r="P78" s="5"/>
      <c r="Q78" s="5"/>
      <c r="R78" s="5" t="n">
        <f aca="false">LARGE(T78:AF78,1)+LARGE(T78:AF78,2)+LARGE(T78:AF78,3)+LARGE(T78:AF78,4)+LARGE(T78:AF78,5)+LARGE(T78:AF78,6)</f>
        <v>0</v>
      </c>
      <c r="S78" s="5" t="n">
        <f aca="false">SUM(T78:AF78)</f>
        <v>0</v>
      </c>
      <c r="T78" s="4" t="n">
        <f aca="false">IF(D78&gt;0,26-D78,0)</f>
        <v>0</v>
      </c>
      <c r="U78" s="4" t="n">
        <f aca="false">IF(E78&gt;0,26-E78,0)</f>
        <v>0</v>
      </c>
      <c r="V78" s="4" t="n">
        <f aca="false">IF(F78&gt;0,26-F78,0)</f>
        <v>0</v>
      </c>
      <c r="W78" s="4" t="n">
        <f aca="false">IF(G78&gt;0,26-G78,0)</f>
        <v>0</v>
      </c>
      <c r="X78" s="4" t="n">
        <f aca="false">IF(H78&gt;0,26-H78,0)</f>
        <v>0</v>
      </c>
      <c r="Y78" s="4" t="n">
        <f aca="false">IF(I78&gt;0,26-I78,0)</f>
        <v>0</v>
      </c>
      <c r="Z78" s="4" t="n">
        <f aca="false">IF(J78&gt;0,26-J78,0)</f>
        <v>0</v>
      </c>
      <c r="AA78" s="4" t="n">
        <f aca="false">IF(K78&gt;0,26-K78,0)</f>
        <v>0</v>
      </c>
      <c r="AB78" s="4" t="n">
        <f aca="false">IF(L78&gt;0,26-L78,0)</f>
        <v>0</v>
      </c>
      <c r="AC78" s="4" t="n">
        <f aca="false">IF(M78&gt;0,26-M78,0)</f>
        <v>0</v>
      </c>
      <c r="AD78" s="4" t="n">
        <f aca="false">IF(O78&gt;0,26-O78,0)</f>
        <v>0</v>
      </c>
      <c r="AE78" s="4" t="n">
        <f aca="false">IF(P78&gt;0,26-P78,0)</f>
        <v>0</v>
      </c>
      <c r="AF78" s="4" t="n">
        <f aca="false">IF(Q78&gt;0,26-Q78,0)</f>
        <v>0</v>
      </c>
    </row>
    <row r="79" customFormat="false" ht="15.75" hidden="false" customHeight="false" outlineLevel="0" collapsed="false">
      <c r="A79" s="10" t="n">
        <f aca="false">+A78+1</f>
        <v>13</v>
      </c>
      <c r="B79" s="26" t="n">
        <f aca="false">COUNT(D79:Q79)</f>
        <v>0</v>
      </c>
      <c r="C79" s="40"/>
      <c r="D79" s="5"/>
      <c r="E79" s="5"/>
      <c r="F79" s="5"/>
      <c r="G79" s="5"/>
      <c r="H79" s="5"/>
      <c r="I79" s="5"/>
      <c r="J79" s="5"/>
      <c r="K79" s="5"/>
      <c r="L79" s="5"/>
      <c r="M79" s="36"/>
      <c r="N79" s="5"/>
      <c r="O79" s="5"/>
      <c r="P79" s="5"/>
      <c r="Q79" s="5"/>
      <c r="R79" s="5" t="n">
        <f aca="false">LARGE(T79:AF79,1)+LARGE(T79:AF79,2)+LARGE(T79:AF79,3)+LARGE(T79:AF79,4)+LARGE(T79:AF79,5)+LARGE(T79:AF79,6)</f>
        <v>0</v>
      </c>
      <c r="S79" s="5" t="n">
        <f aca="false">SUM(T79:AF79)</f>
        <v>0</v>
      </c>
      <c r="T79" s="4" t="n">
        <f aca="false">IF(D79&gt;0,26-D79,0)</f>
        <v>0</v>
      </c>
      <c r="U79" s="4" t="n">
        <f aca="false">IF(E79&gt;0,26-E79,0)</f>
        <v>0</v>
      </c>
      <c r="V79" s="4" t="n">
        <f aca="false">IF(F79&gt;0,26-F79,0)</f>
        <v>0</v>
      </c>
      <c r="W79" s="4" t="n">
        <f aca="false">IF(G79&gt;0,26-G79,0)</f>
        <v>0</v>
      </c>
      <c r="X79" s="4" t="n">
        <f aca="false">IF(H79&gt;0,26-H79,0)</f>
        <v>0</v>
      </c>
      <c r="Y79" s="4" t="n">
        <f aca="false">IF(I79&gt;0,26-I79,0)</f>
        <v>0</v>
      </c>
      <c r="Z79" s="4" t="n">
        <f aca="false">IF(J79&gt;0,26-J79,0)</f>
        <v>0</v>
      </c>
      <c r="AA79" s="4" t="n">
        <f aca="false">IF(K79&gt;0,26-K79,0)</f>
        <v>0</v>
      </c>
      <c r="AB79" s="4" t="n">
        <f aca="false">IF(L79&gt;0,26-L79,0)</f>
        <v>0</v>
      </c>
      <c r="AC79" s="4" t="n">
        <f aca="false">IF(M79&gt;0,26-M79,0)</f>
        <v>0</v>
      </c>
      <c r="AD79" s="4" t="n">
        <f aca="false">IF(O79&gt;0,26-O79,0)</f>
        <v>0</v>
      </c>
      <c r="AE79" s="4" t="n">
        <f aca="false">IF(P79&gt;0,26-P79,0)</f>
        <v>0</v>
      </c>
      <c r="AF79" s="4" t="n">
        <f aca="false">IF(Q79&gt;0,26-Q79,0)</f>
        <v>0</v>
      </c>
    </row>
    <row r="80" customFormat="false" ht="15.75" hidden="false" customHeight="false" outlineLevel="0" collapsed="false">
      <c r="A80" s="10" t="n">
        <f aca="false">+A79+1</f>
        <v>14</v>
      </c>
      <c r="B80" s="26" t="n">
        <f aca="false">COUNT(D80:Q80)</f>
        <v>0</v>
      </c>
      <c r="C80" s="39"/>
      <c r="D80" s="5"/>
      <c r="E80" s="5"/>
      <c r="F80" s="5"/>
      <c r="G80" s="5"/>
      <c r="H80" s="5"/>
      <c r="I80" s="5"/>
      <c r="J80" s="5"/>
      <c r="K80" s="5"/>
      <c r="L80" s="5"/>
      <c r="M80" s="36"/>
      <c r="N80" s="5"/>
      <c r="O80" s="5"/>
      <c r="P80" s="5"/>
      <c r="Q80" s="5"/>
      <c r="R80" s="5" t="n">
        <f aca="false">LARGE(T80:AF80,1)+LARGE(T80:AF80,2)+LARGE(T80:AF80,3)+LARGE(T80:AF80,4)+LARGE(T80:AF80,5)+LARGE(T80:AF80,6)</f>
        <v>0</v>
      </c>
      <c r="S80" s="5" t="n">
        <f aca="false">SUM(T80:AF80)</f>
        <v>0</v>
      </c>
      <c r="T80" s="4" t="n">
        <f aca="false">IF(D80&gt;0,26-D80,0)</f>
        <v>0</v>
      </c>
      <c r="U80" s="4" t="n">
        <f aca="false">IF(E80&gt;0,26-E80,0)</f>
        <v>0</v>
      </c>
      <c r="V80" s="4" t="n">
        <f aca="false">IF(F80&gt;0,26-F80,0)</f>
        <v>0</v>
      </c>
      <c r="W80" s="4" t="n">
        <f aca="false">IF(G80&gt;0,26-G80,0)</f>
        <v>0</v>
      </c>
      <c r="X80" s="4" t="n">
        <f aca="false">IF(H80&gt;0,26-H80,0)</f>
        <v>0</v>
      </c>
      <c r="Y80" s="4" t="n">
        <f aca="false">IF(I80&gt;0,26-I80,0)</f>
        <v>0</v>
      </c>
      <c r="Z80" s="4" t="n">
        <f aca="false">IF(J80&gt;0,26-J80,0)</f>
        <v>0</v>
      </c>
      <c r="AA80" s="4" t="n">
        <f aca="false">IF(K80&gt;0,26-K80,0)</f>
        <v>0</v>
      </c>
      <c r="AB80" s="4" t="n">
        <f aca="false">IF(L80&gt;0,26-L80,0)</f>
        <v>0</v>
      </c>
      <c r="AC80" s="4" t="n">
        <f aca="false">IF(M80&gt;0,26-M80,0)</f>
        <v>0</v>
      </c>
      <c r="AD80" s="4" t="n">
        <f aca="false">IF(O80&gt;0,26-O80,0)</f>
        <v>0</v>
      </c>
      <c r="AE80" s="4" t="n">
        <f aca="false">IF(P80&gt;0,26-P80,0)</f>
        <v>0</v>
      </c>
      <c r="AF80" s="4" t="n">
        <f aca="false">IF(Q80&gt;0,26-Q80,0)</f>
        <v>0</v>
      </c>
    </row>
    <row r="81" customFormat="false" ht="15.75" hidden="false" customHeight="false" outlineLevel="0" collapsed="false">
      <c r="A81" s="10" t="n">
        <f aca="false">+A80+1</f>
        <v>15</v>
      </c>
      <c r="B81" s="26" t="n">
        <f aca="false">COUNT(D81:Q81)</f>
        <v>0</v>
      </c>
      <c r="C81" s="41"/>
      <c r="D81" s="5"/>
      <c r="E81" s="5"/>
      <c r="F81" s="5"/>
      <c r="G81" s="5"/>
      <c r="H81" s="5"/>
      <c r="I81" s="5"/>
      <c r="J81" s="5"/>
      <c r="K81" s="5"/>
      <c r="L81" s="5"/>
      <c r="M81" s="36"/>
      <c r="N81" s="5"/>
      <c r="O81" s="5"/>
      <c r="P81" s="5"/>
      <c r="Q81" s="5"/>
      <c r="R81" s="5" t="n">
        <f aca="false">LARGE(T81:AF81,1)+LARGE(T81:AF81,2)+LARGE(T81:AF81,3)+LARGE(T81:AF81,4)+LARGE(T81:AF81,5)+LARGE(T81:AF81,6)</f>
        <v>0</v>
      </c>
      <c r="S81" s="5" t="n">
        <f aca="false">SUM(T81:AF81)</f>
        <v>0</v>
      </c>
      <c r="T81" s="4" t="n">
        <f aca="false">IF(D81&gt;0,26-D81,0)</f>
        <v>0</v>
      </c>
      <c r="U81" s="4" t="n">
        <f aca="false">IF(E81&gt;0,26-E81,0)</f>
        <v>0</v>
      </c>
      <c r="V81" s="4" t="n">
        <f aca="false">IF(F81&gt;0,26-F81,0)</f>
        <v>0</v>
      </c>
      <c r="W81" s="4" t="n">
        <f aca="false">IF(G81&gt;0,26-G81,0)</f>
        <v>0</v>
      </c>
      <c r="X81" s="4" t="n">
        <f aca="false">IF(H81&gt;0,26-H81,0)</f>
        <v>0</v>
      </c>
      <c r="Y81" s="4" t="n">
        <f aca="false">IF(I81&gt;0,26-I81,0)</f>
        <v>0</v>
      </c>
      <c r="Z81" s="4" t="n">
        <f aca="false">IF(J81&gt;0,26-J81,0)</f>
        <v>0</v>
      </c>
      <c r="AA81" s="4" t="n">
        <f aca="false">IF(K81&gt;0,26-K81,0)</f>
        <v>0</v>
      </c>
      <c r="AB81" s="4" t="n">
        <f aca="false">IF(L81&gt;0,26-L81,0)</f>
        <v>0</v>
      </c>
      <c r="AC81" s="4" t="n">
        <f aca="false">IF(M81&gt;0,26-M81,0)</f>
        <v>0</v>
      </c>
      <c r="AD81" s="4" t="n">
        <f aca="false">IF(O81&gt;0,26-O81,0)</f>
        <v>0</v>
      </c>
      <c r="AE81" s="4" t="n">
        <f aca="false">IF(P81&gt;0,26-P81,0)</f>
        <v>0</v>
      </c>
      <c r="AF81" s="4" t="n">
        <f aca="false">IF(Q81&gt;0,26-Q81,0)</f>
        <v>0</v>
      </c>
    </row>
    <row r="82" customFormat="false" ht="15.75" hidden="false" customHeight="false" outlineLevel="0" collapsed="false">
      <c r="A82" s="10" t="n">
        <f aca="false">+A81+1</f>
        <v>16</v>
      </c>
      <c r="B82" s="26" t="n">
        <f aca="false">COUNT(D82:Q82)</f>
        <v>0</v>
      </c>
      <c r="C82" s="40"/>
      <c r="D82" s="5"/>
      <c r="E82" s="5"/>
      <c r="F82" s="5"/>
      <c r="G82" s="5"/>
      <c r="H82" s="5"/>
      <c r="I82" s="5"/>
      <c r="J82" s="5"/>
      <c r="K82" s="5"/>
      <c r="L82" s="5"/>
      <c r="M82" s="36"/>
      <c r="N82" s="5"/>
      <c r="O82" s="5"/>
      <c r="P82" s="5"/>
      <c r="Q82" s="5"/>
      <c r="R82" s="5" t="n">
        <f aca="false">LARGE(T82:AF82,1)+LARGE(T82:AF82,2)+LARGE(T82:AF82,3)+LARGE(T82:AF82,4)+LARGE(T82:AF82,5)+LARGE(T82:AF82,6)</f>
        <v>0</v>
      </c>
      <c r="S82" s="5" t="n">
        <f aca="false">SUM(T82:AF82)</f>
        <v>0</v>
      </c>
      <c r="T82" s="4" t="n">
        <f aca="false">IF(D82&gt;0,26-D82,0)</f>
        <v>0</v>
      </c>
      <c r="U82" s="4" t="n">
        <f aca="false">IF(E82&gt;0,26-E82,0)</f>
        <v>0</v>
      </c>
      <c r="V82" s="4" t="n">
        <f aca="false">IF(F82&gt;0,26-F82,0)</f>
        <v>0</v>
      </c>
      <c r="W82" s="4" t="n">
        <f aca="false">IF(G82&gt;0,26-G82,0)</f>
        <v>0</v>
      </c>
      <c r="X82" s="4" t="n">
        <f aca="false">IF(H82&gt;0,26-H82,0)</f>
        <v>0</v>
      </c>
      <c r="Y82" s="4" t="n">
        <f aca="false">IF(I82&gt;0,26-I82,0)</f>
        <v>0</v>
      </c>
      <c r="Z82" s="4" t="n">
        <f aca="false">IF(J82&gt;0,26-J82,0)</f>
        <v>0</v>
      </c>
      <c r="AA82" s="4" t="n">
        <f aca="false">IF(K82&gt;0,26-K82,0)</f>
        <v>0</v>
      </c>
      <c r="AB82" s="4" t="n">
        <f aca="false">IF(L82&gt;0,26-L82,0)</f>
        <v>0</v>
      </c>
      <c r="AC82" s="4" t="n">
        <f aca="false">IF(M82&gt;0,26-M82,0)</f>
        <v>0</v>
      </c>
      <c r="AD82" s="4" t="n">
        <f aca="false">IF(O82&gt;0,26-O82,0)</f>
        <v>0</v>
      </c>
      <c r="AE82" s="4" t="n">
        <f aca="false">IF(P82&gt;0,26-P82,0)</f>
        <v>0</v>
      </c>
      <c r="AF82" s="4" t="n">
        <f aca="false">IF(Q82&gt;0,26-Q82,0)</f>
        <v>0</v>
      </c>
    </row>
    <row r="83" customFormat="false" ht="15.75" hidden="false" customHeight="false" outlineLevel="0" collapsed="false">
      <c r="A83" s="10" t="n">
        <f aca="false">+A82+1</f>
        <v>17</v>
      </c>
      <c r="B83" s="26" t="n">
        <f aca="false">COUNT(D83:Q83)</f>
        <v>0</v>
      </c>
      <c r="C83" s="41"/>
      <c r="D83" s="5"/>
      <c r="E83" s="5"/>
      <c r="F83" s="5"/>
      <c r="G83" s="5"/>
      <c r="H83" s="5"/>
      <c r="I83" s="5"/>
      <c r="J83" s="5"/>
      <c r="K83" s="5"/>
      <c r="L83" s="5"/>
      <c r="M83" s="36"/>
      <c r="N83" s="5"/>
      <c r="O83" s="5"/>
      <c r="P83" s="5"/>
      <c r="Q83" s="5"/>
      <c r="R83" s="5" t="n">
        <f aca="false">LARGE(T83:AF83,1)+LARGE(T83:AF83,2)+LARGE(T83:AF83,3)+LARGE(T83:AF83,4)+LARGE(T83:AF83,5)+LARGE(T83:AF83,6)</f>
        <v>0</v>
      </c>
      <c r="S83" s="5" t="n">
        <f aca="false">SUM(T83:AF83)</f>
        <v>0</v>
      </c>
      <c r="T83" s="4" t="n">
        <f aca="false">IF(D83&gt;0,26-D83,0)</f>
        <v>0</v>
      </c>
      <c r="U83" s="4" t="n">
        <f aca="false">IF(E83&gt;0,26-E83,0)</f>
        <v>0</v>
      </c>
      <c r="V83" s="4" t="n">
        <f aca="false">IF(F83&gt;0,26-F83,0)</f>
        <v>0</v>
      </c>
      <c r="W83" s="4" t="n">
        <f aca="false">IF(G83&gt;0,26-G83,0)</f>
        <v>0</v>
      </c>
      <c r="X83" s="4" t="n">
        <f aca="false">IF(H83&gt;0,26-H83,0)</f>
        <v>0</v>
      </c>
      <c r="Y83" s="4" t="n">
        <f aca="false">IF(I83&gt;0,26-I83,0)</f>
        <v>0</v>
      </c>
      <c r="Z83" s="4" t="n">
        <f aca="false">IF(J83&gt;0,26-J83,0)</f>
        <v>0</v>
      </c>
      <c r="AA83" s="4" t="n">
        <f aca="false">IF(K83&gt;0,26-K83,0)</f>
        <v>0</v>
      </c>
      <c r="AB83" s="4" t="n">
        <f aca="false">IF(L83&gt;0,26-L83,0)</f>
        <v>0</v>
      </c>
      <c r="AC83" s="4" t="n">
        <f aca="false">IF(M83&gt;0,26-M83,0)</f>
        <v>0</v>
      </c>
      <c r="AD83" s="4" t="n">
        <f aca="false">IF(O83&gt;0,26-O83,0)</f>
        <v>0</v>
      </c>
      <c r="AE83" s="4" t="n">
        <f aca="false">IF(P83&gt;0,26-P83,0)</f>
        <v>0</v>
      </c>
      <c r="AF83" s="4" t="n">
        <f aca="false">IF(Q83&gt;0,26-Q83,0)</f>
        <v>0</v>
      </c>
    </row>
    <row r="84" customFormat="false" ht="15.75" hidden="false" customHeight="false" outlineLevel="0" collapsed="false">
      <c r="A84" s="10" t="n">
        <f aca="false">+A83+1</f>
        <v>18</v>
      </c>
      <c r="B84" s="26" t="n">
        <f aca="false">COUNT(D84:Q84)</f>
        <v>0</v>
      </c>
      <c r="C84" s="39"/>
      <c r="D84" s="5"/>
      <c r="E84" s="5"/>
      <c r="F84" s="5"/>
      <c r="G84" s="5"/>
      <c r="H84" s="5"/>
      <c r="I84" s="5"/>
      <c r="J84" s="5"/>
      <c r="K84" s="5"/>
      <c r="L84" s="5"/>
      <c r="M84" s="36"/>
      <c r="N84" s="5"/>
      <c r="O84" s="5"/>
      <c r="P84" s="5"/>
      <c r="Q84" s="5"/>
      <c r="R84" s="5" t="n">
        <f aca="false">LARGE(T84:AF84,1)+LARGE(T84:AF84,2)+LARGE(T84:AF84,3)+LARGE(T84:AF84,4)+LARGE(T84:AF84,5)+LARGE(T84:AF84,6)</f>
        <v>0</v>
      </c>
      <c r="S84" s="5" t="n">
        <f aca="false">SUM(T84:AF84)</f>
        <v>0</v>
      </c>
      <c r="T84" s="4" t="n">
        <f aca="false">IF(D84&gt;0,26-D84,0)</f>
        <v>0</v>
      </c>
      <c r="U84" s="4" t="n">
        <f aca="false">IF(E84&gt;0,26-E84,0)</f>
        <v>0</v>
      </c>
      <c r="V84" s="4" t="n">
        <f aca="false">IF(F84&gt;0,26-F84,0)</f>
        <v>0</v>
      </c>
      <c r="W84" s="4" t="n">
        <f aca="false">IF(G84&gt;0,26-G84,0)</f>
        <v>0</v>
      </c>
      <c r="X84" s="4" t="n">
        <f aca="false">IF(H84&gt;0,26-H84,0)</f>
        <v>0</v>
      </c>
      <c r="Y84" s="4" t="n">
        <f aca="false">IF(I84&gt;0,26-I84,0)</f>
        <v>0</v>
      </c>
      <c r="Z84" s="4" t="n">
        <f aca="false">IF(J84&gt;0,26-J84,0)</f>
        <v>0</v>
      </c>
      <c r="AA84" s="4" t="n">
        <f aca="false">IF(K84&gt;0,26-K84,0)</f>
        <v>0</v>
      </c>
      <c r="AB84" s="4" t="n">
        <f aca="false">IF(L84&gt;0,26-L84,0)</f>
        <v>0</v>
      </c>
      <c r="AC84" s="4" t="n">
        <f aca="false">IF(M84&gt;0,26-M84,0)</f>
        <v>0</v>
      </c>
      <c r="AD84" s="4" t="n">
        <f aca="false">IF(O84&gt;0,26-O84,0)</f>
        <v>0</v>
      </c>
      <c r="AE84" s="4" t="n">
        <f aca="false">IF(P84&gt;0,26-P84,0)</f>
        <v>0</v>
      </c>
      <c r="AF84" s="4" t="n">
        <f aca="false">IF(Q84&gt;0,26-Q84,0)</f>
        <v>0</v>
      </c>
    </row>
    <row r="85" customFormat="false" ht="15.75" hidden="false" customHeight="false" outlineLevel="0" collapsed="false">
      <c r="A85" s="10" t="n">
        <f aca="false">+A84+1</f>
        <v>19</v>
      </c>
      <c r="B85" s="26" t="n">
        <f aca="false">COUNT(D85:Q85)</f>
        <v>0</v>
      </c>
      <c r="C85" s="41"/>
      <c r="D85" s="5"/>
      <c r="E85" s="5"/>
      <c r="F85" s="5"/>
      <c r="G85" s="5"/>
      <c r="H85" s="5"/>
      <c r="I85" s="5"/>
      <c r="J85" s="5"/>
      <c r="K85" s="5"/>
      <c r="L85" s="5"/>
      <c r="M85" s="36"/>
      <c r="N85" s="5"/>
      <c r="O85" s="5"/>
      <c r="P85" s="5"/>
      <c r="Q85" s="5"/>
      <c r="R85" s="5" t="n">
        <f aca="false">LARGE(T85:AF85,1)+LARGE(T85:AF85,2)+LARGE(T85:AF85,3)+LARGE(T85:AF85,4)+LARGE(T85:AF85,5)+LARGE(T85:AF85,6)</f>
        <v>0</v>
      </c>
      <c r="S85" s="5" t="n">
        <f aca="false">SUM(T85:AF85)</f>
        <v>0</v>
      </c>
      <c r="T85" s="4" t="n">
        <f aca="false">IF(D85&gt;0,26-D85,0)</f>
        <v>0</v>
      </c>
      <c r="U85" s="4" t="n">
        <f aca="false">IF(E85&gt;0,26-E85,0)</f>
        <v>0</v>
      </c>
      <c r="V85" s="4" t="n">
        <f aca="false">IF(F85&gt;0,26-F85,0)</f>
        <v>0</v>
      </c>
      <c r="W85" s="4" t="n">
        <f aca="false">IF(G85&gt;0,26-G85,0)</f>
        <v>0</v>
      </c>
      <c r="X85" s="4" t="n">
        <f aca="false">IF(H85&gt;0,26-H85,0)</f>
        <v>0</v>
      </c>
      <c r="Y85" s="4" t="n">
        <f aca="false">IF(I85&gt;0,26-I85,0)</f>
        <v>0</v>
      </c>
      <c r="Z85" s="4" t="n">
        <f aca="false">IF(J85&gt;0,26-J85,0)</f>
        <v>0</v>
      </c>
      <c r="AA85" s="4" t="n">
        <f aca="false">IF(K85&gt;0,26-K85,0)</f>
        <v>0</v>
      </c>
      <c r="AB85" s="4" t="n">
        <f aca="false">IF(L85&gt;0,26-L85,0)</f>
        <v>0</v>
      </c>
      <c r="AC85" s="4" t="n">
        <f aca="false">IF(M85&gt;0,26-M85,0)</f>
        <v>0</v>
      </c>
      <c r="AD85" s="4" t="n">
        <f aca="false">IF(O85&gt;0,26-O85,0)</f>
        <v>0</v>
      </c>
      <c r="AE85" s="4" t="n">
        <f aca="false">IF(P85&gt;0,26-P85,0)</f>
        <v>0</v>
      </c>
      <c r="AF85" s="4" t="n">
        <f aca="false">IF(Q85&gt;0,26-Q85,0)</f>
        <v>0</v>
      </c>
    </row>
    <row r="86" customFormat="false" ht="15.75" hidden="false" customHeight="false" outlineLevel="0" collapsed="false">
      <c r="A86" s="10" t="n">
        <f aca="false">+A85+1</f>
        <v>20</v>
      </c>
      <c r="B86" s="26" t="n">
        <f aca="false">COUNT(D86:Q86)</f>
        <v>0</v>
      </c>
      <c r="C86" s="39"/>
      <c r="D86" s="5"/>
      <c r="E86" s="5"/>
      <c r="F86" s="5"/>
      <c r="G86" s="5"/>
      <c r="H86" s="5"/>
      <c r="I86" s="5"/>
      <c r="J86" s="5"/>
      <c r="K86" s="5"/>
      <c r="L86" s="5"/>
      <c r="M86" s="36"/>
      <c r="N86" s="5"/>
      <c r="O86" s="5"/>
      <c r="P86" s="5"/>
      <c r="Q86" s="5"/>
      <c r="R86" s="5" t="n">
        <f aca="false">LARGE(T86:AF86,1)+LARGE(T86:AF86,2)+LARGE(T86:AF86,3)+LARGE(T86:AF86,4)+LARGE(T86:AF86,5)</f>
        <v>0</v>
      </c>
      <c r="S86" s="5" t="n">
        <f aca="false">SUM(T86:AF86)</f>
        <v>0</v>
      </c>
      <c r="T86" s="4" t="n">
        <f aca="false">IF(D86&gt;0,26-D86,0)</f>
        <v>0</v>
      </c>
      <c r="U86" s="4" t="n">
        <f aca="false">IF(E86&gt;0,26-E86,0)</f>
        <v>0</v>
      </c>
      <c r="V86" s="4" t="n">
        <f aca="false">IF(F86&gt;0,26-F86,0)</f>
        <v>0</v>
      </c>
      <c r="W86" s="4" t="n">
        <f aca="false">IF(G86&gt;0,26-G86,0)</f>
        <v>0</v>
      </c>
      <c r="X86" s="4" t="n">
        <f aca="false">IF(H86&gt;0,26-H86,0)</f>
        <v>0</v>
      </c>
      <c r="Y86" s="4" t="n">
        <f aca="false">IF(I86&gt;0,26-I86,0)</f>
        <v>0</v>
      </c>
      <c r="Z86" s="4" t="n">
        <f aca="false">IF(J86&gt;0,26-J86,0)</f>
        <v>0</v>
      </c>
      <c r="AA86" s="4" t="n">
        <f aca="false">IF(K86&gt;0,26-K86,0)</f>
        <v>0</v>
      </c>
      <c r="AB86" s="4" t="n">
        <f aca="false">IF(L86&gt;0,26-L86,0)</f>
        <v>0</v>
      </c>
      <c r="AC86" s="4" t="n">
        <f aca="false">IF(M86&gt;0,26-M86,0)</f>
        <v>0</v>
      </c>
      <c r="AD86" s="4" t="n">
        <f aca="false">IF(O86&gt;0,26-O86,0)</f>
        <v>0</v>
      </c>
      <c r="AE86" s="4" t="n">
        <f aca="false">IF(P86&gt;0,26-P86,0)</f>
        <v>0</v>
      </c>
      <c r="AF86" s="4" t="n">
        <f aca="false">IF(Q86&gt;0,26-Q86,0)</f>
        <v>0</v>
      </c>
    </row>
    <row r="87" customFormat="false" ht="15.75" hidden="false" customHeight="false" outlineLevel="0" collapsed="false">
      <c r="A87" s="10" t="n">
        <f aca="false">+A86+1</f>
        <v>21</v>
      </c>
      <c r="B87" s="26" t="n">
        <f aca="false">COUNT(D87:Q87)</f>
        <v>0</v>
      </c>
      <c r="C87" s="39"/>
      <c r="D87" s="5"/>
      <c r="E87" s="5"/>
      <c r="F87" s="5"/>
      <c r="G87" s="5"/>
      <c r="H87" s="5"/>
      <c r="I87" s="5"/>
      <c r="J87" s="5"/>
      <c r="K87" s="5"/>
      <c r="L87" s="5"/>
      <c r="M87" s="36"/>
      <c r="N87" s="5"/>
      <c r="O87" s="5"/>
      <c r="P87" s="5"/>
      <c r="Q87" s="5"/>
      <c r="R87" s="5" t="n">
        <f aca="false">LARGE(T87:AF87,1)+LARGE(T87:AF87,2)+LARGE(T87:AF87,3)+LARGE(T87:AF87,4)+LARGE(T87:AF87,5)+LARGE(T87:AF87,6)</f>
        <v>0</v>
      </c>
      <c r="S87" s="5" t="n">
        <f aca="false">SUM(T87:AF87)</f>
        <v>0</v>
      </c>
      <c r="T87" s="4" t="n">
        <f aca="false">IF(D87&gt;0,26-D87,0)</f>
        <v>0</v>
      </c>
      <c r="U87" s="4" t="n">
        <f aca="false">IF(E87&gt;0,26-E87,0)</f>
        <v>0</v>
      </c>
      <c r="V87" s="4" t="n">
        <f aca="false">IF(F87&gt;0,26-F87,0)</f>
        <v>0</v>
      </c>
      <c r="W87" s="4" t="n">
        <f aca="false">IF(G87&gt;0,26-G87,0)</f>
        <v>0</v>
      </c>
      <c r="X87" s="4" t="n">
        <f aca="false">IF(H87&gt;0,26-H87,0)</f>
        <v>0</v>
      </c>
      <c r="Y87" s="4" t="n">
        <f aca="false">IF(I87&gt;0,26-I87,0)</f>
        <v>0</v>
      </c>
      <c r="Z87" s="4" t="n">
        <f aca="false">IF(J87&gt;0,26-J87,0)</f>
        <v>0</v>
      </c>
      <c r="AA87" s="4" t="n">
        <f aca="false">IF(K87&gt;0,26-K87,0)</f>
        <v>0</v>
      </c>
      <c r="AB87" s="4" t="n">
        <f aca="false">IF(L87&gt;0,26-L87,0)</f>
        <v>0</v>
      </c>
      <c r="AC87" s="4" t="n">
        <f aca="false">IF(M87&gt;0,26-M87,0)</f>
        <v>0</v>
      </c>
      <c r="AD87" s="4" t="n">
        <f aca="false">IF(O87&gt;0,26-O87,0)</f>
        <v>0</v>
      </c>
      <c r="AE87" s="4" t="n">
        <f aca="false">IF(P87&gt;0,26-P87,0)</f>
        <v>0</v>
      </c>
      <c r="AF87" s="4" t="n">
        <f aca="false">IF(Q87&gt;0,26-Q87,0)</f>
        <v>0</v>
      </c>
    </row>
    <row r="88" customFormat="false" ht="15.75" hidden="false" customHeight="false" outlineLevel="0" collapsed="false">
      <c r="A88" s="10" t="n">
        <f aca="false">+A87+1</f>
        <v>22</v>
      </c>
      <c r="B88" s="26" t="n">
        <f aca="false">COUNT(D88:Q88)</f>
        <v>0</v>
      </c>
      <c r="C88" s="40"/>
      <c r="D88" s="5"/>
      <c r="E88" s="5"/>
      <c r="F88" s="5"/>
      <c r="G88" s="5"/>
      <c r="H88" s="5"/>
      <c r="I88" s="5"/>
      <c r="J88" s="5"/>
      <c r="K88" s="5"/>
      <c r="L88" s="5"/>
      <c r="M88" s="36"/>
      <c r="N88" s="5"/>
      <c r="O88" s="5"/>
      <c r="P88" s="5"/>
      <c r="Q88" s="5"/>
      <c r="R88" s="5" t="n">
        <f aca="false">LARGE(T88:AF88,1)+LARGE(T88:AF88,2)+LARGE(T88:AF88,3)+LARGE(T88:AF88,4)+LARGE(T88:AF88,5)+LARGE(T88:AF88,6)</f>
        <v>0</v>
      </c>
      <c r="S88" s="5" t="n">
        <f aca="false">SUM(T88:AF88)</f>
        <v>0</v>
      </c>
      <c r="T88" s="4" t="n">
        <f aca="false">IF(D88&gt;0,26-D88,0)</f>
        <v>0</v>
      </c>
      <c r="U88" s="4" t="n">
        <f aca="false">IF(E88&gt;0,26-E88,0)</f>
        <v>0</v>
      </c>
      <c r="V88" s="4" t="n">
        <f aca="false">IF(F88&gt;0,26-F88,0)</f>
        <v>0</v>
      </c>
      <c r="W88" s="4" t="n">
        <f aca="false">IF(G88&gt;0,26-G88,0)</f>
        <v>0</v>
      </c>
      <c r="X88" s="4" t="n">
        <f aca="false">IF(H88&gt;0,26-H88,0)</f>
        <v>0</v>
      </c>
      <c r="Y88" s="4" t="n">
        <f aca="false">IF(I88&gt;0,26-I88,0)</f>
        <v>0</v>
      </c>
      <c r="Z88" s="4" t="n">
        <f aca="false">IF(J88&gt;0,26-J88,0)</f>
        <v>0</v>
      </c>
      <c r="AA88" s="4" t="n">
        <f aca="false">IF(K88&gt;0,26-K88,0)</f>
        <v>0</v>
      </c>
      <c r="AB88" s="4" t="n">
        <f aca="false">IF(L88&gt;0,26-L88,0)</f>
        <v>0</v>
      </c>
      <c r="AC88" s="4" t="n">
        <f aca="false">IF(M88&gt;0,26-M88,0)</f>
        <v>0</v>
      </c>
      <c r="AD88" s="4" t="n">
        <f aca="false">IF(O88&gt;0,26-O88,0)</f>
        <v>0</v>
      </c>
      <c r="AE88" s="4" t="n">
        <f aca="false">IF(P88&gt;0,26-P88,0)</f>
        <v>0</v>
      </c>
      <c r="AF88" s="4" t="n">
        <f aca="false">IF(Q88&gt;0,26-Q88,0)</f>
        <v>0</v>
      </c>
    </row>
    <row r="89" customFormat="false" ht="15.75" hidden="false" customHeight="false" outlineLevel="0" collapsed="false">
      <c r="A89" s="10" t="n">
        <f aca="false">+A88+1</f>
        <v>23</v>
      </c>
      <c r="B89" s="26" t="n">
        <f aca="false">COUNT(D89:Q89)</f>
        <v>0</v>
      </c>
      <c r="C89" s="40"/>
      <c r="D89" s="5"/>
      <c r="E89" s="5"/>
      <c r="F89" s="5"/>
      <c r="G89" s="5"/>
      <c r="H89" s="5"/>
      <c r="I89" s="5"/>
      <c r="J89" s="5"/>
      <c r="K89" s="5"/>
      <c r="L89" s="5"/>
      <c r="M89" s="36"/>
      <c r="N89" s="5"/>
      <c r="O89" s="5"/>
      <c r="P89" s="5"/>
      <c r="Q89" s="5"/>
      <c r="R89" s="5" t="n">
        <f aca="false">LARGE(T89:AF89,1)+LARGE(T89:AF89,2)+LARGE(T89:AF89,3)+LARGE(T89:AF89,4)+LARGE(T89:AF89,5)+LARGE(T89:AF89,6)</f>
        <v>0</v>
      </c>
      <c r="S89" s="5" t="n">
        <f aca="false">SUM(T89:AF89)</f>
        <v>0</v>
      </c>
      <c r="T89" s="4" t="n">
        <f aca="false">IF(D89&gt;0,26-D89,0)</f>
        <v>0</v>
      </c>
      <c r="U89" s="4" t="n">
        <f aca="false">IF(E89&gt;0,26-E89,0)</f>
        <v>0</v>
      </c>
      <c r="V89" s="4" t="n">
        <f aca="false">IF(F89&gt;0,26-F89,0)</f>
        <v>0</v>
      </c>
      <c r="W89" s="4" t="n">
        <f aca="false">IF(G89&gt;0,26-G89,0)</f>
        <v>0</v>
      </c>
      <c r="X89" s="4" t="n">
        <f aca="false">IF(H89&gt;0,26-H89,0)</f>
        <v>0</v>
      </c>
      <c r="Y89" s="4" t="n">
        <f aca="false">IF(I89&gt;0,26-I89,0)</f>
        <v>0</v>
      </c>
      <c r="Z89" s="4" t="n">
        <f aca="false">IF(J89&gt;0,26-J89,0)</f>
        <v>0</v>
      </c>
      <c r="AA89" s="4" t="n">
        <f aca="false">IF(K89&gt;0,26-K89,0)</f>
        <v>0</v>
      </c>
      <c r="AB89" s="4" t="n">
        <f aca="false">IF(L89&gt;0,26-L89,0)</f>
        <v>0</v>
      </c>
      <c r="AC89" s="4" t="n">
        <f aca="false">IF(M89&gt;0,26-M89,0)</f>
        <v>0</v>
      </c>
      <c r="AD89" s="4" t="n">
        <f aca="false">IF(O89&gt;0,26-O89,0)</f>
        <v>0</v>
      </c>
      <c r="AE89" s="4" t="n">
        <f aca="false">IF(P89&gt;0,26-P89,0)</f>
        <v>0</v>
      </c>
      <c r="AF89" s="4" t="n">
        <f aca="false">IF(Q89&gt;0,26-Q89,0)</f>
        <v>0</v>
      </c>
    </row>
    <row r="90" customFormat="false" ht="15.75" hidden="false" customHeight="false" outlineLevel="0" collapsed="false">
      <c r="A90" s="10" t="n">
        <f aca="false">+A89+1</f>
        <v>24</v>
      </c>
      <c r="B90" s="26" t="n">
        <f aca="false">COUNT(D90:Q90)</f>
        <v>0</v>
      </c>
      <c r="C90" s="40"/>
      <c r="D90" s="5"/>
      <c r="E90" s="5"/>
      <c r="F90" s="5"/>
      <c r="G90" s="5"/>
      <c r="H90" s="5"/>
      <c r="I90" s="5"/>
      <c r="J90" s="5"/>
      <c r="K90" s="5"/>
      <c r="L90" s="5"/>
      <c r="M90" s="36"/>
      <c r="N90" s="5"/>
      <c r="O90" s="5"/>
      <c r="P90" s="5"/>
      <c r="Q90" s="5"/>
      <c r="R90" s="5" t="n">
        <f aca="false">LARGE(T90:AF90,1)+LARGE(T90:AF90,2)+LARGE(T90:AF90,3)+LARGE(T90:AF90,4)+LARGE(T90:AF90,5)+LARGE(T90:AF90,6)</f>
        <v>0</v>
      </c>
      <c r="S90" s="5" t="n">
        <f aca="false">SUM(T90:AF90)</f>
        <v>0</v>
      </c>
      <c r="T90" s="4" t="n">
        <f aca="false">IF(D90&gt;0,26-D90,0)</f>
        <v>0</v>
      </c>
      <c r="U90" s="4" t="n">
        <f aca="false">IF(E90&gt;0,26-E90,0)</f>
        <v>0</v>
      </c>
      <c r="V90" s="4" t="n">
        <f aca="false">IF(F90&gt;0,26-F90,0)</f>
        <v>0</v>
      </c>
      <c r="W90" s="4" t="n">
        <f aca="false">IF(G90&gt;0,26-G90,0)</f>
        <v>0</v>
      </c>
      <c r="X90" s="4" t="n">
        <f aca="false">IF(H90&gt;0,26-H90,0)</f>
        <v>0</v>
      </c>
      <c r="Y90" s="4" t="n">
        <f aca="false">IF(I90&gt;0,26-I90,0)</f>
        <v>0</v>
      </c>
      <c r="Z90" s="4" t="n">
        <f aca="false">IF(J90&gt;0,26-J90,0)</f>
        <v>0</v>
      </c>
      <c r="AA90" s="4" t="n">
        <f aca="false">IF(K90&gt;0,26-K90,0)</f>
        <v>0</v>
      </c>
      <c r="AB90" s="4" t="n">
        <f aca="false">IF(L90&gt;0,26-L90,0)</f>
        <v>0</v>
      </c>
      <c r="AC90" s="4" t="n">
        <f aca="false">IF(M90&gt;0,26-M90,0)</f>
        <v>0</v>
      </c>
      <c r="AD90" s="4" t="n">
        <f aca="false">IF(O90&gt;0,26-O90,0)</f>
        <v>0</v>
      </c>
      <c r="AE90" s="4" t="n">
        <f aca="false">IF(P90&gt;0,26-P90,0)</f>
        <v>0</v>
      </c>
      <c r="AF90" s="4" t="n">
        <f aca="false">IF(Q90&gt;0,26-Q90,0)</f>
        <v>0</v>
      </c>
    </row>
    <row r="91" customFormat="false" ht="15.75" hidden="false" customHeight="false" outlineLevel="0" collapsed="false">
      <c r="A91" s="10" t="n">
        <f aca="false">+A90+1</f>
        <v>25</v>
      </c>
      <c r="B91" s="26" t="n">
        <f aca="false">COUNT(D91:Q91)</f>
        <v>0</v>
      </c>
      <c r="C91" s="40"/>
      <c r="D91" s="5"/>
      <c r="E91" s="5"/>
      <c r="F91" s="5"/>
      <c r="G91" s="5"/>
      <c r="H91" s="5"/>
      <c r="I91" s="5"/>
      <c r="J91" s="5"/>
      <c r="K91" s="5"/>
      <c r="L91" s="5"/>
      <c r="M91" s="36"/>
      <c r="N91" s="5"/>
      <c r="O91" s="5"/>
      <c r="P91" s="5"/>
      <c r="Q91" s="5"/>
      <c r="R91" s="5" t="n">
        <f aca="false">LARGE(T91:AF91,1)+LARGE(T91:AF91,2)+LARGE(T91:AF91,3)+LARGE(T91:AF91,4)+LARGE(T91:AF91,5)+LARGE(T91:AF91,6)</f>
        <v>0</v>
      </c>
      <c r="S91" s="5" t="n">
        <f aca="false">SUM(T91:AF91)</f>
        <v>0</v>
      </c>
      <c r="T91" s="4" t="n">
        <f aca="false">IF(D91&gt;0,26-D91,0)</f>
        <v>0</v>
      </c>
      <c r="U91" s="4" t="n">
        <f aca="false">IF(E91&gt;0,26-E91,0)</f>
        <v>0</v>
      </c>
      <c r="V91" s="4" t="n">
        <f aca="false">IF(F91&gt;0,26-F91,0)</f>
        <v>0</v>
      </c>
      <c r="W91" s="4" t="n">
        <f aca="false">IF(G91&gt;0,26-G91,0)</f>
        <v>0</v>
      </c>
      <c r="X91" s="4" t="n">
        <f aca="false">IF(H91&gt;0,26-H91,0)</f>
        <v>0</v>
      </c>
      <c r="Y91" s="4" t="n">
        <f aca="false">IF(I91&gt;0,26-I91,0)</f>
        <v>0</v>
      </c>
      <c r="Z91" s="4" t="n">
        <f aca="false">IF(J91&gt;0,26-J91,0)</f>
        <v>0</v>
      </c>
      <c r="AA91" s="4" t="n">
        <f aca="false">IF(K91&gt;0,26-K91,0)</f>
        <v>0</v>
      </c>
      <c r="AB91" s="4" t="n">
        <f aca="false">IF(L91&gt;0,26-L91,0)</f>
        <v>0</v>
      </c>
      <c r="AC91" s="4" t="n">
        <f aca="false">IF(M91&gt;0,26-M91,0)</f>
        <v>0</v>
      </c>
      <c r="AD91" s="4" t="n">
        <f aca="false">IF(O91&gt;0,26-O91,0)</f>
        <v>0</v>
      </c>
      <c r="AE91" s="4" t="n">
        <f aca="false">IF(P91&gt;0,26-P91,0)</f>
        <v>0</v>
      </c>
      <c r="AF91" s="4" t="n">
        <f aca="false">IF(Q91&gt;0,26-Q91,0)</f>
        <v>0</v>
      </c>
    </row>
    <row r="92" customFormat="false" ht="15.75" hidden="false" customHeight="false" outlineLevel="0" collapsed="false">
      <c r="A92" s="10" t="n">
        <f aca="false">+A91+1</f>
        <v>26</v>
      </c>
      <c r="B92" s="26" t="n">
        <f aca="false">COUNT(D92:Q92)</f>
        <v>0</v>
      </c>
      <c r="C92" s="40"/>
      <c r="D92" s="5"/>
      <c r="E92" s="5"/>
      <c r="F92" s="5"/>
      <c r="G92" s="5"/>
      <c r="H92" s="5"/>
      <c r="I92" s="5"/>
      <c r="J92" s="5"/>
      <c r="K92" s="5"/>
      <c r="L92" s="5"/>
      <c r="M92" s="36"/>
      <c r="N92" s="5"/>
      <c r="O92" s="5"/>
      <c r="P92" s="5"/>
      <c r="Q92" s="5"/>
      <c r="R92" s="5" t="n">
        <f aca="false">LARGE(T92:AF92,1)+LARGE(T92:AF92,2)+LARGE(T92:AF92,3)+LARGE(T92:AF92,4)+LARGE(T92:AF92,5)+LARGE(T92:AF92,6)</f>
        <v>0</v>
      </c>
      <c r="S92" s="5" t="n">
        <f aca="false">SUM(T92:AF92)</f>
        <v>0</v>
      </c>
      <c r="T92" s="4" t="n">
        <f aca="false">IF(D92&gt;0,26-D92,0)</f>
        <v>0</v>
      </c>
      <c r="U92" s="4" t="n">
        <f aca="false">IF(E92&gt;0,26-E92,0)</f>
        <v>0</v>
      </c>
      <c r="V92" s="4" t="n">
        <f aca="false">IF(F92&gt;0,26-F92,0)</f>
        <v>0</v>
      </c>
      <c r="W92" s="4" t="n">
        <f aca="false">IF(G92&gt;0,26-G92,0)</f>
        <v>0</v>
      </c>
      <c r="X92" s="4" t="n">
        <f aca="false">IF(H92&gt;0,26-H92,0)</f>
        <v>0</v>
      </c>
      <c r="Y92" s="4" t="n">
        <f aca="false">IF(I92&gt;0,26-I92,0)</f>
        <v>0</v>
      </c>
      <c r="Z92" s="4" t="n">
        <f aca="false">IF(J92&gt;0,26-J92,0)</f>
        <v>0</v>
      </c>
      <c r="AA92" s="4" t="n">
        <f aca="false">IF(K92&gt;0,26-K92,0)</f>
        <v>0</v>
      </c>
      <c r="AB92" s="4" t="n">
        <f aca="false">IF(L92&gt;0,26-L92,0)</f>
        <v>0</v>
      </c>
      <c r="AC92" s="4" t="n">
        <f aca="false">IF(M92&gt;0,26-M92,0)</f>
        <v>0</v>
      </c>
      <c r="AD92" s="4" t="n">
        <f aca="false">IF(O92&gt;0,26-O92,0)</f>
        <v>0</v>
      </c>
      <c r="AE92" s="4" t="n">
        <f aca="false">IF(P92&gt;0,26-P92,0)</f>
        <v>0</v>
      </c>
      <c r="AF92" s="4" t="n">
        <f aca="false">IF(Q92&gt;0,26-Q92,0)</f>
        <v>0</v>
      </c>
    </row>
    <row r="93" customFormat="false" ht="15.75" hidden="false" customHeight="false" outlineLevel="0" collapsed="false">
      <c r="A93" s="10" t="n">
        <f aca="false">+A92+1</f>
        <v>27</v>
      </c>
      <c r="B93" s="26" t="n">
        <f aca="false">COUNT(D93:Q93)</f>
        <v>0</v>
      </c>
      <c r="C93" s="40"/>
      <c r="D93" s="5"/>
      <c r="E93" s="5"/>
      <c r="F93" s="5"/>
      <c r="G93" s="5"/>
      <c r="H93" s="5"/>
      <c r="I93" s="5"/>
      <c r="J93" s="5"/>
      <c r="K93" s="5"/>
      <c r="L93" s="5"/>
      <c r="M93" s="36"/>
      <c r="N93" s="5"/>
      <c r="O93" s="5"/>
      <c r="P93" s="5"/>
      <c r="Q93" s="5"/>
      <c r="R93" s="5" t="n">
        <f aca="false">LARGE(T93:AF93,1)+LARGE(T93:AF93,2)+LARGE(T93:AF93,3)+LARGE(T93:AF93,4)+LARGE(T93:AF93,5)+LARGE(T93:AF93,6)</f>
        <v>0</v>
      </c>
      <c r="S93" s="5" t="n">
        <f aca="false">SUM(T93:AF93)</f>
        <v>0</v>
      </c>
      <c r="T93" s="4" t="n">
        <f aca="false">IF(D93&gt;0,26-D93,0)</f>
        <v>0</v>
      </c>
      <c r="U93" s="4" t="n">
        <f aca="false">IF(E93&gt;0,26-E93,0)</f>
        <v>0</v>
      </c>
      <c r="V93" s="4" t="n">
        <f aca="false">IF(F93&gt;0,26-F93,0)</f>
        <v>0</v>
      </c>
      <c r="W93" s="4" t="n">
        <f aca="false">IF(G93&gt;0,26-G93,0)</f>
        <v>0</v>
      </c>
      <c r="X93" s="4" t="n">
        <f aca="false">IF(H93&gt;0,26-H93,0)</f>
        <v>0</v>
      </c>
      <c r="Y93" s="4" t="n">
        <f aca="false">IF(I93&gt;0,26-I93,0)</f>
        <v>0</v>
      </c>
      <c r="Z93" s="4" t="n">
        <f aca="false">IF(J93&gt;0,26-J93,0)</f>
        <v>0</v>
      </c>
      <c r="AA93" s="4" t="n">
        <f aca="false">IF(K93&gt;0,26-K93,0)</f>
        <v>0</v>
      </c>
      <c r="AB93" s="4" t="n">
        <f aca="false">IF(L93&gt;0,26-L93,0)</f>
        <v>0</v>
      </c>
      <c r="AC93" s="4" t="n">
        <f aca="false">IF(M93&gt;0,26-M93,0)</f>
        <v>0</v>
      </c>
      <c r="AD93" s="4" t="n">
        <f aca="false">IF(O93&gt;0,26-O93,0)</f>
        <v>0</v>
      </c>
      <c r="AE93" s="4" t="n">
        <f aca="false">IF(P93&gt;0,26-P93,0)</f>
        <v>0</v>
      </c>
      <c r="AF93" s="4" t="n">
        <f aca="false">IF(Q93&gt;0,26-Q93,0)</f>
        <v>0</v>
      </c>
    </row>
    <row r="94" customFormat="false" ht="15.75" hidden="false" customHeight="false" outlineLevel="0" collapsed="false">
      <c r="A94" s="10" t="n">
        <f aca="false">+A93+1</f>
        <v>28</v>
      </c>
      <c r="B94" s="26" t="n">
        <f aca="false">COUNT(D94:Q94)</f>
        <v>0</v>
      </c>
      <c r="C94" s="40"/>
      <c r="D94" s="5"/>
      <c r="E94" s="5"/>
      <c r="F94" s="5"/>
      <c r="G94" s="5"/>
      <c r="H94" s="5"/>
      <c r="I94" s="5"/>
      <c r="J94" s="5"/>
      <c r="K94" s="5"/>
      <c r="L94" s="5"/>
      <c r="M94" s="36"/>
      <c r="N94" s="5"/>
      <c r="O94" s="5"/>
      <c r="P94" s="5"/>
      <c r="Q94" s="5"/>
      <c r="R94" s="5" t="n">
        <f aca="false">LARGE(T94:AF94,1)+LARGE(T94:AF94,2)+LARGE(T94:AF94,3)+LARGE(T94:AF94,4)+LARGE(T94:AF94,5)+LARGE(T94:AF94,6)</f>
        <v>0</v>
      </c>
      <c r="S94" s="5" t="n">
        <f aca="false">SUM(T94:AF94)</f>
        <v>0</v>
      </c>
      <c r="T94" s="4" t="n">
        <f aca="false">IF(D94&gt;0,26-D94,0)</f>
        <v>0</v>
      </c>
      <c r="U94" s="4" t="n">
        <f aca="false">IF(E94&gt;0,26-E94,0)</f>
        <v>0</v>
      </c>
      <c r="V94" s="4" t="n">
        <f aca="false">IF(F94&gt;0,26-F94,0)</f>
        <v>0</v>
      </c>
      <c r="W94" s="4" t="n">
        <f aca="false">IF(G94&gt;0,26-G94,0)</f>
        <v>0</v>
      </c>
      <c r="X94" s="4" t="n">
        <f aca="false">IF(H94&gt;0,26-H94,0)</f>
        <v>0</v>
      </c>
      <c r="Y94" s="4" t="n">
        <f aca="false">IF(I94&gt;0,26-I94,0)</f>
        <v>0</v>
      </c>
      <c r="Z94" s="4" t="n">
        <f aca="false">IF(J94&gt;0,26-J94,0)</f>
        <v>0</v>
      </c>
      <c r="AA94" s="4" t="n">
        <f aca="false">IF(K94&gt;0,26-K94,0)</f>
        <v>0</v>
      </c>
      <c r="AB94" s="4" t="n">
        <f aca="false">IF(L94&gt;0,26-L94,0)</f>
        <v>0</v>
      </c>
      <c r="AC94" s="4" t="n">
        <f aca="false">IF(M94&gt;0,26-M94,0)</f>
        <v>0</v>
      </c>
      <c r="AD94" s="4" t="n">
        <f aca="false">IF(O94&gt;0,26-O94,0)</f>
        <v>0</v>
      </c>
      <c r="AE94" s="4" t="n">
        <f aca="false">IF(P94&gt;0,26-P94,0)</f>
        <v>0</v>
      </c>
      <c r="AF94" s="4" t="n">
        <f aca="false">IF(Q94&gt;0,26-Q94,0)</f>
        <v>0</v>
      </c>
    </row>
    <row r="95" customFormat="false" ht="15.75" hidden="false" customHeight="false" outlineLevel="0" collapsed="false">
      <c r="A95" s="10" t="n">
        <f aca="false">+A94+1</f>
        <v>29</v>
      </c>
      <c r="B95" s="26" t="n">
        <f aca="false">COUNT(D95:Q95)</f>
        <v>0</v>
      </c>
      <c r="C95" s="40"/>
      <c r="D95" s="5"/>
      <c r="E95" s="5"/>
      <c r="F95" s="5"/>
      <c r="G95" s="5"/>
      <c r="H95" s="5"/>
      <c r="I95" s="5"/>
      <c r="J95" s="5"/>
      <c r="K95" s="5"/>
      <c r="L95" s="5"/>
      <c r="M95" s="36"/>
      <c r="N95" s="5"/>
      <c r="O95" s="5"/>
      <c r="P95" s="5"/>
      <c r="Q95" s="5"/>
      <c r="R95" s="5" t="n">
        <f aca="false">LARGE(T95:AF95,1)+LARGE(T95:AF95,2)+LARGE(T95:AF95,3)+LARGE(T95:AF95,4)+LARGE(T95:AF95,5)+LARGE(T95:AF95,6)</f>
        <v>0</v>
      </c>
      <c r="S95" s="5" t="n">
        <f aca="false">SUM(T95:AF95)</f>
        <v>0</v>
      </c>
      <c r="T95" s="4" t="n">
        <f aca="false">IF(D95&gt;0,26-D95,0)</f>
        <v>0</v>
      </c>
      <c r="U95" s="4" t="n">
        <f aca="false">IF(E95&gt;0,26-E95,0)</f>
        <v>0</v>
      </c>
      <c r="V95" s="4" t="n">
        <f aca="false">IF(F95&gt;0,26-F95,0)</f>
        <v>0</v>
      </c>
      <c r="W95" s="4" t="n">
        <f aca="false">IF(G95&gt;0,26-G95,0)</f>
        <v>0</v>
      </c>
      <c r="X95" s="4" t="n">
        <f aca="false">IF(H95&gt;0,26-H95,0)</f>
        <v>0</v>
      </c>
      <c r="Y95" s="4" t="n">
        <f aca="false">IF(I95&gt;0,26-I95,0)</f>
        <v>0</v>
      </c>
      <c r="Z95" s="4" t="n">
        <f aca="false">IF(J95&gt;0,26-J95,0)</f>
        <v>0</v>
      </c>
      <c r="AA95" s="4" t="n">
        <f aca="false">IF(K95&gt;0,26-K95,0)</f>
        <v>0</v>
      </c>
      <c r="AB95" s="4" t="n">
        <f aca="false">IF(L95&gt;0,26-L95,0)</f>
        <v>0</v>
      </c>
      <c r="AC95" s="4" t="n">
        <f aca="false">IF(M95&gt;0,26-M95,0)</f>
        <v>0</v>
      </c>
      <c r="AD95" s="4" t="n">
        <f aca="false">IF(O95&gt;0,26-O95,0)</f>
        <v>0</v>
      </c>
      <c r="AE95" s="4" t="n">
        <f aca="false">IF(P95&gt;0,26-P95,0)</f>
        <v>0</v>
      </c>
      <c r="AF95" s="4" t="n">
        <f aca="false">IF(Q95&gt;0,26-Q95,0)</f>
        <v>0</v>
      </c>
    </row>
    <row r="96" customFormat="false" ht="15.75" hidden="false" customHeight="false" outlineLevel="0" collapsed="false">
      <c r="A96" s="10" t="n">
        <f aca="false">+A95+1</f>
        <v>30</v>
      </c>
      <c r="B96" s="26" t="n">
        <f aca="false">COUNT(D96:Q96)</f>
        <v>0</v>
      </c>
      <c r="C96" s="40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 t="n">
        <f aca="false">LARGE(T96:AF96,1)+LARGE(T96:AF96,2)+LARGE(T96:AF96,3)+LARGE(T96:AF96,4)+LARGE(T96:AF96,5)+LARGE(T96:AF96,6)</f>
        <v>0</v>
      </c>
      <c r="S96" s="5" t="n">
        <f aca="false">SUM(T96:AF96)</f>
        <v>0</v>
      </c>
      <c r="T96" s="4" t="n">
        <f aca="false">IF(D96&gt;0,26-D96,0)</f>
        <v>0</v>
      </c>
      <c r="U96" s="4" t="n">
        <f aca="false">IF(E96&gt;0,26-E96,0)</f>
        <v>0</v>
      </c>
      <c r="V96" s="4" t="n">
        <f aca="false">IF(F96&gt;0,26-F96,0)</f>
        <v>0</v>
      </c>
      <c r="W96" s="4" t="n">
        <f aca="false">IF(G96&gt;0,26-G96,0)</f>
        <v>0</v>
      </c>
      <c r="X96" s="4" t="n">
        <f aca="false">IF(H96&gt;0,26-H96,0)</f>
        <v>0</v>
      </c>
      <c r="Y96" s="4" t="n">
        <f aca="false">IF(I96&gt;0,26-I96,0)</f>
        <v>0</v>
      </c>
      <c r="Z96" s="4" t="n">
        <f aca="false">IF(J96&gt;0,26-J96,0)</f>
        <v>0</v>
      </c>
      <c r="AA96" s="4" t="n">
        <f aca="false">IF(K96&gt;0,26-K96,0)</f>
        <v>0</v>
      </c>
      <c r="AB96" s="4" t="n">
        <f aca="false">IF(L96&gt;0,26-L96,0)</f>
        <v>0</v>
      </c>
      <c r="AC96" s="4" t="n">
        <f aca="false">IF(M96&gt;0,26-M96,0)</f>
        <v>0</v>
      </c>
      <c r="AD96" s="4" t="n">
        <f aca="false">IF(O96&gt;0,26-O96,0)</f>
        <v>0</v>
      </c>
      <c r="AE96" s="4" t="n">
        <f aca="false">IF(P96&gt;0,26-P96,0)</f>
        <v>0</v>
      </c>
      <c r="AF96" s="4" t="n">
        <f aca="false">IF(Q96&gt;0,26-Q96,0)</f>
        <v>0</v>
      </c>
    </row>
    <row r="97" customFormat="false" ht="15.75" hidden="false" customHeight="false" outlineLevel="0" collapsed="false">
      <c r="A97" s="10" t="n">
        <f aca="false">+A96+1</f>
        <v>31</v>
      </c>
      <c r="B97" s="26" t="n">
        <f aca="false">COUNT(D97:Q97)</f>
        <v>0</v>
      </c>
      <c r="C97" s="40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 t="n">
        <f aca="false">LARGE(T97:AF97,1)+LARGE(T97:AF97,2)+LARGE(T97:AF97,3)+LARGE(T97:AF97,4)+LARGE(T97:AF97,5)+LARGE(T97:AF97,6)</f>
        <v>0</v>
      </c>
      <c r="S97" s="5" t="n">
        <f aca="false">SUM(T97:AF97)</f>
        <v>0</v>
      </c>
      <c r="T97" s="4" t="n">
        <f aca="false">IF(D97&gt;0,26-D97,0)</f>
        <v>0</v>
      </c>
      <c r="U97" s="4" t="n">
        <f aca="false">IF(E97&gt;0,26-E97,0)</f>
        <v>0</v>
      </c>
      <c r="V97" s="4" t="n">
        <f aca="false">IF(F97&gt;0,26-F97,0)</f>
        <v>0</v>
      </c>
      <c r="W97" s="4" t="n">
        <f aca="false">IF(G97&gt;0,26-G97,0)</f>
        <v>0</v>
      </c>
      <c r="X97" s="4" t="n">
        <f aca="false">IF(H97&gt;0,26-H97,0)</f>
        <v>0</v>
      </c>
      <c r="Y97" s="4" t="n">
        <f aca="false">IF(I97&gt;0,26-I97,0)</f>
        <v>0</v>
      </c>
      <c r="Z97" s="4" t="n">
        <f aca="false">IF(J97&gt;0,26-J97,0)</f>
        <v>0</v>
      </c>
      <c r="AA97" s="4" t="n">
        <f aca="false">IF(K97&gt;0,26-K97,0)</f>
        <v>0</v>
      </c>
      <c r="AB97" s="4" t="n">
        <f aca="false">IF(L97&gt;0,26-L97,0)</f>
        <v>0</v>
      </c>
      <c r="AC97" s="4" t="n">
        <f aca="false">IF(M97&gt;0,26-M97,0)</f>
        <v>0</v>
      </c>
      <c r="AD97" s="4" t="n">
        <f aca="false">IF(O97&gt;0,26-O97,0)</f>
        <v>0</v>
      </c>
      <c r="AE97" s="4" t="n">
        <f aca="false">IF(P97&gt;0,26-P97,0)</f>
        <v>0</v>
      </c>
      <c r="AF97" s="4" t="n">
        <f aca="false">IF(Q97&gt;0,26-Q97,0)</f>
        <v>0</v>
      </c>
    </row>
    <row r="98" customFormat="false" ht="15.75" hidden="false" customHeight="false" outlineLevel="0" collapsed="false">
      <c r="A98" s="10" t="n">
        <f aca="false">+A97+1</f>
        <v>32</v>
      </c>
      <c r="B98" s="26" t="n">
        <f aca="false">COUNT(D98:Q98)</f>
        <v>0</v>
      </c>
      <c r="C98" s="40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 t="n">
        <f aca="false">LARGE(T98:AF98,1)+LARGE(T98:AF98,2)+LARGE(T98:AF98,3)+LARGE(T98:AF98,4)+LARGE(T98:AF98,5)+LARGE(T98:AF98,6)</f>
        <v>0</v>
      </c>
      <c r="S98" s="5" t="n">
        <f aca="false">SUM(T98:AF98)</f>
        <v>0</v>
      </c>
      <c r="T98" s="4" t="n">
        <f aca="false">IF(D98&gt;0,26-D98,0)</f>
        <v>0</v>
      </c>
      <c r="U98" s="4" t="n">
        <f aca="false">IF(E98&gt;0,26-E98,0)</f>
        <v>0</v>
      </c>
      <c r="V98" s="4" t="n">
        <f aca="false">IF(F98&gt;0,26-F98,0)</f>
        <v>0</v>
      </c>
      <c r="W98" s="4" t="n">
        <f aca="false">IF(G98&gt;0,26-G98,0)</f>
        <v>0</v>
      </c>
      <c r="X98" s="4" t="n">
        <f aca="false">IF(H98&gt;0,26-H98,0)</f>
        <v>0</v>
      </c>
      <c r="Y98" s="4" t="n">
        <f aca="false">IF(I98&gt;0,26-I98,0)</f>
        <v>0</v>
      </c>
      <c r="Z98" s="4" t="n">
        <f aca="false">IF(J98&gt;0,26-J98,0)</f>
        <v>0</v>
      </c>
      <c r="AA98" s="4" t="n">
        <f aca="false">IF(K98&gt;0,26-K98,0)</f>
        <v>0</v>
      </c>
      <c r="AB98" s="4" t="n">
        <f aca="false">IF(L98&gt;0,26-L98,0)</f>
        <v>0</v>
      </c>
      <c r="AC98" s="4" t="n">
        <f aca="false">IF(M98&gt;0,26-M98,0)</f>
        <v>0</v>
      </c>
      <c r="AD98" s="4" t="n">
        <f aca="false">IF(O98&gt;0,26-O98,0)</f>
        <v>0</v>
      </c>
      <c r="AE98" s="4" t="n">
        <f aca="false">IF(P98&gt;0,26-P98,0)</f>
        <v>0</v>
      </c>
      <c r="AF98" s="4" t="n">
        <f aca="false">IF(Q98&gt;0,26-Q98,0)</f>
        <v>0</v>
      </c>
    </row>
  </sheetData>
  <mergeCells count="2">
    <mergeCell ref="D1:Q1"/>
    <mergeCell ref="T1:AF1"/>
  </mergeCells>
  <printOptions headings="false" gridLines="true" gridLinesSet="true" horizontalCentered="true" verticalCentered="false"/>
  <pageMargins left="0.290277777777778" right="0.190277777777778" top="0.25" bottom="1.32013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8:14:14Z</dcterms:created>
  <dc:creator>DANBEP</dc:creator>
  <dc:description/>
  <dc:language>en-US</dc:language>
  <cp:lastModifiedBy>Admin</cp:lastModifiedBy>
  <cp:lastPrinted>2014-10-11T15:28:23Z</cp:lastPrinted>
  <dcterms:modified xsi:type="dcterms:W3CDTF">2023-11-18T13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2297734</vt:r8>
  </property>
  <property fmtid="{D5CDD505-2E9C-101B-9397-08002B2CF9AE}" pid="3" name="_AuthorEmail">
    <vt:lpwstr>philipp.danbe@baesystems.com</vt:lpwstr>
  </property>
  <property fmtid="{D5CDD505-2E9C-101B-9397-08002B2CF9AE}" pid="4" name="_AuthorEmailDisplayName">
    <vt:lpwstr>Danbe, Philipp L.</vt:lpwstr>
  </property>
  <property fmtid="{D5CDD505-2E9C-101B-9397-08002B2CF9AE}" pid="5" name="_EmailSubject">
    <vt:lpwstr>Skipper of the year rankings</vt:lpwstr>
  </property>
  <property fmtid="{D5CDD505-2E9C-101B-9397-08002B2CF9AE}" pid="6" name="_PreviousAdHocReviewCycleID">
    <vt:r8>-524587791</vt:r8>
  </property>
  <property fmtid="{D5CDD505-2E9C-101B-9397-08002B2CF9AE}" pid="7" name="_ReviewingToolsShownOnce">
    <vt:lpwstr/>
  </property>
</Properties>
</file>