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1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Mike Evans</t>
  </si>
  <si>
    <t xml:space="preserve">Gabby </t>
  </si>
  <si>
    <t xml:space="preserve">H16</t>
  </si>
  <si>
    <t xml:space="preserve">Greg Raybon</t>
  </si>
  <si>
    <t xml:space="preserve">Pat Innole</t>
  </si>
  <si>
    <t xml:space="preserve">Bill Raska</t>
  </si>
  <si>
    <t xml:space="preserve">F16-V1</t>
  </si>
  <si>
    <t xml:space="preserve">Ted Fortier</t>
  </si>
  <si>
    <t xml:space="preserve">Caroline Fortier</t>
  </si>
  <si>
    <t xml:space="preserve">Rich Graham</t>
  </si>
  <si>
    <t xml:space="preserve">Peter Fornabe</t>
  </si>
  <si>
    <t xml:space="preserve">N17</t>
  </si>
  <si>
    <t xml:space="preserve">Doug Lieght</t>
  </si>
  <si>
    <t xml:space="preserve">wave</t>
  </si>
  <si>
    <t xml:space="preserve">Ori Ben Zvi</t>
  </si>
  <si>
    <t xml:space="preserve">Aaron Carley</t>
  </si>
  <si>
    <t xml:space="preserve">Roy Carley</t>
  </si>
  <si>
    <t xml:space="preserve">Geoff Timbossi</t>
  </si>
  <si>
    <t xml:space="preserve">Geoff Jr.</t>
  </si>
  <si>
    <t xml:space="preserve">Getaway</t>
  </si>
  <si>
    <t xml:space="preserve">HGET</t>
  </si>
  <si>
    <t xml:space="preserve">Ruth Goldsmith</t>
  </si>
  <si>
    <t xml:space="preserve">Joe Cai</t>
  </si>
  <si>
    <t xml:space="preserve">Timmo Bressler</t>
  </si>
  <si>
    <t xml:space="preserve">Rod H / Peter Simon</t>
  </si>
  <si>
    <t xml:space="preserve">f18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Nacra Inter17 Xl Solo Spinnaker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9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5.13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2" t="n">
        <v>115341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218</v>
      </c>
      <c r="N3" s="25" t="n">
        <v>1</v>
      </c>
      <c r="O3" s="25" t="n">
        <f aca="false">IF(F3="","",M3*N3)</f>
        <v>1.218</v>
      </c>
      <c r="P3" s="26" t="n">
        <v>2</v>
      </c>
      <c r="Q3" s="27" t="n">
        <v>34</v>
      </c>
      <c r="R3" s="28" t="n">
        <v>24</v>
      </c>
      <c r="S3" s="29" t="n">
        <f aca="false">IF(R3="","",IF(TYPE(R3)=2,R3,(P3*60+Q3+(R3/60))))</f>
        <v>154.4</v>
      </c>
      <c r="T3" s="29" t="n">
        <f aca="false">IF(S3="","",IF(TYPE(R3)=2,S3,S3/(O3)))</f>
        <v>126.765188834154</v>
      </c>
    </row>
    <row r="4" customFormat="false" ht="15" hidden="false" customHeight="false" outlineLevel="0" collapsed="false">
      <c r="A4" s="20" t="n">
        <v>3</v>
      </c>
      <c r="B4" s="21" t="n">
        <v>2</v>
      </c>
      <c r="C4" s="22" t="s">
        <v>22</v>
      </c>
      <c r="D4" s="22" t="s">
        <v>23</v>
      </c>
      <c r="E4" s="22" t="n">
        <v>114380</v>
      </c>
      <c r="F4" s="22" t="s">
        <v>21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218</v>
      </c>
      <c r="N4" s="25" t="n">
        <v>1</v>
      </c>
      <c r="O4" s="25" t="n">
        <f aca="false">IF(F4="","",M4*N4)</f>
        <v>1.218</v>
      </c>
      <c r="P4" s="26" t="n">
        <v>2</v>
      </c>
      <c r="Q4" s="27" t="n">
        <v>36</v>
      </c>
      <c r="R4" s="28" t="n">
        <v>30</v>
      </c>
      <c r="S4" s="29" t="n">
        <f aca="false">IF(R4="","",IF(TYPE(R4)=2,R4,(P4*60+Q4+(R4/60))))</f>
        <v>156.5</v>
      </c>
      <c r="T4" s="29" t="n">
        <f aca="false">IF(S4="","",IF(TYPE(R4)=2,S4,S4/(O4)))</f>
        <v>128.489326765189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24</v>
      </c>
      <c r="D5" s="22"/>
      <c r="E5" s="22" t="n">
        <v>356</v>
      </c>
      <c r="F5" s="22" t="s">
        <v>25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065</v>
      </c>
      <c r="N5" s="25" t="n">
        <v>1</v>
      </c>
      <c r="O5" s="25" t="n">
        <f aca="false">IF(F5="","",M5*N5)</f>
        <v>1.065</v>
      </c>
      <c r="P5" s="26" t="n">
        <v>2</v>
      </c>
      <c r="Q5" s="27" t="n">
        <v>29</v>
      </c>
      <c r="R5" s="28" t="n">
        <v>39</v>
      </c>
      <c r="S5" s="29" t="n">
        <f aca="false">IF(R5="","",IF(TYPE(R5)=2,R5,(P5*60+Q5+(R5/60))))</f>
        <v>149.65</v>
      </c>
      <c r="T5" s="29" t="n">
        <f aca="false">IF(S5="","",IF(TYPE(R5)=2,S5,S5/(O5)))</f>
        <v>140.516431924883</v>
      </c>
    </row>
    <row r="6" customFormat="false" ht="15" hidden="false" customHeight="false" outlineLevel="0" collapsed="false">
      <c r="A6" s="20" t="n">
        <v>6</v>
      </c>
      <c r="B6" s="21" t="n">
        <v>4</v>
      </c>
      <c r="C6" s="22" t="s">
        <v>26</v>
      </c>
      <c r="D6" s="22" t="s">
        <v>27</v>
      </c>
      <c r="E6" s="22" t="n">
        <v>44806</v>
      </c>
      <c r="F6" s="22" t="s">
        <v>21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 t="n">
        <v>2</v>
      </c>
      <c r="Q6" s="27" t="n">
        <v>56</v>
      </c>
      <c r="R6" s="28" t="n">
        <v>10</v>
      </c>
      <c r="S6" s="29" t="n">
        <f aca="false">IF(R6="","",IF(TYPE(R6)=2,R6,(P6*60+Q6+(R6/60))))</f>
        <v>176.166666666667</v>
      </c>
      <c r="T6" s="29" t="n">
        <f aca="false">IF(S6="","",IF(TYPE(R6)=2,S6,S6/(O6)))</f>
        <v>144.63601532567</v>
      </c>
    </row>
    <row r="7" customFormat="false" ht="15" hidden="false" customHeight="false" outlineLevel="0" collapsed="false">
      <c r="A7" s="20" t="n">
        <v>4</v>
      </c>
      <c r="B7" s="21" t="n">
        <v>5</v>
      </c>
      <c r="C7" s="22" t="s">
        <v>28</v>
      </c>
      <c r="D7" s="22" t="s">
        <v>29</v>
      </c>
      <c r="E7" s="22" t="n">
        <v>820</v>
      </c>
      <c r="F7" s="22" t="s">
        <v>3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 t="n">
        <v>2</v>
      </c>
      <c r="Q7" s="27" t="n">
        <v>46</v>
      </c>
      <c r="R7" s="28" t="n">
        <v>50</v>
      </c>
      <c r="S7" s="29" t="n">
        <f aca="false">IF(R7="","",IF(TYPE(R7)=2,R7,(P7*60+Q7+(R7/60))))</f>
        <v>166.833333333333</v>
      </c>
      <c r="T7" s="29" t="n">
        <f aca="false">IF(S7="","",IF(TYPE(R7)=2,S7,S7/(O7)))</f>
        <v>150.571600481348</v>
      </c>
    </row>
    <row r="8" customFormat="false" ht="15" hidden="false" customHeight="false" outlineLevel="0" collapsed="false">
      <c r="A8" s="20" t="n">
        <v>11</v>
      </c>
      <c r="B8" s="21" t="n">
        <v>6</v>
      </c>
      <c r="C8" s="22" t="s">
        <v>31</v>
      </c>
      <c r="D8" s="22"/>
      <c r="E8" s="22" t="s">
        <v>32</v>
      </c>
      <c r="F8" s="22" t="s">
        <v>32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521</v>
      </c>
      <c r="N8" s="25" t="n">
        <v>1</v>
      </c>
      <c r="O8" s="25" t="n">
        <f aca="false">IF(F8="","",M8*N8)</f>
        <v>1.521</v>
      </c>
      <c r="P8" s="26" t="n">
        <v>2</v>
      </c>
      <c r="Q8" s="27" t="n">
        <v>110</v>
      </c>
      <c r="R8" s="28" t="n">
        <v>42</v>
      </c>
      <c r="S8" s="29" t="n">
        <f aca="false">IF(R8="","",IF(TYPE(R8)=2,R8,(P8*60+Q8+(R8/60))))</f>
        <v>230.7</v>
      </c>
      <c r="T8" s="29" t="n">
        <f aca="false">IF(S8="","",IF(TYPE(R8)=2,S8,S8/(O8)))</f>
        <v>151.676528599606</v>
      </c>
    </row>
    <row r="9" customFormat="false" ht="15" hidden="false" customHeight="false" outlineLevel="0" collapsed="false">
      <c r="A9" s="20" t="n">
        <v>5</v>
      </c>
      <c r="B9" s="21" t="n">
        <v>7</v>
      </c>
      <c r="C9" s="22" t="s">
        <v>33</v>
      </c>
      <c r="D9" s="22"/>
      <c r="E9" s="22" t="n">
        <v>125</v>
      </c>
      <c r="F9" s="22" t="s">
        <v>30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.108</v>
      </c>
      <c r="N9" s="25" t="n">
        <v>1</v>
      </c>
      <c r="O9" s="25" t="n">
        <f aca="false">IF(F9="","",M9*N9)</f>
        <v>1.108</v>
      </c>
      <c r="P9" s="26" t="n">
        <v>2</v>
      </c>
      <c r="Q9" s="27" t="n">
        <v>52</v>
      </c>
      <c r="R9" s="28" t="n">
        <v>57</v>
      </c>
      <c r="S9" s="29" t="n">
        <f aca="false">IF(R9="","",IF(TYPE(R9)=2,R9,(P9*60+Q9+(R9/60))))</f>
        <v>172.95</v>
      </c>
      <c r="T9" s="29" t="n">
        <f aca="false">IF(S9="","",IF(TYPE(R9)=2,S9,S9/(O9)))</f>
        <v>156.092057761733</v>
      </c>
    </row>
    <row r="10" customFormat="false" ht="15" hidden="false" customHeight="false" outlineLevel="0" collapsed="false">
      <c r="A10" s="20" t="n">
        <v>7</v>
      </c>
      <c r="B10" s="21" t="n">
        <v>8</v>
      </c>
      <c r="C10" s="22" t="s">
        <v>34</v>
      </c>
      <c r="D10" s="22" t="s">
        <v>35</v>
      </c>
      <c r="E10" s="22" t="n">
        <v>74909</v>
      </c>
      <c r="F10" s="22" t="s">
        <v>21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218</v>
      </c>
      <c r="N10" s="25" t="n">
        <v>1</v>
      </c>
      <c r="O10" s="25" t="n">
        <f aca="false">IF(F10="","",M10*N10)</f>
        <v>1.218</v>
      </c>
      <c r="P10" s="26" t="n">
        <v>3</v>
      </c>
      <c r="Q10" s="27" t="n">
        <v>14</v>
      </c>
      <c r="R10" s="28" t="n">
        <v>37</v>
      </c>
      <c r="S10" s="29" t="n">
        <f aca="false">IF(R10="","",IF(TYPE(R10)=2,R10,(P10*60+Q10+(R10/60))))</f>
        <v>194.616666666667</v>
      </c>
      <c r="T10" s="29" t="n">
        <f aca="false">IF(S10="","",IF(TYPE(R10)=2,S10,S10/(O10)))</f>
        <v>159.783798576902</v>
      </c>
    </row>
    <row r="11" customFormat="false" ht="15" hidden="false" customHeight="false" outlineLevel="0" collapsed="false">
      <c r="A11" s="20" t="n">
        <v>10</v>
      </c>
      <c r="B11" s="21" t="n">
        <v>9</v>
      </c>
      <c r="C11" s="22" t="s">
        <v>36</v>
      </c>
      <c r="D11" s="22" t="s">
        <v>37</v>
      </c>
      <c r="E11" s="22" t="s">
        <v>38</v>
      </c>
      <c r="F11" s="22" t="s">
        <v>39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4" t="e">
        <f aca="false">IF(F11="","",IF(K11="nl",100,100*G11/K11))</f>
        <v>#DIV/0!</v>
      </c>
      <c r="M11" s="25" t="n">
        <f aca="false">IF(F11="","",INDEX(SCHRS!$A$1:$J$23,MATCH(F11,SCHRS!$B$1:$B$23,0),$D$1+5))</f>
        <v>1.264</v>
      </c>
      <c r="N11" s="25" t="n">
        <v>1</v>
      </c>
      <c r="O11" s="25" t="n">
        <f aca="false">IF(F11="","",M11*N11)</f>
        <v>1.264</v>
      </c>
      <c r="P11" s="26" t="n">
        <v>3</v>
      </c>
      <c r="Q11" s="27" t="n">
        <v>34</v>
      </c>
      <c r="R11" s="28" t="n">
        <v>46</v>
      </c>
      <c r="S11" s="29" t="n">
        <f aca="false">IF(R11="","",IF(TYPE(R11)=2,R11,(P11*60+Q11+(R11/60))))</f>
        <v>214.766666666667</v>
      </c>
      <c r="T11" s="29" t="n">
        <f aca="false">IF(S11="","",IF(TYPE(R11)=2,S11,S11/(O11)))</f>
        <v>169.910337552743</v>
      </c>
    </row>
    <row r="12" customFormat="false" ht="15" hidden="false" customHeight="false" outlineLevel="0" collapsed="false">
      <c r="A12" s="20" t="n">
        <v>9</v>
      </c>
      <c r="B12" s="21" t="n">
        <v>10</v>
      </c>
      <c r="C12" s="20" t="s">
        <v>40</v>
      </c>
      <c r="D12" s="22" t="s">
        <v>41</v>
      </c>
      <c r="E12" s="22" t="n">
        <v>90152</v>
      </c>
      <c r="F12" s="22" t="s">
        <v>21</v>
      </c>
      <c r="G12" s="23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4" t="e">
        <f aca="false">IF(F12="","",IF(K12="nl",100,100*G12/K12))</f>
        <v>#DIV/0!</v>
      </c>
      <c r="M12" s="25" t="n">
        <f aca="false">IF(F12="","",INDEX(SCHRS!$A$1:$J$23,MATCH(F12,SCHRS!$B$1:$B$23,0),$D$1+5))</f>
        <v>1.218</v>
      </c>
      <c r="N12" s="25" t="n">
        <v>1</v>
      </c>
      <c r="O12" s="25" t="n">
        <f aca="false">IF(F12="","",M12*N12)</f>
        <v>1.218</v>
      </c>
      <c r="P12" s="26" t="n">
        <v>3</v>
      </c>
      <c r="Q12" s="27" t="n">
        <v>29</v>
      </c>
      <c r="R12" s="28" t="n">
        <v>41</v>
      </c>
      <c r="S12" s="29" t="n">
        <f aca="false">IF(R12="","",IF(TYPE(R12)=2,R12,(P12*60+Q12+(R12/60))))</f>
        <v>209.683333333333</v>
      </c>
      <c r="T12" s="29" t="n">
        <f aca="false">IF(S12="","",IF(TYPE(R12)=2,S12,S12/(O12)))</f>
        <v>172.153804050356</v>
      </c>
    </row>
    <row r="13" customFormat="false" ht="15" hidden="false" customHeight="false" outlineLevel="0" collapsed="false">
      <c r="A13" s="20" t="n">
        <v>8</v>
      </c>
      <c r="B13" s="21" t="n">
        <v>11</v>
      </c>
      <c r="C13" s="22" t="s">
        <v>42</v>
      </c>
      <c r="D13" s="22" t="s">
        <v>43</v>
      </c>
      <c r="E13" s="22" t="n">
        <v>5</v>
      </c>
      <c r="F13" s="22" t="s">
        <v>44</v>
      </c>
      <c r="G13" s="23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4" t="e">
        <f aca="false">IF(F13="","",IF(K13="nl",100,100*G13/K13))</f>
        <v>#DIV/0!</v>
      </c>
      <c r="M13" s="25" t="n">
        <f aca="false">IF(F13="","",INDEX(SCHRS!$A$1:$J$23,MATCH(F13,SCHRS!$B$1:$B$23,0),$D$1+5))</f>
        <v>1</v>
      </c>
      <c r="N13" s="25" t="n">
        <v>1</v>
      </c>
      <c r="O13" s="25" t="n">
        <f aca="false">IF(F13="","",M13*N13)</f>
        <v>1</v>
      </c>
      <c r="P13" s="26" t="n">
        <v>3</v>
      </c>
      <c r="Q13" s="27" t="n">
        <v>21</v>
      </c>
      <c r="R13" s="28" t="n">
        <v>19</v>
      </c>
      <c r="S13" s="29" t="n">
        <f aca="false">IF(R13="","",IF(TYPE(R13)=2,R13,(P13*60+Q13+(R13/60))))</f>
        <v>201.316666666667</v>
      </c>
      <c r="T13" s="29" t="n">
        <f aca="false">IF(S13="","",IF(TYPE(R13)=2,S13,S13/(O13)))</f>
        <v>201.316666666667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6.13"/>
    <col collapsed="false" customWidth="true" hidden="false" outlineLevel="0" max="3" min="3" style="30" width="17.14"/>
    <col collapsed="false" customWidth="true" hidden="false" outlineLevel="0" max="4" min="4" style="30" width="15.13"/>
    <col collapsed="false" customWidth="true" hidden="false" outlineLevel="0" max="5" min="5" style="30" width="6.13"/>
    <col collapsed="false" customWidth="true" hidden="false" outlineLevel="0" max="6" min="6" style="30" width="5.71"/>
    <col collapsed="false" customWidth="true" hidden="false" outlineLevel="0" max="10" min="7" style="30" width="7.14"/>
    <col collapsed="false" customWidth="true" hidden="false" outlineLevel="0" max="11" min="11" style="30" width="6.7"/>
    <col collapsed="false" customWidth="true" hidden="false" outlineLevel="0" max="12" min="12" style="31" width="5.56"/>
    <col collapsed="false" customWidth="true" hidden="false" outlineLevel="0" max="13" min="13" style="31" width="4.56"/>
    <col collapsed="false" customWidth="false" hidden="false" outlineLevel="0" max="257" min="14" style="30" width="8.7"/>
  </cols>
  <sheetData>
    <row r="1" customFormat="false" ht="12.75" hidden="false" customHeight="false" outlineLevel="0" collapsed="false">
      <c r="A1" s="32" t="s">
        <v>0</v>
      </c>
      <c r="B1" s="32" t="s">
        <v>45</v>
      </c>
      <c r="C1" s="32"/>
      <c r="D1" s="32"/>
      <c r="E1" s="32"/>
      <c r="F1" s="32"/>
      <c r="G1" s="32"/>
      <c r="H1" s="32"/>
      <c r="I1" s="32"/>
      <c r="J1" s="32"/>
      <c r="K1" s="32" t="s">
        <v>46</v>
      </c>
      <c r="L1" s="32"/>
      <c r="M1" s="32"/>
    </row>
    <row r="2" customFormat="false" ht="12.75" hidden="false" customHeight="false" outlineLevel="0" collapsed="false">
      <c r="A2" s="32" t="s">
        <v>2</v>
      </c>
      <c r="B2" s="32" t="s">
        <v>3</v>
      </c>
      <c r="C2" s="32" t="s">
        <v>4</v>
      </c>
      <c r="D2" s="32" t="s">
        <v>5</v>
      </c>
      <c r="E2" s="32" t="s">
        <v>6</v>
      </c>
      <c r="F2" s="33" t="s">
        <v>7</v>
      </c>
      <c r="G2" s="33" t="s">
        <v>47</v>
      </c>
      <c r="H2" s="33" t="s">
        <v>48</v>
      </c>
      <c r="I2" s="33" t="s">
        <v>49</v>
      </c>
      <c r="J2" s="33" t="s">
        <v>50</v>
      </c>
      <c r="K2" s="33" t="s">
        <v>51</v>
      </c>
      <c r="L2" s="34" t="s">
        <v>52</v>
      </c>
      <c r="M2" s="34" t="s">
        <v>53</v>
      </c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6" t="n">
        <f aca="false">MAX(G3:J3)</f>
        <v>0</v>
      </c>
      <c r="L3" s="37" t="n">
        <f aca="false">SUM(G3:J3)</f>
        <v>0</v>
      </c>
      <c r="M3" s="37" t="n">
        <f aca="false">L3-K3</f>
        <v>0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6" t="n">
        <f aca="false">MAX(G4:J4)</f>
        <v>0</v>
      </c>
      <c r="L4" s="37" t="n">
        <f aca="false">SUM(G4:J4)</f>
        <v>0</v>
      </c>
      <c r="M4" s="37" t="n">
        <f aca="false">L4-K4</f>
        <v>0</v>
      </c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6" t="n">
        <f aca="false">MAX(G5:J5)</f>
        <v>0</v>
      </c>
      <c r="L5" s="37" t="n">
        <f aca="false">SUM(G5:J5)</f>
        <v>0</v>
      </c>
      <c r="M5" s="37" t="n">
        <f aca="false">L5-K5</f>
        <v>0</v>
      </c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6" t="n">
        <f aca="false">MAX(G6:J6)</f>
        <v>0</v>
      </c>
      <c r="L6" s="37" t="n">
        <f aca="false">SUM(G6:J6)</f>
        <v>0</v>
      </c>
      <c r="M6" s="37" t="n">
        <f aca="false">L6-K6</f>
        <v>0</v>
      </c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6" t="n">
        <f aca="false">MAX(G7:J7)</f>
        <v>0</v>
      </c>
      <c r="L7" s="37" t="n">
        <f aca="false">SUM(G7:J7)</f>
        <v>0</v>
      </c>
      <c r="M7" s="37" t="n">
        <f aca="false">L7-K7</f>
        <v>0</v>
      </c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 t="n">
        <f aca="false">MAX(G8:J8)</f>
        <v>0</v>
      </c>
      <c r="L8" s="37" t="n">
        <f aca="false">SUM(G8:J8)</f>
        <v>0</v>
      </c>
      <c r="M8" s="37" t="n">
        <f aca="false">L8-K8</f>
        <v>0</v>
      </c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 t="n">
        <f aca="false">MAX(G9:J9)</f>
        <v>0</v>
      </c>
      <c r="L9" s="37" t="n">
        <f aca="false">SUM(G9:J9)</f>
        <v>0</v>
      </c>
      <c r="M9" s="37" t="n">
        <f aca="false">L9-K9</f>
        <v>0</v>
      </c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6" t="n">
        <f aca="false">MAX(G10:J10)</f>
        <v>0</v>
      </c>
      <c r="L10" s="37" t="n">
        <f aca="false">SUM(G10:J10)</f>
        <v>0</v>
      </c>
      <c r="M10" s="37" t="n">
        <f aca="false">L10-K10</f>
        <v>0</v>
      </c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MAX(G11:J11)</f>
        <v>0</v>
      </c>
      <c r="L11" s="37" t="n">
        <f aca="false">SUM(G11:J11)</f>
        <v>0</v>
      </c>
      <c r="M11" s="37" t="n">
        <f aca="false">L11-K11</f>
        <v>0</v>
      </c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MAX(G12:J12)</f>
        <v>0</v>
      </c>
      <c r="L12" s="37" t="n">
        <f aca="false">SUM(G12:J12)</f>
        <v>0</v>
      </c>
      <c r="M12" s="37" t="n">
        <f aca="false">L12-K12</f>
        <v>0</v>
      </c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6" t="n">
        <f aca="false">MAX(G13:J13)</f>
        <v>0</v>
      </c>
      <c r="L13" s="37" t="n">
        <f aca="false">SUM(G13:J13)</f>
        <v>0</v>
      </c>
      <c r="M13" s="37" t="n">
        <f aca="false">L13-K13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 t="n">
        <f aca="false">MAX(G14:J14)</f>
        <v>0</v>
      </c>
      <c r="L14" s="37" t="n">
        <f aca="false">SUM(G14:J14)</f>
        <v>0</v>
      </c>
      <c r="M14" s="37" t="n">
        <f aca="false">L14-K14</f>
        <v>0</v>
      </c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6" t="n">
        <f aca="false">MAX(G15:J15)</f>
        <v>0</v>
      </c>
      <c r="L15" s="37" t="n">
        <f aca="false">SUM(G15:J15)</f>
        <v>0</v>
      </c>
      <c r="M15" s="37" t="n">
        <f aca="false">L15-K15</f>
        <v>0</v>
      </c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9.7"/>
    <col collapsed="false" customWidth="false" hidden="false" outlineLevel="0" max="3" min="2" style="39" width="9.14"/>
    <col collapsed="false" customWidth="true" hidden="false" outlineLevel="0" max="4" min="4" style="40" width="4.56"/>
    <col collapsed="false" customWidth="false" hidden="false" outlineLevel="0" max="5" min="5" style="39" width="9.14"/>
    <col collapsed="false" customWidth="true" hidden="false" outlineLevel="0" max="6" min="6" style="39" width="5.71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41" t="s">
        <v>54</v>
      </c>
    </row>
    <row r="2" customFormat="false" ht="15.75" hidden="false" customHeight="false" outlineLevel="0" collapsed="false">
      <c r="A2" s="39" t="s">
        <v>55</v>
      </c>
    </row>
    <row r="4" customFormat="false" ht="15.75" hidden="false" customHeight="false" outlineLevel="0" collapsed="false">
      <c r="A4" s="41" t="s">
        <v>56</v>
      </c>
      <c r="D4" s="40" t="n">
        <v>1</v>
      </c>
      <c r="F4" s="39" t="n">
        <v>1</v>
      </c>
    </row>
    <row r="5" customFormat="false" ht="15.75" hidden="false" customHeight="false" outlineLevel="0" collapsed="false">
      <c r="D5" s="40" t="n">
        <v>2</v>
      </c>
      <c r="F5" s="39" t="n">
        <f aca="false">F4+1</f>
        <v>2</v>
      </c>
    </row>
    <row r="6" customFormat="false" ht="15.75" hidden="false" customHeight="false" outlineLevel="0" collapsed="false">
      <c r="A6" s="39" t="s">
        <v>57</v>
      </c>
      <c r="D6" s="40" t="n">
        <v>3</v>
      </c>
      <c r="F6" s="39" t="n">
        <f aca="false">F5+1</f>
        <v>3</v>
      </c>
    </row>
    <row r="7" customFormat="false" ht="15.75" hidden="false" customHeight="false" outlineLevel="0" collapsed="false">
      <c r="A7" s="39" t="s">
        <v>58</v>
      </c>
      <c r="D7" s="40" t="n">
        <v>4</v>
      </c>
      <c r="F7" s="39" t="n">
        <f aca="false">F6+1</f>
        <v>4</v>
      </c>
    </row>
    <row r="8" customFormat="false" ht="15.75" hidden="false" customHeight="false" outlineLevel="0" collapsed="false">
      <c r="D8" s="40" t="n">
        <v>5</v>
      </c>
      <c r="F8" s="39" t="n">
        <f aca="false">F7+1</f>
        <v>5</v>
      </c>
    </row>
    <row r="9" customFormat="false" ht="15.75" hidden="false" customHeight="false" outlineLevel="0" collapsed="false">
      <c r="D9" s="40" t="n">
        <v>6</v>
      </c>
      <c r="F9" s="39" t="n">
        <f aca="false">F8+1</f>
        <v>6</v>
      </c>
    </row>
    <row r="10" customFormat="false" ht="15.75" hidden="false" customHeight="false" outlineLevel="0" collapsed="false">
      <c r="D10" s="40" t="n">
        <v>7</v>
      </c>
      <c r="F10" s="39" t="n">
        <f aca="false">F9+1</f>
        <v>7</v>
      </c>
    </row>
    <row r="11" customFormat="false" ht="15.75" hidden="false" customHeight="false" outlineLevel="0" collapsed="false">
      <c r="A11" s="41" t="s">
        <v>59</v>
      </c>
      <c r="D11" s="40" t="n">
        <v>8</v>
      </c>
      <c r="F11" s="39" t="n">
        <f aca="false">F10+1</f>
        <v>8</v>
      </c>
    </row>
    <row r="12" customFormat="false" ht="15.75" hidden="false" customHeight="false" outlineLevel="0" collapsed="false">
      <c r="A12" s="39" t="s">
        <v>60</v>
      </c>
      <c r="D12" s="40" t="n">
        <v>9</v>
      </c>
      <c r="F12" s="39" t="n">
        <f aca="false">F11+1</f>
        <v>9</v>
      </c>
    </row>
    <row r="13" customFormat="false" ht="15.75" hidden="false" customHeight="false" outlineLevel="0" collapsed="false">
      <c r="A13" s="39" t="s">
        <v>61</v>
      </c>
      <c r="D13" s="40" t="n">
        <v>10</v>
      </c>
      <c r="F13" s="39" t="n">
        <f aca="false">F12+1</f>
        <v>10</v>
      </c>
    </row>
    <row r="14" customFormat="false" ht="15.75" hidden="false" customHeight="false" outlineLevel="0" collapsed="false">
      <c r="A14" s="41"/>
      <c r="D14" s="40" t="n">
        <v>11</v>
      </c>
      <c r="F14" s="39" t="n">
        <f aca="false">F13+1</f>
        <v>11</v>
      </c>
    </row>
    <row r="15" customFormat="false" ht="15.75" hidden="false" customHeight="false" outlineLevel="0" collapsed="false">
      <c r="A15" s="39" t="s">
        <v>62</v>
      </c>
      <c r="D15" s="40" t="n">
        <v>12</v>
      </c>
      <c r="F15" s="39" t="n">
        <f aca="false">F14+1</f>
        <v>12</v>
      </c>
    </row>
    <row r="16" customFormat="false" ht="15.75" hidden="false" customHeight="false" outlineLevel="0" collapsed="false">
      <c r="A16" s="39" t="s">
        <v>63</v>
      </c>
      <c r="D16" s="40" t="n">
        <v>13</v>
      </c>
      <c r="F16" s="39" t="n">
        <f aca="false">F15+1</f>
        <v>13</v>
      </c>
    </row>
    <row r="17" customFormat="false" ht="15.75" hidden="false" customHeight="false" outlineLevel="0" collapsed="false">
      <c r="A17" s="39" t="s">
        <v>64</v>
      </c>
      <c r="D17" s="40" t="n">
        <v>14</v>
      </c>
      <c r="F17" s="39" t="n">
        <f aca="false">F16+1</f>
        <v>14</v>
      </c>
    </row>
    <row r="18" customFormat="false" ht="15.75" hidden="false" customHeight="false" outlineLevel="0" collapsed="false">
      <c r="A18" s="39" t="s">
        <v>65</v>
      </c>
      <c r="D18" s="40" t="n">
        <v>15</v>
      </c>
      <c r="F18" s="39" t="n">
        <f aca="false">F17+1</f>
        <v>15</v>
      </c>
    </row>
    <row r="19" customFormat="false" ht="15.75" hidden="false" customHeight="false" outlineLevel="0" collapsed="false">
      <c r="A19" s="39" t="s">
        <v>66</v>
      </c>
      <c r="D19" s="40" t="n">
        <v>16</v>
      </c>
      <c r="F19" s="39" t="n">
        <f aca="false">F18+1</f>
        <v>16</v>
      </c>
    </row>
    <row r="20" customFormat="false" ht="15.75" hidden="false" customHeight="false" outlineLevel="0" collapsed="false">
      <c r="A20" s="39" t="s">
        <v>67</v>
      </c>
      <c r="D20" s="40" t="n">
        <v>17</v>
      </c>
      <c r="F20" s="39" t="n">
        <f aca="false">F19+1</f>
        <v>17</v>
      </c>
    </row>
    <row r="21" customFormat="false" ht="15.75" hidden="false" customHeight="false" outlineLevel="0" collapsed="false">
      <c r="D21" s="40" t="n">
        <v>18</v>
      </c>
      <c r="F21" s="39" t="n">
        <f aca="false">F20+1</f>
        <v>18</v>
      </c>
    </row>
    <row r="22" customFormat="false" ht="15.75" hidden="false" customHeight="false" outlineLevel="0" collapsed="false">
      <c r="D22" s="40" t="n">
        <v>19</v>
      </c>
      <c r="F22" s="39" t="n">
        <f aca="false">F21+1</f>
        <v>19</v>
      </c>
    </row>
    <row r="23" customFormat="false" ht="15.75" hidden="false" customHeight="false" outlineLevel="0" collapsed="false">
      <c r="A23" s="41" t="s">
        <v>45</v>
      </c>
      <c r="D23" s="40" t="n">
        <v>20</v>
      </c>
      <c r="F23" s="39" t="n">
        <f aca="false">F22+1</f>
        <v>20</v>
      </c>
    </row>
    <row r="24" customFormat="false" ht="15.75" hidden="false" customHeight="false" outlineLevel="0" collapsed="false">
      <c r="A24" s="39" t="s">
        <v>68</v>
      </c>
      <c r="D24" s="40" t="n">
        <v>21</v>
      </c>
      <c r="F24" s="39" t="n">
        <f aca="false">F23+1</f>
        <v>21</v>
      </c>
    </row>
    <row r="25" customFormat="false" ht="15.75" hidden="false" customHeight="false" outlineLevel="0" collapsed="false">
      <c r="A25" s="39" t="s">
        <v>69</v>
      </c>
      <c r="D25" s="40" t="n">
        <v>22</v>
      </c>
      <c r="F25" s="39" t="n">
        <f aca="false">F24+1</f>
        <v>22</v>
      </c>
    </row>
    <row r="26" customFormat="false" ht="15.75" hidden="false" customHeight="false" outlineLevel="0" collapsed="false">
      <c r="A26" s="39" t="s">
        <v>70</v>
      </c>
      <c r="D26" s="40" t="n">
        <v>23</v>
      </c>
      <c r="F26" s="39" t="n">
        <f aca="false">F25+1</f>
        <v>23</v>
      </c>
    </row>
    <row r="27" customFormat="false" ht="15.75" hidden="false" customHeight="false" outlineLevel="0" collapsed="false">
      <c r="A27" s="39" t="s">
        <v>71</v>
      </c>
      <c r="D27" s="40" t="n">
        <v>24</v>
      </c>
      <c r="F27" s="39" t="n">
        <f aca="false">F26+1</f>
        <v>24</v>
      </c>
    </row>
    <row r="28" customFormat="false" ht="15.75" hidden="false" customHeight="false" outlineLevel="0" collapsed="false">
      <c r="D28" s="40" t="n">
        <v>25</v>
      </c>
      <c r="F28" s="39" t="n">
        <f aca="false">F27+1</f>
        <v>25</v>
      </c>
    </row>
    <row r="29" customFormat="false" ht="15.75" hidden="false" customHeight="false" outlineLevel="0" collapsed="false">
      <c r="A29" s="41" t="s">
        <v>72</v>
      </c>
      <c r="D29" s="40" t="n">
        <v>26</v>
      </c>
      <c r="F29" s="39" t="n">
        <f aca="false">F28+1</f>
        <v>26</v>
      </c>
    </row>
    <row r="30" customFormat="false" ht="15.75" hidden="false" customHeight="false" outlineLevel="0" collapsed="false">
      <c r="A30" s="39" t="s">
        <v>73</v>
      </c>
      <c r="D30" s="40" t="n">
        <v>27</v>
      </c>
      <c r="F30" s="39" t="n">
        <f aca="false">F29+1</f>
        <v>27</v>
      </c>
    </row>
    <row r="31" customFormat="false" ht="15.75" hidden="false" customHeight="false" outlineLevel="0" collapsed="false">
      <c r="D31" s="40" t="n">
        <v>28</v>
      </c>
      <c r="F31" s="39" t="n">
        <f aca="false">F30+1</f>
        <v>28</v>
      </c>
    </row>
    <row r="32" customFormat="false" ht="15.75" hidden="false" customHeight="false" outlineLevel="0" collapsed="false">
      <c r="A32" s="39" t="s">
        <v>74</v>
      </c>
      <c r="D32" s="40" t="n">
        <v>29</v>
      </c>
      <c r="F32" s="39" t="n">
        <f aca="false">F31+1</f>
        <v>29</v>
      </c>
    </row>
    <row r="33" customFormat="false" ht="15.75" hidden="false" customHeight="false" outlineLevel="0" collapsed="false">
      <c r="A33" s="39" t="s">
        <v>61</v>
      </c>
      <c r="D33" s="40" t="n">
        <v>30</v>
      </c>
      <c r="F33" s="39" t="n">
        <f aca="false">F32+1</f>
        <v>30</v>
      </c>
    </row>
    <row r="34" customFormat="false" ht="15.75" hidden="false" customHeight="false" outlineLevel="0" collapsed="false">
      <c r="A34" s="39" t="s">
        <v>75</v>
      </c>
      <c r="D34" s="40" t="n">
        <v>31</v>
      </c>
      <c r="F34" s="39" t="n">
        <f aca="false">F33+1</f>
        <v>31</v>
      </c>
    </row>
    <row r="35" customFormat="false" ht="15.75" hidden="false" customHeight="false" outlineLevel="0" collapsed="false">
      <c r="D35" s="40" t="n">
        <v>32</v>
      </c>
      <c r="F35" s="39" t="n">
        <f aca="false">F34+1</f>
        <v>32</v>
      </c>
    </row>
    <row r="36" customFormat="false" ht="15.75" hidden="false" customHeight="false" outlineLevel="0" collapsed="false">
      <c r="D36" s="40" t="n">
        <v>33</v>
      </c>
      <c r="F36" s="39" t="n">
        <f aca="false">F35+1</f>
        <v>33</v>
      </c>
    </row>
    <row r="37" customFormat="false" ht="15.75" hidden="false" customHeight="false" outlineLevel="0" collapsed="false">
      <c r="A37" s="39" t="s">
        <v>76</v>
      </c>
      <c r="D37" s="40" t="n">
        <v>34</v>
      </c>
      <c r="F37" s="39" t="n">
        <f aca="false">F36+1</f>
        <v>34</v>
      </c>
    </row>
    <row r="38" customFormat="false" ht="15.75" hidden="false" customHeight="false" outlineLevel="0" collapsed="false">
      <c r="D38" s="40" t="n">
        <v>35</v>
      </c>
      <c r="F38" s="39" t="n">
        <f aca="false">F37+1</f>
        <v>35</v>
      </c>
    </row>
    <row r="39" customFormat="false" ht="15.75" hidden="false" customHeight="false" outlineLevel="0" collapsed="false">
      <c r="A39" s="39" t="s">
        <v>77</v>
      </c>
      <c r="D39" s="40" t="n">
        <v>36</v>
      </c>
      <c r="F39" s="39" t="n">
        <f aca="false">F38+1</f>
        <v>36</v>
      </c>
    </row>
    <row r="40" customFormat="false" ht="15.75" hidden="false" customHeight="false" outlineLevel="0" collapsed="false">
      <c r="A40" s="39" t="s">
        <v>78</v>
      </c>
      <c r="D40" s="40" t="n">
        <v>37</v>
      </c>
      <c r="F40" s="39" t="n">
        <f aca="false">F39+1</f>
        <v>37</v>
      </c>
    </row>
    <row r="41" customFormat="false" ht="15.75" hidden="false" customHeight="false" outlineLevel="0" collapsed="false">
      <c r="A41" s="39" t="s">
        <v>79</v>
      </c>
      <c r="D41" s="40" t="n">
        <v>38</v>
      </c>
      <c r="F41" s="39" t="n">
        <f aca="false">F40+1</f>
        <v>38</v>
      </c>
    </row>
    <row r="42" customFormat="false" ht="15.75" hidden="false" customHeight="false" outlineLevel="0" collapsed="false">
      <c r="A42" s="39" t="s">
        <v>80</v>
      </c>
      <c r="D42" s="40" t="n">
        <v>39</v>
      </c>
      <c r="F42" s="39" t="n">
        <f aca="false">F41+1</f>
        <v>39</v>
      </c>
    </row>
    <row r="43" customFormat="false" ht="15.75" hidden="false" customHeight="false" outlineLevel="0" collapsed="false">
      <c r="D43" s="40" t="n">
        <v>40</v>
      </c>
      <c r="F43" s="39" t="n">
        <f aca="false">F42+1</f>
        <v>40</v>
      </c>
    </row>
    <row r="44" customFormat="false" ht="15.75" hidden="false" customHeight="false" outlineLevel="0" collapsed="false">
      <c r="A44" s="39" t="s">
        <v>81</v>
      </c>
      <c r="D44" s="40" t="n">
        <v>41</v>
      </c>
      <c r="F44" s="39" t="n">
        <f aca="false">F43+1</f>
        <v>41</v>
      </c>
    </row>
    <row r="45" customFormat="false" ht="15.75" hidden="false" customHeight="false" outlineLevel="0" collapsed="false">
      <c r="D45" s="40" t="n">
        <v>42</v>
      </c>
      <c r="F45" s="39" t="n">
        <f aca="false">F44+1</f>
        <v>42</v>
      </c>
    </row>
    <row r="46" customFormat="false" ht="15.75" hidden="false" customHeight="false" outlineLevel="0" collapsed="false">
      <c r="A46" s="39" t="s">
        <v>82</v>
      </c>
      <c r="D46" s="40" t="n">
        <v>43</v>
      </c>
      <c r="F46" s="39" t="n">
        <f aca="false">F45+1</f>
        <v>43</v>
      </c>
    </row>
    <row r="47" customFormat="false" ht="15.75" hidden="false" customHeight="false" outlineLevel="0" collapsed="false">
      <c r="D47" s="40" t="n">
        <v>44</v>
      </c>
      <c r="F47" s="39" t="n">
        <f aca="false">F46+1</f>
        <v>44</v>
      </c>
    </row>
    <row r="48" customFormat="false" ht="15.75" hidden="false" customHeight="false" outlineLevel="0" collapsed="false">
      <c r="D48" s="40" t="n">
        <v>45</v>
      </c>
      <c r="F48" s="39" t="n">
        <f aca="false">F47+1</f>
        <v>45</v>
      </c>
    </row>
    <row r="49" customFormat="false" ht="15.75" hidden="false" customHeight="false" outlineLevel="0" collapsed="false">
      <c r="D49" s="40" t="n">
        <v>46</v>
      </c>
      <c r="F49" s="39" t="n">
        <f aca="false">F48+1</f>
        <v>46</v>
      </c>
    </row>
    <row r="50" customFormat="false" ht="15.75" hidden="false" customHeight="false" outlineLevel="0" collapsed="false">
      <c r="D50" s="40" t="n">
        <v>47</v>
      </c>
      <c r="F50" s="39" t="n">
        <f aca="false">F49+1</f>
        <v>47</v>
      </c>
    </row>
    <row r="51" customFormat="false" ht="15.75" hidden="false" customHeight="false" outlineLevel="0" collapsed="false">
      <c r="D51" s="40" t="n">
        <v>48</v>
      </c>
      <c r="F51" s="39" t="n">
        <f aca="false">F50+1</f>
        <v>48</v>
      </c>
    </row>
    <row r="52" customFormat="false" ht="15.75" hidden="false" customHeight="false" outlineLevel="0" collapsed="false">
      <c r="D52" s="40" t="n">
        <v>49</v>
      </c>
      <c r="F52" s="39" t="n">
        <f aca="false">F51+1</f>
        <v>49</v>
      </c>
    </row>
    <row r="53" customFormat="false" ht="15.75" hidden="false" customHeight="false" outlineLevel="0" collapsed="false">
      <c r="A53" s="41" t="s">
        <v>83</v>
      </c>
      <c r="D53" s="40" t="n">
        <v>50</v>
      </c>
      <c r="F53" s="39" t="n">
        <f aca="false">F52+1</f>
        <v>50</v>
      </c>
    </row>
    <row r="54" customFormat="false" ht="15.75" hidden="false" customHeight="false" outlineLevel="0" collapsed="false">
      <c r="A54" s="39" t="s">
        <v>84</v>
      </c>
    </row>
    <row r="55" customFormat="false" ht="15.75" hidden="false" customHeight="false" outlineLevel="0" collapsed="false">
      <c r="A55" s="39" t="s">
        <v>85</v>
      </c>
    </row>
    <row r="56" customFormat="false" ht="15.75" hidden="false" customHeight="false" outlineLevel="0" collapsed="false">
      <c r="A56" s="39" t="s">
        <v>86</v>
      </c>
    </row>
    <row r="57" customFormat="false" ht="15.75" hidden="false" customHeight="false" outlineLevel="0" collapsed="false">
      <c r="A57" s="3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39" width="12.42"/>
    <col collapsed="false" customWidth="true" hidden="false" outlineLevel="0" max="4" min="3" style="39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39" width="20.41"/>
    <col collapsed="false" customWidth="true" hidden="false" outlineLevel="0" max="12" min="12" style="39" width="17.28"/>
    <col collapsed="false" customWidth="false" hidden="false" outlineLevel="0" max="257" min="13" style="39" width="9.14"/>
  </cols>
  <sheetData>
    <row r="1" customFormat="false" ht="15" hidden="false" customHeight="false" outlineLevel="0" collapsed="false">
      <c r="A1" s="44" t="s">
        <v>88</v>
      </c>
      <c r="B1" s="44" t="s">
        <v>89</v>
      </c>
      <c r="C1" s="45" t="s">
        <v>90</v>
      </c>
      <c r="D1" s="45" t="s">
        <v>5</v>
      </c>
      <c r="E1" s="46" t="s">
        <v>91</v>
      </c>
      <c r="F1" s="47" t="s">
        <v>92</v>
      </c>
      <c r="G1" s="47" t="s">
        <v>93</v>
      </c>
      <c r="H1" s="47" t="s">
        <v>93</v>
      </c>
      <c r="I1" s="47" t="n">
        <v>4</v>
      </c>
      <c r="J1" s="47" t="s">
        <v>94</v>
      </c>
      <c r="K1" s="48" t="s">
        <v>95</v>
      </c>
      <c r="L1" s="49" t="s">
        <v>96</v>
      </c>
    </row>
    <row r="2" customFormat="false" ht="15" hidden="false" customHeight="false" outlineLevel="0" collapsed="false">
      <c r="A2" s="39" t="s">
        <v>97</v>
      </c>
      <c r="B2" s="39" t="s">
        <v>98</v>
      </c>
      <c r="D2" s="39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39" t="s">
        <v>99</v>
      </c>
      <c r="B3" s="39" t="s">
        <v>100</v>
      </c>
      <c r="D3" s="39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39" t="s">
        <v>101</v>
      </c>
      <c r="B4" s="39" t="s">
        <v>102</v>
      </c>
      <c r="D4" s="39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39" t="s">
        <v>103</v>
      </c>
      <c r="B5" s="39" t="s">
        <v>104</v>
      </c>
      <c r="D5" s="39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39" t="s">
        <v>105</v>
      </c>
      <c r="B6" s="39" t="s">
        <v>106</v>
      </c>
      <c r="D6" s="39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39" t="s">
        <v>107</v>
      </c>
      <c r="B7" s="39" t="s">
        <v>108</v>
      </c>
      <c r="D7" s="39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39" t="s">
        <v>109</v>
      </c>
      <c r="B8" s="39" t="s">
        <v>25</v>
      </c>
      <c r="D8" s="39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39" t="s">
        <v>110</v>
      </c>
      <c r="B9" s="39" t="s">
        <v>111</v>
      </c>
      <c r="D9" s="39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39" t="s">
        <v>112</v>
      </c>
      <c r="B10" s="39" t="s">
        <v>113</v>
      </c>
      <c r="D10" s="39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39" t="s">
        <v>114</v>
      </c>
      <c r="B11" s="39" t="s">
        <v>115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39" t="n">
        <v>62.4</v>
      </c>
    </row>
    <row r="12" customFormat="false" ht="15" hidden="false" customHeight="false" outlineLevel="0" collapsed="false">
      <c r="A12" s="39" t="s">
        <v>116</v>
      </c>
      <c r="B12" s="39" t="s">
        <v>117</v>
      </c>
      <c r="D12" s="39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39" t="s">
        <v>118</v>
      </c>
      <c r="B13" s="39" t="s">
        <v>21</v>
      </c>
      <c r="D13" s="39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39" t="s">
        <v>119</v>
      </c>
      <c r="B14" s="39" t="s">
        <v>120</v>
      </c>
      <c r="D14" s="39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39" t="s">
        <v>121</v>
      </c>
      <c r="B15" s="39" t="s">
        <v>122</v>
      </c>
      <c r="D15" s="39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39" t="s">
        <v>123</v>
      </c>
      <c r="B16" s="39" t="s">
        <v>124</v>
      </c>
      <c r="D16" s="39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39" t="s">
        <v>125</v>
      </c>
      <c r="B17" s="39" t="s">
        <v>126</v>
      </c>
      <c r="D17" s="39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39" t="s">
        <v>127</v>
      </c>
      <c r="B18" s="39" t="s">
        <v>128</v>
      </c>
      <c r="D18" s="39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39" t="s">
        <v>129</v>
      </c>
      <c r="B19" s="39" t="s">
        <v>39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54" t="s">
        <v>130</v>
      </c>
      <c r="B20" s="39" t="s">
        <v>30</v>
      </c>
      <c r="D20" s="39" t="n">
        <v>1</v>
      </c>
      <c r="E20" s="50" t="n">
        <v>1.108</v>
      </c>
      <c r="F20" s="43" t="n">
        <f aca="false">E20</f>
        <v>1.108</v>
      </c>
      <c r="G20" s="43" t="n">
        <f aca="false">F20</f>
        <v>1.108</v>
      </c>
      <c r="H20" s="43" t="n">
        <f aca="false">G20</f>
        <v>1.108</v>
      </c>
      <c r="I20" s="43" t="n">
        <f aca="false">H20</f>
        <v>1.108</v>
      </c>
      <c r="J20" s="43" t="n">
        <f aca="false">I20</f>
        <v>1.108</v>
      </c>
    </row>
    <row r="21" customFormat="false" ht="15" hidden="false" customHeight="false" outlineLevel="0" collapsed="false">
      <c r="A21" s="54" t="s">
        <v>131</v>
      </c>
      <c r="B21" s="55" t="s">
        <v>132</v>
      </c>
      <c r="D21" s="39" t="n">
        <v>1</v>
      </c>
      <c r="E21" s="50" t="n">
        <v>1.2</v>
      </c>
      <c r="F21" s="43" t="n">
        <f aca="false">E21</f>
        <v>1.2</v>
      </c>
      <c r="G21" s="43" t="n">
        <f aca="false">F21</f>
        <v>1.2</v>
      </c>
      <c r="H21" s="43" t="n">
        <f aca="false">G21</f>
        <v>1.2</v>
      </c>
      <c r="I21" s="43" t="n">
        <f aca="false">H21</f>
        <v>1.2</v>
      </c>
      <c r="J21" s="43" t="n">
        <f aca="false">I21</f>
        <v>1.2</v>
      </c>
    </row>
    <row r="22" customFormat="false" ht="15" hidden="false" customHeight="false" outlineLevel="0" collapsed="false">
      <c r="A22" s="56" t="s">
        <v>133</v>
      </c>
      <c r="B22" s="39" t="s">
        <v>134</v>
      </c>
      <c r="D22" s="39" t="n">
        <v>1</v>
      </c>
      <c r="E22" s="50" t="n">
        <v>1.28</v>
      </c>
      <c r="F22" s="43" t="n">
        <f aca="false">E22</f>
        <v>1.28</v>
      </c>
      <c r="G22" s="43" t="n">
        <f aca="false">F22</f>
        <v>1.28</v>
      </c>
      <c r="H22" s="43" t="n">
        <f aca="false">G22</f>
        <v>1.28</v>
      </c>
      <c r="I22" s="43" t="n">
        <f aca="false">H22</f>
        <v>1.28</v>
      </c>
      <c r="J22" s="43" t="n">
        <f aca="false">I22</f>
        <v>1.28</v>
      </c>
    </row>
    <row r="23" customFormat="false" ht="15" hidden="false" customHeight="false" outlineLevel="0" collapsed="false">
      <c r="A23" s="39" t="s">
        <v>135</v>
      </c>
      <c r="B23" s="39" t="s">
        <v>136</v>
      </c>
      <c r="D23" s="39" t="n">
        <v>1</v>
      </c>
      <c r="E23" s="50" t="n">
        <v>1.521</v>
      </c>
      <c r="F23" s="43" t="n">
        <f aca="false">E23</f>
        <v>1.521</v>
      </c>
      <c r="G23" s="43" t="n">
        <f aca="false">F23</f>
        <v>1.521</v>
      </c>
      <c r="H23" s="43" t="n">
        <f aca="false">G23</f>
        <v>1.521</v>
      </c>
      <c r="I23" s="43" t="n">
        <f aca="false">H23</f>
        <v>1.521</v>
      </c>
      <c r="J23" s="43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37</v>
      </c>
      <c r="C1" s="59" t="s">
        <v>138</v>
      </c>
      <c r="D1" s="59" t="s">
        <v>139</v>
      </c>
      <c r="E1" s="59" t="s">
        <v>140</v>
      </c>
      <c r="F1" s="59" t="s">
        <v>140</v>
      </c>
      <c r="G1" s="59" t="s">
        <v>141</v>
      </c>
      <c r="H1" s="59" t="s">
        <v>142</v>
      </c>
    </row>
    <row r="2" customFormat="false" ht="12.75" hidden="false" customHeight="false" outlineLevel="0" collapsed="false">
      <c r="A2" s="60" t="s">
        <v>143</v>
      </c>
      <c r="B2" s="60" t="s">
        <v>144</v>
      </c>
      <c r="C2" s="61" t="s">
        <v>145</v>
      </c>
      <c r="D2" s="61" t="s">
        <v>146</v>
      </c>
      <c r="E2" s="61" t="s">
        <v>147</v>
      </c>
      <c r="F2" s="61" t="s">
        <v>148</v>
      </c>
      <c r="G2" s="61" t="s">
        <v>149</v>
      </c>
      <c r="H2" s="61" t="s">
        <v>150</v>
      </c>
    </row>
    <row r="3" customFormat="false" ht="42" hidden="false" customHeight="true" outlineLevel="0" collapsed="false">
      <c r="A3" s="57" t="s">
        <v>151</v>
      </c>
      <c r="B3" s="62" t="s">
        <v>152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53</v>
      </c>
      <c r="B4" s="62" t="s">
        <v>154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55</v>
      </c>
      <c r="B5" s="62" t="s">
        <v>156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57</v>
      </c>
      <c r="B6" s="62" t="s">
        <v>158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59</v>
      </c>
      <c r="B7" s="62" t="s">
        <v>160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61</v>
      </c>
      <c r="B8" s="62" t="s">
        <v>162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63</v>
      </c>
      <c r="B9" s="62" t="s">
        <v>164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65</v>
      </c>
      <c r="B10" s="62" t="s">
        <v>166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67</v>
      </c>
      <c r="B11" s="62" t="s">
        <v>168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69</v>
      </c>
      <c r="B12" s="62" t="s">
        <v>170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71</v>
      </c>
      <c r="B13" s="62" t="s">
        <v>172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73</v>
      </c>
      <c r="B14" s="62" t="s">
        <v>174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75</v>
      </c>
      <c r="B15" s="62" t="s">
        <v>176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77</v>
      </c>
      <c r="B16" s="62" t="s">
        <v>178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79</v>
      </c>
      <c r="B17" s="62" t="s">
        <v>180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81</v>
      </c>
      <c r="B18" s="62" t="s">
        <v>182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83</v>
      </c>
      <c r="B19" s="62" t="s">
        <v>184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85</v>
      </c>
      <c r="B20" s="62" t="s">
        <v>186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87</v>
      </c>
      <c r="B21" s="62" t="s">
        <v>188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89</v>
      </c>
      <c r="B22" s="62" t="s">
        <v>190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91</v>
      </c>
      <c r="B23" s="62" t="s">
        <v>192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93</v>
      </c>
      <c r="B24" s="62" t="s">
        <v>194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195</v>
      </c>
      <c r="C1" s="66" t="s">
        <v>196</v>
      </c>
      <c r="D1" s="62" t="s">
        <v>17</v>
      </c>
      <c r="E1" s="62" t="s">
        <v>197</v>
      </c>
      <c r="F1" s="62" t="s">
        <v>198</v>
      </c>
      <c r="G1" s="62" t="s">
        <v>199</v>
      </c>
      <c r="H1" s="62" t="s">
        <v>200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8-02T11:53:05Z</dcterms:modified>
  <cp:revision>0</cp:revision>
  <dc:subject/>
  <dc:title/>
</cp:coreProperties>
</file>