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2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Mike Evans</t>
  </si>
  <si>
    <t xml:space="preserve">gabby</t>
  </si>
  <si>
    <t xml:space="preserve">H16</t>
  </si>
  <si>
    <t xml:space="preserve">Bob Jopson</t>
  </si>
  <si>
    <t xml:space="preserve">H17</t>
  </si>
  <si>
    <t xml:space="preserve">Ted Fortier</t>
  </si>
  <si>
    <t xml:space="preserve">Chris Wolf</t>
  </si>
  <si>
    <t xml:space="preserve">Clay Halvorsen</t>
  </si>
  <si>
    <t xml:space="preserve">Peter Shearer</t>
  </si>
  <si>
    <t xml:space="preserve">N17</t>
  </si>
  <si>
    <t xml:space="preserve">John Sullivan</t>
  </si>
  <si>
    <t xml:space="preserve">Joe &amp; Tony</t>
  </si>
  <si>
    <t xml:space="preserve">F-27</t>
  </si>
  <si>
    <t xml:space="preserve">Peter Fornabe</t>
  </si>
  <si>
    <t xml:space="preserve">Randy Pirette</t>
  </si>
  <si>
    <t xml:space="preserve">F16-B2</t>
  </si>
  <si>
    <t xml:space="preserve">Timmo Bessler</t>
  </si>
  <si>
    <t xml:space="preserve">Peter Simon</t>
  </si>
  <si>
    <t xml:space="preserve">F18</t>
  </si>
  <si>
    <t xml:space="preserve">Braden Rusreand</t>
  </si>
  <si>
    <t xml:space="preserve">Tony</t>
  </si>
  <si>
    <t xml:space="preserve">Bill Raska</t>
  </si>
  <si>
    <t xml:space="preserve">F16-V1</t>
  </si>
  <si>
    <t xml:space="preserve">dnf</t>
  </si>
  <si>
    <t xml:space="preserve">Eric Pelofsky</t>
  </si>
  <si>
    <t xml:space="preserve">Ash Wheaton</t>
  </si>
  <si>
    <t xml:space="preserve">Mark Goldsmith </t>
  </si>
  <si>
    <t xml:space="preserve">Ruth Goldsmith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A-C</t>
  </si>
  <si>
    <t xml:space="preserve">F-27 Tri</t>
  </si>
  <si>
    <t xml:space="preserve">Formula 18</t>
  </si>
  <si>
    <t xml:space="preserve">Goodall Viper Double</t>
  </si>
  <si>
    <t xml:space="preserve">F16-V2</t>
  </si>
  <si>
    <t xml:space="preserve">Goodall Viper Solo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Nacra 5.0 Cat Boat</t>
  </si>
  <si>
    <t xml:space="preserve">N5.0</t>
  </si>
  <si>
    <t xml:space="preserve">Blade 16 Double light (WS &lt; 123 kgs)</t>
  </si>
  <si>
    <t xml:space="preserve">Blade 16 Solo light (WS&lt; 119 kgs)</t>
  </si>
  <si>
    <t xml:space="preserve">F16-B1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7 Solo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8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8.85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1</v>
      </c>
      <c r="C3" s="22" t="s">
        <v>19</v>
      </c>
      <c r="D3" s="22" t="s">
        <v>20</v>
      </c>
      <c r="E3" s="22" t="n">
        <v>115341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4,MATCH(F3,SCHRS!$B$1:$B$24,0),3))</f>
        <v>0</v>
      </c>
      <c r="L3" s="24" t="e">
        <f aca="false">IF(F3="","",IF(K3="nl",100,100*G3/K3))</f>
        <v>#DIV/0!</v>
      </c>
      <c r="M3" s="25" t="n">
        <f aca="false">IF(F3="","",INDEX(SCHRS!$A$1:$J$24,MATCH(F3,SCHRS!$B$1:$B$24,0),$D$1+5))</f>
        <v>1.218</v>
      </c>
      <c r="N3" s="25" t="n">
        <v>1</v>
      </c>
      <c r="O3" s="25" t="n">
        <f aca="false">IF(F3="","",M3*N3)</f>
        <v>1.218</v>
      </c>
      <c r="P3" s="26" t="n">
        <v>2</v>
      </c>
      <c r="Q3" s="27" t="n">
        <v>10</v>
      </c>
      <c r="R3" s="28" t="n">
        <v>45</v>
      </c>
      <c r="S3" s="29" t="n">
        <f aca="false">IF(R3="","",IF(TYPE(R3)=2,R3,(P3*60+Q3+(R3/60))))</f>
        <v>130.75</v>
      </c>
      <c r="T3" s="29" t="n">
        <f aca="false">IF(S3="","",IF(TYPE(R3)=2,S3,S3/(O3)))</f>
        <v>107.348111658456</v>
      </c>
    </row>
    <row r="4" customFormat="false" ht="15.75" hidden="false" customHeight="false" outlineLevel="0" collapsed="false">
      <c r="A4" s="20" t="n">
        <v>2</v>
      </c>
      <c r="B4" s="21" t="n">
        <v>2</v>
      </c>
      <c r="C4" s="22" t="s">
        <v>22</v>
      </c>
      <c r="D4" s="22"/>
      <c r="E4" s="22" t="n">
        <v>695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4,MATCH(F4,SCHRS!$B$1:$B$24,0),3))</f>
        <v>0</v>
      </c>
      <c r="L4" s="24" t="e">
        <f aca="false">IF(F4="","",IF(K4="nl",100,100*G4/K4))</f>
        <v>#DIV/0!</v>
      </c>
      <c r="M4" s="25" t="n">
        <f aca="false">IF(F4="","",INDEX(SCHRS!$A$1:$J$24,MATCH(F4,SCHRS!$B$1:$B$24,0),$D$1+5))</f>
        <v>1.219</v>
      </c>
      <c r="N4" s="25" t="n">
        <v>1</v>
      </c>
      <c r="O4" s="25" t="n">
        <f aca="false">IF(F4="","",M4*N4)</f>
        <v>1.219</v>
      </c>
      <c r="P4" s="26" t="n">
        <v>2</v>
      </c>
      <c r="Q4" s="27" t="n">
        <v>17</v>
      </c>
      <c r="R4" s="28" t="n">
        <v>51</v>
      </c>
      <c r="S4" s="29" t="n">
        <f aca="false">IF(R4="","",IF(TYPE(R4)=2,R4,(P4*60+Q4+(R4/60))))</f>
        <v>137.85</v>
      </c>
      <c r="T4" s="29" t="n">
        <f aca="false">IF(S4="","",IF(TYPE(R4)=2,S4,S4/(O4)))</f>
        <v>113.084495488105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4</v>
      </c>
      <c r="D5" s="22"/>
      <c r="E5" s="22" t="n">
        <v>316</v>
      </c>
      <c r="F5" s="22" t="s">
        <v>23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4,MATCH(F5,SCHRS!$B$1:$B$24,0),3))</f>
        <v>0</v>
      </c>
      <c r="L5" s="24" t="e">
        <f aca="false">IF(F5="","",IF(K5="nl",100,100*G5/K5))</f>
        <v>#DIV/0!</v>
      </c>
      <c r="M5" s="25" t="n">
        <f aca="false">IF(F5="","",INDEX(SCHRS!$A$1:$J$24,MATCH(F5,SCHRS!$B$1:$B$24,0),$D$1+5))</f>
        <v>1.219</v>
      </c>
      <c r="N5" s="25" t="n">
        <v>1</v>
      </c>
      <c r="O5" s="25" t="n">
        <f aca="false">IF(F5="","",M5*N5)</f>
        <v>1.219</v>
      </c>
      <c r="P5" s="26" t="n">
        <v>2</v>
      </c>
      <c r="Q5" s="27" t="n">
        <v>28</v>
      </c>
      <c r="R5" s="28" t="n">
        <v>17</v>
      </c>
      <c r="S5" s="29" t="n">
        <f aca="false">IF(R5="","",IF(TYPE(R5)=2,R5,(P5*60+Q5+(R5/60))))</f>
        <v>148.283333333333</v>
      </c>
      <c r="T5" s="29" t="n">
        <f aca="false">IF(S5="","",IF(TYPE(R5)=2,S5,S5/(O5)))</f>
        <v>121.643423571233</v>
      </c>
    </row>
    <row r="6" customFormat="false" ht="15.75" hidden="false" customHeight="false" outlineLevel="0" collapsed="false">
      <c r="A6" s="20" t="n">
        <v>5</v>
      </c>
      <c r="B6" s="21" t="n">
        <v>4</v>
      </c>
      <c r="C6" s="22" t="s">
        <v>25</v>
      </c>
      <c r="D6" s="22" t="s">
        <v>26</v>
      </c>
      <c r="E6" s="22" t="n">
        <v>114327</v>
      </c>
      <c r="F6" s="30" t="s">
        <v>21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4,MATCH(F6,SCHRS!$B$1:$B$24,0),3))</f>
        <v>0</v>
      </c>
      <c r="L6" s="24" t="e">
        <f aca="false">IF(F6="","",IF(K6="nl",100,100*G6/K6))</f>
        <v>#DIV/0!</v>
      </c>
      <c r="M6" s="25" t="n">
        <f aca="false">IF(F6="","",INDEX(SCHRS!$A$1:$J$24,MATCH(F6,SCHRS!$B$1:$B$24,0),$D$1+5))</f>
        <v>1.218</v>
      </c>
      <c r="N6" s="25" t="n">
        <v>1</v>
      </c>
      <c r="O6" s="25" t="n">
        <f aca="false">IF(F6="","",M6*N6)</f>
        <v>1.218</v>
      </c>
      <c r="P6" s="26" t="n">
        <v>2</v>
      </c>
      <c r="Q6" s="27" t="n">
        <v>31</v>
      </c>
      <c r="R6" s="28" t="n">
        <v>37</v>
      </c>
      <c r="S6" s="29" t="n">
        <f aca="false">IF(R6="","",IF(TYPE(R6)=2,R6,(P6*60+Q6+(R6/60))))</f>
        <v>151.616666666667</v>
      </c>
      <c r="T6" s="29" t="n">
        <f aca="false">IF(S6="","",IF(TYPE(R6)=2,S6,S6/(O6)))</f>
        <v>124.480021893815</v>
      </c>
    </row>
    <row r="7" customFormat="false" ht="15.75" hidden="false" customHeight="false" outlineLevel="0" collapsed="false">
      <c r="A7" s="20" t="n">
        <v>6</v>
      </c>
      <c r="B7" s="21" t="n">
        <v>5</v>
      </c>
      <c r="C7" s="22" t="s">
        <v>27</v>
      </c>
      <c r="D7" s="22"/>
      <c r="E7" s="22" t="n">
        <v>127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4,MATCH(F7,SCHRS!$B$1:$B$24,0),3))</f>
        <v>0</v>
      </c>
      <c r="L7" s="24" t="e">
        <f aca="false">IF(F7="","",IF(K7="nl",100,100*G7/K7))</f>
        <v>#DIV/0!</v>
      </c>
      <c r="M7" s="25" t="n">
        <f aca="false">IF(F7="","",INDEX(SCHRS!$A$1:$J$24,MATCH(F7,SCHRS!$B$1:$B$24,0),$D$1+5))</f>
        <v>1.077</v>
      </c>
      <c r="N7" s="25" t="n">
        <v>1</v>
      </c>
      <c r="O7" s="25" t="n">
        <f aca="false">IF(F7="","",M7*N7)</f>
        <v>1.077</v>
      </c>
      <c r="P7" s="26" t="n">
        <v>2</v>
      </c>
      <c r="Q7" s="27" t="n">
        <v>17</v>
      </c>
      <c r="R7" s="28" t="n">
        <v>24</v>
      </c>
      <c r="S7" s="29" t="n">
        <f aca="false">IF(R7="","",IF(TYPE(R7)=2,R7,(P7*60+Q7+(R7/60))))</f>
        <v>137.4</v>
      </c>
      <c r="T7" s="29" t="n">
        <f aca="false">IF(S7="","",IF(TYPE(R7)=2,S7,S7/(O7)))</f>
        <v>127.576601671309</v>
      </c>
    </row>
    <row r="8" customFormat="false" ht="15.75" hidden="false" customHeight="false" outlineLevel="0" collapsed="false">
      <c r="A8" s="20" t="n">
        <v>7</v>
      </c>
      <c r="B8" s="21" t="n">
        <v>6</v>
      </c>
      <c r="C8" s="22" t="s">
        <v>29</v>
      </c>
      <c r="D8" s="22" t="s">
        <v>30</v>
      </c>
      <c r="E8" s="22" t="n">
        <v>350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4,MATCH(F8,SCHRS!$B$1:$B$24,0),3))</f>
        <v>0</v>
      </c>
      <c r="L8" s="24" t="e">
        <f aca="false">IF(F8="","",IF(K8="nl",100,100*G8/K8))</f>
        <v>#DIV/0!</v>
      </c>
      <c r="M8" s="25" t="n">
        <f aca="false">IF(F8="","",INDEX(SCHRS!$A$1:$J$24,MATCH(F8,SCHRS!$B$1:$B$24,0),$D$1+5))</f>
        <v>1.12980769230769</v>
      </c>
      <c r="N8" s="25" t="n">
        <v>1</v>
      </c>
      <c r="O8" s="25" t="n">
        <f aca="false">IF(F8="","",M8*N8)</f>
        <v>1.12980769230769</v>
      </c>
      <c r="P8" s="26" t="n">
        <v>2</v>
      </c>
      <c r="Q8" s="27" t="n">
        <v>33</v>
      </c>
      <c r="R8" s="28" t="n">
        <v>38</v>
      </c>
      <c r="S8" s="29" t="n">
        <f aca="false">IF(R8="","",IF(TYPE(R8)=2,R8,(P8*60+Q8+(R8/60))))</f>
        <v>153.633333333333</v>
      </c>
      <c r="T8" s="29" t="n">
        <f aca="false">IF(S8="","",IF(TYPE(R8)=2,S8,S8/(O8)))</f>
        <v>135.981843971631</v>
      </c>
    </row>
    <row r="9" customFormat="false" ht="15.75" hidden="false" customHeight="false" outlineLevel="0" collapsed="false">
      <c r="A9" s="20" t="n">
        <v>4</v>
      </c>
      <c r="B9" s="21" t="n">
        <v>7</v>
      </c>
      <c r="C9" s="22" t="s">
        <v>32</v>
      </c>
      <c r="D9" s="22" t="s">
        <v>33</v>
      </c>
      <c r="E9" s="22" t="n">
        <v>732</v>
      </c>
      <c r="F9" s="9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4,MATCH(F9,SCHRS!$B$1:$B$24,0),3))</f>
        <v>0</v>
      </c>
      <c r="L9" s="24" t="e">
        <f aca="false">IF(F9="","",IF(K9="nl",100,100*G9/K9))</f>
        <v>#DIV/0!</v>
      </c>
      <c r="M9" s="25" t="n">
        <f aca="false">IF(F9="","",INDEX(SCHRS!$A$1:$J$24,MATCH(F9,SCHRS!$B$1:$B$24,0),$D$1+5))</f>
        <v>1.022</v>
      </c>
      <c r="N9" s="25" t="n">
        <v>1</v>
      </c>
      <c r="O9" s="25" t="n">
        <f aca="false">IF(F9="","",M9*N9)</f>
        <v>1.022</v>
      </c>
      <c r="P9" s="26" t="n">
        <v>2</v>
      </c>
      <c r="Q9" s="27" t="n">
        <v>31</v>
      </c>
      <c r="R9" s="28" t="n">
        <v>5</v>
      </c>
      <c r="S9" s="29" t="n">
        <f aca="false">IF(R9="","",IF(TYPE(R9)=2,R9,(P9*60+Q9+(R9/60))))</f>
        <v>151.083333333333</v>
      </c>
      <c r="T9" s="29" t="n">
        <f aca="false">IF(S9="","",IF(TYPE(R9)=2,S9,S9/(O9)))</f>
        <v>147.831050228311</v>
      </c>
    </row>
    <row r="10" customFormat="false" ht="15.75" hidden="false" customHeight="false" outlineLevel="0" collapsed="false">
      <c r="A10" s="20" t="n">
        <v>8</v>
      </c>
      <c r="B10" s="21" t="n">
        <v>8</v>
      </c>
      <c r="C10" s="31" t="s">
        <v>35</v>
      </c>
      <c r="D10" s="31" t="s">
        <v>36</v>
      </c>
      <c r="E10" s="22" t="n">
        <v>5</v>
      </c>
      <c r="F10" s="22" t="s">
        <v>37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4,MATCH(F10,SCHRS!$B$1:$B$24,0),3))</f>
        <v>0</v>
      </c>
      <c r="L10" s="24" t="e">
        <f aca="false">IF(F10="","",IF(K10="nl",100,100*G10/K10))</f>
        <v>#DIV/0!</v>
      </c>
      <c r="M10" s="25" t="n">
        <f aca="false">IF(F10="","",INDEX(SCHRS!$A$1:$J$24,MATCH(F10,SCHRS!$B$1:$B$24,0),$D$1+5))</f>
        <v>1</v>
      </c>
      <c r="N10" s="25" t="n">
        <v>1</v>
      </c>
      <c r="O10" s="25" t="n">
        <f aca="false">IF(F10="","",M10*N10)</f>
        <v>1</v>
      </c>
      <c r="P10" s="26" t="n">
        <v>2</v>
      </c>
      <c r="Q10" s="27" t="n">
        <v>31</v>
      </c>
      <c r="R10" s="28" t="n">
        <v>40</v>
      </c>
      <c r="S10" s="29" t="n">
        <f aca="false">IF(R10="","",IF(TYPE(R10)=2,R10,(P10*60+Q10+(R10/60))))</f>
        <v>151.666666666667</v>
      </c>
      <c r="T10" s="29" t="n">
        <f aca="false">IF(S10="","",IF(TYPE(R10)=2,S10,S10/(O10)))</f>
        <v>151.666666666667</v>
      </c>
    </row>
    <row r="11" customFormat="false" ht="15.75" hidden="false" customHeight="false" outlineLevel="0" collapsed="false">
      <c r="A11" s="20" t="n">
        <v>9</v>
      </c>
      <c r="B11" s="21" t="n">
        <v>9</v>
      </c>
      <c r="C11" s="31" t="s">
        <v>38</v>
      </c>
      <c r="D11" s="31" t="s">
        <v>39</v>
      </c>
      <c r="E11" s="22" t="n">
        <v>58198</v>
      </c>
      <c r="F11" s="22" t="s">
        <v>21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4,MATCH(F11,SCHRS!$B$1:$B$24,0),3))</f>
        <v>0</v>
      </c>
      <c r="L11" s="24" t="e">
        <f aca="false">IF(F11="","",IF(K11="nl",100,100*G11/K11))</f>
        <v>#DIV/0!</v>
      </c>
      <c r="M11" s="25" t="n">
        <f aca="false">IF(F11="","",INDEX(SCHRS!$A$1:$J$24,MATCH(F11,SCHRS!$B$1:$B$24,0),$D$1+5))</f>
        <v>1.218</v>
      </c>
      <c r="N11" s="25" t="n">
        <v>1</v>
      </c>
      <c r="O11" s="25" t="n">
        <f aca="false">IF(F11="","",M11*N11)</f>
        <v>1.218</v>
      </c>
      <c r="P11" s="26" t="n">
        <v>3</v>
      </c>
      <c r="Q11" s="27" t="n">
        <v>28</v>
      </c>
      <c r="R11" s="28" t="n">
        <v>41</v>
      </c>
      <c r="S11" s="29" t="n">
        <f aca="false">IF(R11="","",IF(TYPE(R11)=2,R11,(P11*60+Q11+(R11/60))))</f>
        <v>208.683333333333</v>
      </c>
      <c r="T11" s="29" t="n">
        <f aca="false">IF(S11="","",IF(TYPE(R11)=2,S11,S11/(O11)))</f>
        <v>171.332785987958</v>
      </c>
    </row>
    <row r="12" customFormat="false" ht="15.75" hidden="false" customHeight="false" outlineLevel="0" collapsed="false">
      <c r="A12" s="20" t="n">
        <v>13</v>
      </c>
      <c r="B12" s="21" t="n">
        <v>13</v>
      </c>
      <c r="C12" s="31" t="s">
        <v>40</v>
      </c>
      <c r="D12" s="31"/>
      <c r="E12" s="22" t="n">
        <v>356</v>
      </c>
      <c r="F12" s="9" t="s">
        <v>41</v>
      </c>
      <c r="G12" s="23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4,MATCH(F12,SCHRS!$B$1:$B$24,0),3))</f>
        <v>0</v>
      </c>
      <c r="L12" s="24" t="e">
        <f aca="false">IF(F12="","",IF(K12="nl",100,100*G12/K12))</f>
        <v>#DIV/0!</v>
      </c>
      <c r="M12" s="25" t="n">
        <f aca="false">IF(F12="","",INDEX(SCHRS!$A$1:$J$24,MATCH(F12,SCHRS!$B$1:$B$24,0),$D$1+5))</f>
        <v>1.065</v>
      </c>
      <c r="N12" s="25" t="n">
        <v>1</v>
      </c>
      <c r="O12" s="25" t="n">
        <f aca="false">IF(F12="","",M12*N12)</f>
        <v>1.065</v>
      </c>
      <c r="P12" s="26"/>
      <c r="Q12" s="27"/>
      <c r="R12" s="28" t="s">
        <v>42</v>
      </c>
      <c r="S12" s="29" t="str">
        <f aca="false">IF(R12="","",IF(TYPE(R12)=2,R12,(P12*60+Q12+(R12/60))))</f>
        <v>dnf</v>
      </c>
      <c r="T12" s="29" t="str">
        <f aca="false">IF(S12="","",IF(TYPE(R12)=2,S12,S12/(O12)))</f>
        <v>dnf</v>
      </c>
    </row>
    <row r="13" customFormat="false" ht="15.75" hidden="false" customHeight="false" outlineLevel="0" collapsed="false">
      <c r="A13" s="20" t="n">
        <v>13</v>
      </c>
      <c r="B13" s="21" t="n">
        <v>13</v>
      </c>
      <c r="C13" s="31" t="s">
        <v>43</v>
      </c>
      <c r="D13" s="32" t="s">
        <v>44</v>
      </c>
      <c r="E13" s="22" t="n">
        <v>66304</v>
      </c>
      <c r="F13" s="22" t="s">
        <v>21</v>
      </c>
      <c r="G13" s="23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4,MATCH(F13,SCHRS!$B$1:$B$24,0),3))</f>
        <v>0</v>
      </c>
      <c r="L13" s="24" t="e">
        <f aca="false">IF(F13="","",IF(K13="nl",100,100*G13/K13))</f>
        <v>#DIV/0!</v>
      </c>
      <c r="M13" s="25" t="n">
        <f aca="false">IF(F13="","",INDEX(SCHRS!$A$1:$J$24,MATCH(F13,SCHRS!$B$1:$B$24,0),$D$1+5))</f>
        <v>1.218</v>
      </c>
      <c r="N13" s="25" t="n">
        <v>1</v>
      </c>
      <c r="O13" s="25" t="n">
        <f aca="false">IF(F13="","",M13*N13)</f>
        <v>1.218</v>
      </c>
      <c r="P13" s="26"/>
      <c r="Q13" s="27"/>
      <c r="R13" s="28" t="s">
        <v>42</v>
      </c>
      <c r="S13" s="29" t="str">
        <f aca="false">IF(R13="","",IF(TYPE(R13)=2,R13,(P13*60+Q13+(R13/60))))</f>
        <v>dnf</v>
      </c>
      <c r="T13" s="29" t="str">
        <f aca="false">IF(S13="","",IF(TYPE(R13)=2,S13,S13/(O13)))</f>
        <v>dnf</v>
      </c>
    </row>
    <row r="14" customFormat="false" ht="15.75" hidden="false" customHeight="false" outlineLevel="0" collapsed="false">
      <c r="A14" s="20" t="n">
        <v>13</v>
      </c>
      <c r="B14" s="21" t="n">
        <v>13</v>
      </c>
      <c r="C14" s="31" t="s">
        <v>45</v>
      </c>
      <c r="D14" s="31" t="s">
        <v>46</v>
      </c>
      <c r="E14" s="22" t="n">
        <v>90152</v>
      </c>
      <c r="F14" s="22" t="s">
        <v>21</v>
      </c>
      <c r="G14" s="23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4,MATCH(F14,SCHRS!$B$1:$B$24,0),3))</f>
        <v>0</v>
      </c>
      <c r="L14" s="24" t="e">
        <f aca="false">IF(F14="","",IF(K14="nl",100,100*G14/K14))</f>
        <v>#DIV/0!</v>
      </c>
      <c r="M14" s="25" t="n">
        <f aca="false">IF(F14="","",INDEX(SCHRS!$A$1:$J$24,MATCH(F14,SCHRS!$B$1:$B$24,0),$D$1+5))</f>
        <v>1.218</v>
      </c>
      <c r="N14" s="25" t="n">
        <v>1</v>
      </c>
      <c r="O14" s="25" t="n">
        <f aca="false">IF(F14="","",M14*N14)</f>
        <v>1.218</v>
      </c>
      <c r="P14" s="26"/>
      <c r="Q14" s="27"/>
      <c r="R14" s="28" t="s">
        <v>42</v>
      </c>
      <c r="S14" s="29" t="str">
        <f aca="false">IF(R14="","",IF(TYPE(R14)=2,R14,(P14*60+Q14+(R14/60))))</f>
        <v>dnf</v>
      </c>
      <c r="T14" s="29" t="str">
        <f aca="false">IF(S14="","",IF(TYPE(R14)=2,S14,S14/(O14)))</f>
        <v>dnf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13"/>
    <col collapsed="false" customWidth="true" hidden="false" outlineLevel="0" max="3" min="3" style="33" width="17.14"/>
    <col collapsed="false" customWidth="true" hidden="false" outlineLevel="0" max="4" min="4" style="33" width="15.13"/>
    <col collapsed="false" customWidth="true" hidden="false" outlineLevel="0" max="5" min="5" style="33" width="6.13"/>
    <col collapsed="false" customWidth="true" hidden="false" outlineLevel="0" max="6" min="6" style="33" width="5.71"/>
    <col collapsed="false" customWidth="true" hidden="false" outlineLevel="0" max="10" min="7" style="33" width="7.14"/>
    <col collapsed="false" customWidth="true" hidden="false" outlineLevel="0" max="11" min="11" style="33" width="6.7"/>
    <col collapsed="false" customWidth="true" hidden="false" outlineLevel="0" max="12" min="12" style="34" width="5.56"/>
    <col collapsed="false" customWidth="true" hidden="false" outlineLevel="0" max="13" min="13" style="34" width="4.56"/>
    <col collapsed="false" customWidth="false" hidden="false" outlineLevel="0" max="257" min="14" style="33" width="8.7"/>
  </cols>
  <sheetData>
    <row r="1" customFormat="false" ht="12.75" hidden="false" customHeight="false" outlineLevel="0" collapsed="false">
      <c r="A1" s="35" t="s">
        <v>0</v>
      </c>
      <c r="B1" s="35" t="s">
        <v>47</v>
      </c>
      <c r="C1" s="35"/>
      <c r="D1" s="35"/>
      <c r="E1" s="35"/>
      <c r="F1" s="35"/>
      <c r="G1" s="35"/>
      <c r="H1" s="35"/>
      <c r="I1" s="35"/>
      <c r="J1" s="35"/>
      <c r="K1" s="35" t="s">
        <v>48</v>
      </c>
      <c r="L1" s="35"/>
      <c r="M1" s="35"/>
    </row>
    <row r="2" customFormat="false" ht="12.75" hidden="false" customHeight="fals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6" t="s">
        <v>7</v>
      </c>
      <c r="G2" s="36" t="s">
        <v>49</v>
      </c>
      <c r="H2" s="36" t="s">
        <v>50</v>
      </c>
      <c r="I2" s="36" t="s">
        <v>51</v>
      </c>
      <c r="J2" s="36" t="s">
        <v>52</v>
      </c>
      <c r="K2" s="36" t="s">
        <v>53</v>
      </c>
      <c r="L2" s="37" t="s">
        <v>54</v>
      </c>
      <c r="M2" s="37" t="s">
        <v>55</v>
      </c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8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8" t="n">
        <f aca="false">MAX(G4:J4)</f>
        <v>0</v>
      </c>
      <c r="L4" s="39" t="n">
        <f aca="false">SUM(G4:J4)</f>
        <v>0</v>
      </c>
      <c r="M4" s="39" t="n">
        <f aca="false">L4-K4</f>
        <v>0</v>
      </c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8" t="n">
        <f aca="false">MAX(G5:J5)</f>
        <v>0</v>
      </c>
      <c r="L5" s="39" t="n">
        <f aca="false">SUM(G5:J5)</f>
        <v>0</v>
      </c>
      <c r="M5" s="39" t="n">
        <f aca="false">L5-K5</f>
        <v>0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8" t="n">
        <f aca="false">MAX(G6:J6)</f>
        <v>0</v>
      </c>
      <c r="L6" s="39" t="n">
        <f aca="false">SUM(G6:J6)</f>
        <v>0</v>
      </c>
      <c r="M6" s="39" t="n">
        <f aca="false">L6-K6</f>
        <v>0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8" t="n">
        <f aca="false">MAX(G7:J7)</f>
        <v>0</v>
      </c>
      <c r="L7" s="39" t="n">
        <f aca="false">SUM(G7:J7)</f>
        <v>0</v>
      </c>
      <c r="M7" s="39" t="n">
        <f aca="false">L7-K7</f>
        <v>0</v>
      </c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8" t="n">
        <f aca="false">MAX(G8:J8)</f>
        <v>0</v>
      </c>
      <c r="L8" s="39" t="n">
        <f aca="false">SUM(G8:J8)</f>
        <v>0</v>
      </c>
      <c r="M8" s="39" t="n">
        <f aca="false">L8-K8</f>
        <v>0</v>
      </c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8" t="n">
        <f aca="false">MAX(G9:J9)</f>
        <v>0</v>
      </c>
      <c r="L9" s="39" t="n">
        <f aca="false">SUM(G9:J9)</f>
        <v>0</v>
      </c>
      <c r="M9" s="39" t="n">
        <f aca="false">L9-K9</f>
        <v>0</v>
      </c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8" t="n">
        <f aca="false">MAX(G10:J10)</f>
        <v>0</v>
      </c>
      <c r="L10" s="39" t="n">
        <f aca="false">SUM(G10:J10)</f>
        <v>0</v>
      </c>
      <c r="M10" s="39" t="n">
        <f aca="false">L10-K10</f>
        <v>0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8" t="n">
        <f aca="false">MAX(G11:J11)</f>
        <v>0</v>
      </c>
      <c r="L11" s="39" t="n">
        <f aca="false">SUM(G11:J11)</f>
        <v>0</v>
      </c>
      <c r="M11" s="39" t="n">
        <f aca="false">L11-K11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8" t="n">
        <f aca="false">MAX(G12:J12)</f>
        <v>0</v>
      </c>
      <c r="L12" s="39" t="n">
        <f aca="false">SUM(G12:J12)</f>
        <v>0</v>
      </c>
      <c r="M12" s="39" t="n">
        <f aca="false">L12-K12</f>
        <v>0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8" t="n">
        <f aca="false">MAX(G13:J13)</f>
        <v>0</v>
      </c>
      <c r="L13" s="39" t="n">
        <f aca="false">SUM(G13:J13)</f>
        <v>0</v>
      </c>
      <c r="M13" s="39" t="n">
        <f aca="false">L13-K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8" t="n">
        <f aca="false">MAX(G14:J14)</f>
        <v>0</v>
      </c>
      <c r="L14" s="39" t="n">
        <f aca="false">SUM(G14:J14)</f>
        <v>0</v>
      </c>
      <c r="M14" s="39" t="n">
        <f aca="false">L14-K14</f>
        <v>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8" t="n">
        <f aca="false">MAX(G15:J15)</f>
        <v>0</v>
      </c>
      <c r="L15" s="39" t="n">
        <f aca="false">SUM(G15:J15)</f>
        <v>0</v>
      </c>
      <c r="M15" s="39" t="n">
        <f aca="false">L15-K15</f>
        <v>0</v>
      </c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9.7"/>
    <col collapsed="false" customWidth="false" hidden="false" outlineLevel="0" max="3" min="2" style="41" width="9.14"/>
    <col collapsed="false" customWidth="true" hidden="false" outlineLevel="0" max="4" min="4" style="21" width="4.56"/>
    <col collapsed="false" customWidth="false" hidden="false" outlineLevel="0" max="5" min="5" style="41" width="9.14"/>
    <col collapsed="false" customWidth="true" hidden="false" outlineLevel="0" max="6" min="6" style="41" width="5.71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A1" s="42" t="s">
        <v>56</v>
      </c>
    </row>
    <row r="2" customFormat="false" ht="15.75" hidden="false" customHeight="false" outlineLevel="0" collapsed="false">
      <c r="A2" s="41" t="s">
        <v>57</v>
      </c>
    </row>
    <row r="4" customFormat="false" ht="15.75" hidden="false" customHeight="false" outlineLevel="0" collapsed="false">
      <c r="A4" s="42" t="s">
        <v>58</v>
      </c>
      <c r="D4" s="21" t="n">
        <v>1</v>
      </c>
      <c r="F4" s="41" t="n">
        <v>1</v>
      </c>
    </row>
    <row r="5" customFormat="false" ht="15.75" hidden="false" customHeight="false" outlineLevel="0" collapsed="false">
      <c r="D5" s="21" t="n">
        <v>2</v>
      </c>
      <c r="F5" s="41" t="n">
        <f aca="false">F4+1</f>
        <v>2</v>
      </c>
    </row>
    <row r="6" customFormat="false" ht="15.75" hidden="false" customHeight="false" outlineLevel="0" collapsed="false">
      <c r="A6" s="41" t="s">
        <v>59</v>
      </c>
      <c r="D6" s="21" t="n">
        <v>3</v>
      </c>
      <c r="F6" s="41" t="n">
        <f aca="false">F5+1</f>
        <v>3</v>
      </c>
    </row>
    <row r="7" customFormat="false" ht="15.75" hidden="false" customHeight="false" outlineLevel="0" collapsed="false">
      <c r="A7" s="41" t="s">
        <v>60</v>
      </c>
      <c r="D7" s="21" t="n">
        <v>4</v>
      </c>
      <c r="F7" s="41" t="n">
        <f aca="false">F6+1</f>
        <v>4</v>
      </c>
    </row>
    <row r="8" customFormat="false" ht="15.75" hidden="false" customHeight="false" outlineLevel="0" collapsed="false">
      <c r="D8" s="21" t="n">
        <v>5</v>
      </c>
      <c r="F8" s="41" t="n">
        <f aca="false">F7+1</f>
        <v>5</v>
      </c>
    </row>
    <row r="9" customFormat="false" ht="15.75" hidden="false" customHeight="false" outlineLevel="0" collapsed="false">
      <c r="D9" s="21" t="n">
        <v>6</v>
      </c>
      <c r="F9" s="41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1" t="n">
        <f aca="false">F9+1</f>
        <v>7</v>
      </c>
    </row>
    <row r="11" customFormat="false" ht="15.75" hidden="false" customHeight="false" outlineLevel="0" collapsed="false">
      <c r="A11" s="42" t="s">
        <v>61</v>
      </c>
      <c r="D11" s="21" t="n">
        <v>8</v>
      </c>
      <c r="F11" s="41" t="n">
        <f aca="false">F10+1</f>
        <v>8</v>
      </c>
    </row>
    <row r="12" customFormat="false" ht="15.75" hidden="false" customHeight="false" outlineLevel="0" collapsed="false">
      <c r="A12" s="41" t="s">
        <v>62</v>
      </c>
      <c r="D12" s="21" t="n">
        <v>9</v>
      </c>
      <c r="F12" s="41" t="n">
        <f aca="false">F11+1</f>
        <v>9</v>
      </c>
    </row>
    <row r="13" customFormat="false" ht="15.75" hidden="false" customHeight="false" outlineLevel="0" collapsed="false">
      <c r="A13" s="41" t="s">
        <v>63</v>
      </c>
      <c r="D13" s="21" t="n">
        <v>10</v>
      </c>
      <c r="F13" s="41" t="n">
        <f aca="false">F12+1</f>
        <v>10</v>
      </c>
    </row>
    <row r="14" customFormat="false" ht="15.75" hidden="false" customHeight="false" outlineLevel="0" collapsed="false">
      <c r="A14" s="42"/>
      <c r="D14" s="21" t="n">
        <v>11</v>
      </c>
      <c r="F14" s="41" t="n">
        <f aca="false">F13+1</f>
        <v>11</v>
      </c>
    </row>
    <row r="15" customFormat="false" ht="15.75" hidden="false" customHeight="false" outlineLevel="0" collapsed="false">
      <c r="A15" s="41" t="s">
        <v>64</v>
      </c>
      <c r="D15" s="21" t="n">
        <v>12</v>
      </c>
      <c r="F15" s="41" t="n">
        <f aca="false">F14+1</f>
        <v>12</v>
      </c>
    </row>
    <row r="16" customFormat="false" ht="15.75" hidden="false" customHeight="false" outlineLevel="0" collapsed="false">
      <c r="A16" s="41" t="s">
        <v>65</v>
      </c>
      <c r="D16" s="21" t="n">
        <v>13</v>
      </c>
      <c r="F16" s="41" t="n">
        <f aca="false">F15+1</f>
        <v>13</v>
      </c>
    </row>
    <row r="17" customFormat="false" ht="15.75" hidden="false" customHeight="false" outlineLevel="0" collapsed="false">
      <c r="A17" s="41" t="s">
        <v>66</v>
      </c>
      <c r="D17" s="21" t="n">
        <v>14</v>
      </c>
      <c r="F17" s="41" t="n">
        <f aca="false">F16+1</f>
        <v>14</v>
      </c>
    </row>
    <row r="18" customFormat="false" ht="15.75" hidden="false" customHeight="false" outlineLevel="0" collapsed="false">
      <c r="A18" s="41" t="s">
        <v>67</v>
      </c>
      <c r="D18" s="21" t="n">
        <v>15</v>
      </c>
      <c r="F18" s="41" t="n">
        <f aca="false">F17+1</f>
        <v>15</v>
      </c>
    </row>
    <row r="19" customFormat="false" ht="15.75" hidden="false" customHeight="false" outlineLevel="0" collapsed="false">
      <c r="A19" s="41" t="s">
        <v>68</v>
      </c>
      <c r="D19" s="21" t="n">
        <v>16</v>
      </c>
      <c r="F19" s="41" t="n">
        <f aca="false">F18+1</f>
        <v>16</v>
      </c>
    </row>
    <row r="20" customFormat="false" ht="15.75" hidden="false" customHeight="false" outlineLevel="0" collapsed="false">
      <c r="A20" s="41" t="s">
        <v>69</v>
      </c>
      <c r="D20" s="21" t="n">
        <v>17</v>
      </c>
      <c r="F20" s="41" t="n">
        <f aca="false">F19+1</f>
        <v>17</v>
      </c>
    </row>
    <row r="21" customFormat="false" ht="15.75" hidden="false" customHeight="false" outlineLevel="0" collapsed="false">
      <c r="D21" s="21" t="n">
        <v>18</v>
      </c>
      <c r="F21" s="41" t="n">
        <f aca="false">F20+1</f>
        <v>18</v>
      </c>
    </row>
    <row r="22" customFormat="false" ht="15.75" hidden="false" customHeight="false" outlineLevel="0" collapsed="false">
      <c r="D22" s="21" t="n">
        <v>19</v>
      </c>
      <c r="F22" s="41" t="n">
        <f aca="false">F21+1</f>
        <v>19</v>
      </c>
    </row>
    <row r="23" customFormat="false" ht="15.75" hidden="false" customHeight="false" outlineLevel="0" collapsed="false">
      <c r="A23" s="42" t="s">
        <v>47</v>
      </c>
      <c r="D23" s="21" t="n">
        <v>20</v>
      </c>
      <c r="F23" s="41" t="n">
        <f aca="false">F22+1</f>
        <v>20</v>
      </c>
    </row>
    <row r="24" customFormat="false" ht="15.75" hidden="false" customHeight="false" outlineLevel="0" collapsed="false">
      <c r="A24" s="41" t="s">
        <v>70</v>
      </c>
      <c r="D24" s="21" t="n">
        <v>21</v>
      </c>
      <c r="F24" s="41" t="n">
        <f aca="false">F23+1</f>
        <v>21</v>
      </c>
    </row>
    <row r="25" customFormat="false" ht="15.75" hidden="false" customHeight="false" outlineLevel="0" collapsed="false">
      <c r="A25" s="41" t="s">
        <v>71</v>
      </c>
      <c r="D25" s="21" t="n">
        <v>22</v>
      </c>
      <c r="F25" s="41" t="n">
        <f aca="false">F24+1</f>
        <v>22</v>
      </c>
    </row>
    <row r="26" customFormat="false" ht="15.75" hidden="false" customHeight="false" outlineLevel="0" collapsed="false">
      <c r="A26" s="41" t="s">
        <v>72</v>
      </c>
      <c r="D26" s="21" t="n">
        <v>23</v>
      </c>
      <c r="F26" s="41" t="n">
        <f aca="false">F25+1</f>
        <v>23</v>
      </c>
    </row>
    <row r="27" customFormat="false" ht="15.75" hidden="false" customHeight="false" outlineLevel="0" collapsed="false">
      <c r="A27" s="41" t="s">
        <v>73</v>
      </c>
      <c r="D27" s="21" t="n">
        <v>24</v>
      </c>
      <c r="F27" s="41" t="n">
        <f aca="false">F26+1</f>
        <v>24</v>
      </c>
    </row>
    <row r="28" customFormat="false" ht="15.75" hidden="false" customHeight="false" outlineLevel="0" collapsed="false">
      <c r="D28" s="21" t="n">
        <v>25</v>
      </c>
      <c r="F28" s="41" t="n">
        <f aca="false">F27+1</f>
        <v>25</v>
      </c>
    </row>
    <row r="29" customFormat="false" ht="15.75" hidden="false" customHeight="false" outlineLevel="0" collapsed="false">
      <c r="A29" s="42" t="s">
        <v>74</v>
      </c>
      <c r="D29" s="21" t="n">
        <v>26</v>
      </c>
      <c r="F29" s="41" t="n">
        <f aca="false">F28+1</f>
        <v>26</v>
      </c>
    </row>
    <row r="30" customFormat="false" ht="15.75" hidden="false" customHeight="false" outlineLevel="0" collapsed="false">
      <c r="A30" s="41" t="s">
        <v>75</v>
      </c>
      <c r="D30" s="21" t="n">
        <v>27</v>
      </c>
      <c r="F30" s="41" t="n">
        <f aca="false">F29+1</f>
        <v>27</v>
      </c>
    </row>
    <row r="31" customFormat="false" ht="15.75" hidden="false" customHeight="false" outlineLevel="0" collapsed="false">
      <c r="D31" s="21" t="n">
        <v>28</v>
      </c>
      <c r="F31" s="41" t="n">
        <f aca="false">F30+1</f>
        <v>28</v>
      </c>
    </row>
    <row r="32" customFormat="false" ht="15.75" hidden="false" customHeight="false" outlineLevel="0" collapsed="false">
      <c r="A32" s="41" t="s">
        <v>76</v>
      </c>
      <c r="D32" s="21" t="n">
        <v>29</v>
      </c>
      <c r="F32" s="41" t="n">
        <f aca="false">F31+1</f>
        <v>29</v>
      </c>
    </row>
    <row r="33" customFormat="false" ht="15.75" hidden="false" customHeight="false" outlineLevel="0" collapsed="false">
      <c r="A33" s="41" t="s">
        <v>63</v>
      </c>
      <c r="D33" s="21" t="n">
        <v>30</v>
      </c>
      <c r="F33" s="41" t="n">
        <f aca="false">F32+1</f>
        <v>30</v>
      </c>
    </row>
    <row r="34" customFormat="false" ht="15.75" hidden="false" customHeight="false" outlineLevel="0" collapsed="false">
      <c r="A34" s="41" t="s">
        <v>77</v>
      </c>
      <c r="D34" s="21" t="n">
        <v>31</v>
      </c>
      <c r="F34" s="41" t="n">
        <f aca="false">F33+1</f>
        <v>31</v>
      </c>
    </row>
    <row r="35" customFormat="false" ht="15.75" hidden="false" customHeight="false" outlineLevel="0" collapsed="false">
      <c r="D35" s="21" t="n">
        <v>32</v>
      </c>
      <c r="F35" s="41" t="n">
        <f aca="false">F34+1</f>
        <v>32</v>
      </c>
    </row>
    <row r="36" customFormat="false" ht="15.75" hidden="false" customHeight="false" outlineLevel="0" collapsed="false">
      <c r="D36" s="21" t="n">
        <v>33</v>
      </c>
      <c r="F36" s="41" t="n">
        <f aca="false">F35+1</f>
        <v>33</v>
      </c>
    </row>
    <row r="37" customFormat="false" ht="15.75" hidden="false" customHeight="false" outlineLevel="0" collapsed="false">
      <c r="A37" s="41" t="s">
        <v>78</v>
      </c>
      <c r="D37" s="21" t="n">
        <v>34</v>
      </c>
      <c r="F37" s="41" t="n">
        <f aca="false">F36+1</f>
        <v>34</v>
      </c>
    </row>
    <row r="38" customFormat="false" ht="15.75" hidden="false" customHeight="false" outlineLevel="0" collapsed="false">
      <c r="D38" s="21" t="n">
        <v>35</v>
      </c>
      <c r="F38" s="41" t="n">
        <f aca="false">F37+1</f>
        <v>35</v>
      </c>
    </row>
    <row r="39" customFormat="false" ht="15.75" hidden="false" customHeight="false" outlineLevel="0" collapsed="false">
      <c r="A39" s="41" t="s">
        <v>79</v>
      </c>
      <c r="D39" s="21" t="n">
        <v>36</v>
      </c>
      <c r="F39" s="41" t="n">
        <f aca="false">F38+1</f>
        <v>36</v>
      </c>
    </row>
    <row r="40" customFormat="false" ht="15.75" hidden="false" customHeight="false" outlineLevel="0" collapsed="false">
      <c r="A40" s="41" t="s">
        <v>80</v>
      </c>
      <c r="D40" s="21" t="n">
        <v>37</v>
      </c>
      <c r="F40" s="41" t="n">
        <f aca="false">F39+1</f>
        <v>37</v>
      </c>
    </row>
    <row r="41" customFormat="false" ht="15.75" hidden="false" customHeight="false" outlineLevel="0" collapsed="false">
      <c r="A41" s="41" t="s">
        <v>81</v>
      </c>
      <c r="D41" s="21" t="n">
        <v>38</v>
      </c>
      <c r="F41" s="41" t="n">
        <f aca="false">F40+1</f>
        <v>38</v>
      </c>
    </row>
    <row r="42" customFormat="false" ht="15.75" hidden="false" customHeight="false" outlineLevel="0" collapsed="false">
      <c r="A42" s="41" t="s">
        <v>82</v>
      </c>
      <c r="D42" s="21" t="n">
        <v>39</v>
      </c>
      <c r="F42" s="41" t="n">
        <f aca="false">F41+1</f>
        <v>39</v>
      </c>
    </row>
    <row r="43" customFormat="false" ht="15.75" hidden="false" customHeight="false" outlineLevel="0" collapsed="false">
      <c r="D43" s="21" t="n">
        <v>40</v>
      </c>
      <c r="F43" s="41" t="n">
        <f aca="false">F42+1</f>
        <v>40</v>
      </c>
    </row>
    <row r="44" customFormat="false" ht="15.75" hidden="false" customHeight="false" outlineLevel="0" collapsed="false">
      <c r="A44" s="41" t="s">
        <v>83</v>
      </c>
      <c r="D44" s="21" t="n">
        <v>41</v>
      </c>
      <c r="F44" s="41" t="n">
        <f aca="false">F43+1</f>
        <v>41</v>
      </c>
    </row>
    <row r="45" customFormat="false" ht="15.75" hidden="false" customHeight="false" outlineLevel="0" collapsed="false">
      <c r="D45" s="21" t="n">
        <v>42</v>
      </c>
      <c r="F45" s="41" t="n">
        <f aca="false">F44+1</f>
        <v>42</v>
      </c>
    </row>
    <row r="46" customFormat="false" ht="15.75" hidden="false" customHeight="false" outlineLevel="0" collapsed="false">
      <c r="A46" s="41" t="s">
        <v>84</v>
      </c>
      <c r="D46" s="21" t="n">
        <v>43</v>
      </c>
      <c r="F46" s="41" t="n">
        <f aca="false">F45+1</f>
        <v>43</v>
      </c>
    </row>
    <row r="47" customFormat="false" ht="15.75" hidden="false" customHeight="false" outlineLevel="0" collapsed="false">
      <c r="D47" s="21" t="n">
        <v>44</v>
      </c>
      <c r="F47" s="41" t="n">
        <f aca="false">F46+1</f>
        <v>44</v>
      </c>
    </row>
    <row r="48" customFormat="false" ht="15.75" hidden="false" customHeight="false" outlineLevel="0" collapsed="false">
      <c r="D48" s="21" t="n">
        <v>45</v>
      </c>
      <c r="F48" s="41" t="n">
        <f aca="false">F47+1</f>
        <v>45</v>
      </c>
    </row>
    <row r="49" customFormat="false" ht="15.75" hidden="false" customHeight="false" outlineLevel="0" collapsed="false">
      <c r="D49" s="21" t="n">
        <v>46</v>
      </c>
      <c r="F49" s="41" t="n">
        <f aca="false">F48+1</f>
        <v>46</v>
      </c>
    </row>
    <row r="50" customFormat="false" ht="15.75" hidden="false" customHeight="false" outlineLevel="0" collapsed="false">
      <c r="D50" s="21" t="n">
        <v>47</v>
      </c>
      <c r="F50" s="41" t="n">
        <f aca="false">F49+1</f>
        <v>47</v>
      </c>
    </row>
    <row r="51" customFormat="false" ht="15.75" hidden="false" customHeight="false" outlineLevel="0" collapsed="false">
      <c r="D51" s="21" t="n">
        <v>48</v>
      </c>
      <c r="F51" s="41" t="n">
        <f aca="false">F50+1</f>
        <v>48</v>
      </c>
    </row>
    <row r="52" customFormat="false" ht="15.75" hidden="false" customHeight="false" outlineLevel="0" collapsed="false">
      <c r="D52" s="21" t="n">
        <v>49</v>
      </c>
      <c r="F52" s="41" t="n">
        <f aca="false">F51+1</f>
        <v>49</v>
      </c>
    </row>
    <row r="53" customFormat="false" ht="15.75" hidden="false" customHeight="false" outlineLevel="0" collapsed="false">
      <c r="A53" s="42" t="s">
        <v>85</v>
      </c>
      <c r="D53" s="21" t="n">
        <v>50</v>
      </c>
      <c r="F53" s="41" t="n">
        <f aca="false">F52+1</f>
        <v>50</v>
      </c>
    </row>
    <row r="54" customFormat="false" ht="15.75" hidden="false" customHeight="false" outlineLevel="0" collapsed="false">
      <c r="A54" s="41" t="s">
        <v>86</v>
      </c>
    </row>
    <row r="55" customFormat="false" ht="15.75" hidden="false" customHeight="false" outlineLevel="0" collapsed="false">
      <c r="A55" s="41" t="s">
        <v>87</v>
      </c>
    </row>
    <row r="56" customFormat="false" ht="15.75" hidden="false" customHeight="false" outlineLevel="0" collapsed="false">
      <c r="A56" s="41" t="s">
        <v>88</v>
      </c>
    </row>
    <row r="57" customFormat="false" ht="15.75" hidden="false" customHeight="false" outlineLevel="0" collapsed="false">
      <c r="A57" s="4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1" width="12.42"/>
    <col collapsed="false" customWidth="true" hidden="false" outlineLevel="0" max="4" min="3" style="41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1" width="20.41"/>
    <col collapsed="false" customWidth="true" hidden="false" outlineLevel="0" max="12" min="12" style="41" width="17.28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A1" s="45" t="s">
        <v>90</v>
      </c>
      <c r="B1" s="45" t="s">
        <v>91</v>
      </c>
      <c r="C1" s="46" t="s">
        <v>92</v>
      </c>
      <c r="D1" s="46" t="s">
        <v>5</v>
      </c>
      <c r="E1" s="47" t="s">
        <v>93</v>
      </c>
      <c r="F1" s="48" t="s">
        <v>94</v>
      </c>
      <c r="G1" s="48" t="s">
        <v>95</v>
      </c>
      <c r="H1" s="48" t="s">
        <v>95</v>
      </c>
      <c r="I1" s="48" t="n">
        <v>4</v>
      </c>
      <c r="J1" s="48" t="s">
        <v>96</v>
      </c>
      <c r="K1" s="49" t="s">
        <v>97</v>
      </c>
      <c r="L1" s="50" t="s">
        <v>98</v>
      </c>
    </row>
    <row r="2" customFormat="false" ht="15" hidden="false" customHeight="false" outlineLevel="0" collapsed="false">
      <c r="A2" s="41" t="s">
        <v>99</v>
      </c>
      <c r="B2" s="41" t="s">
        <v>100</v>
      </c>
      <c r="D2" s="41" t="n">
        <v>1</v>
      </c>
      <c r="E2" s="51" t="n">
        <v>0.981</v>
      </c>
      <c r="F2" s="44" t="n">
        <f aca="false">E2</f>
        <v>0.981</v>
      </c>
      <c r="G2" s="44" t="n">
        <f aca="false">F2</f>
        <v>0.981</v>
      </c>
      <c r="H2" s="44" t="n">
        <f aca="false">G2</f>
        <v>0.981</v>
      </c>
      <c r="I2" s="44" t="n">
        <f aca="false">H2</f>
        <v>0.981</v>
      </c>
      <c r="J2" s="44" t="n">
        <f aca="false">I2</f>
        <v>0.981</v>
      </c>
    </row>
    <row r="3" customFormat="false" ht="15" hidden="false" customHeight="false" outlineLevel="0" collapsed="false">
      <c r="A3" s="41" t="s">
        <v>101</v>
      </c>
      <c r="B3" s="41" t="s">
        <v>102</v>
      </c>
      <c r="D3" s="41" t="n">
        <v>1</v>
      </c>
      <c r="E3" s="51" t="n">
        <v>1.026</v>
      </c>
      <c r="F3" s="44" t="n">
        <f aca="false">E3</f>
        <v>1.026</v>
      </c>
      <c r="G3" s="44" t="n">
        <f aca="false">F3</f>
        <v>1.026</v>
      </c>
      <c r="H3" s="44" t="n">
        <f aca="false">G3</f>
        <v>1.026</v>
      </c>
      <c r="I3" s="44" t="n">
        <f aca="false">H3</f>
        <v>1.026</v>
      </c>
      <c r="J3" s="44" t="n">
        <f aca="false">I3</f>
        <v>1.026</v>
      </c>
    </row>
    <row r="4" customFormat="false" ht="15" hidden="false" customHeight="false" outlineLevel="0" collapsed="false">
      <c r="A4" s="41" t="s">
        <v>103</v>
      </c>
      <c r="B4" s="41" t="s">
        <v>31</v>
      </c>
      <c r="E4" s="52" t="n">
        <f aca="false">K4/L4</f>
        <v>1.12980769230769</v>
      </c>
      <c r="F4" s="44" t="n">
        <f aca="false">E4</f>
        <v>1.12980769230769</v>
      </c>
      <c r="G4" s="44" t="n">
        <f aca="false">F4</f>
        <v>1.12980769230769</v>
      </c>
      <c r="H4" s="44" t="n">
        <f aca="false">G4</f>
        <v>1.12980769230769</v>
      </c>
      <c r="I4" s="44" t="n">
        <f aca="false">H4</f>
        <v>1.12980769230769</v>
      </c>
      <c r="J4" s="44" t="n">
        <f aca="false">I4</f>
        <v>1.12980769230769</v>
      </c>
      <c r="K4" s="53" t="n">
        <v>70.5</v>
      </c>
      <c r="L4" s="41" t="n">
        <v>62.4</v>
      </c>
    </row>
    <row r="5" customFormat="false" ht="15" hidden="false" customHeight="false" outlineLevel="0" collapsed="false">
      <c r="A5" s="41" t="s">
        <v>104</v>
      </c>
      <c r="B5" s="41" t="s">
        <v>37</v>
      </c>
      <c r="D5" s="41" t="n">
        <v>2</v>
      </c>
      <c r="E5" s="51" t="n">
        <v>1</v>
      </c>
      <c r="F5" s="44" t="n">
        <f aca="false">E5</f>
        <v>1</v>
      </c>
      <c r="G5" s="44" t="n">
        <f aca="false">F5</f>
        <v>1</v>
      </c>
      <c r="H5" s="44" t="n">
        <f aca="false">G5</f>
        <v>1</v>
      </c>
      <c r="I5" s="44" t="n">
        <f aca="false">H5</f>
        <v>1</v>
      </c>
      <c r="J5" s="44" t="n">
        <f aca="false">I5</f>
        <v>1</v>
      </c>
    </row>
    <row r="6" customFormat="false" ht="15" hidden="false" customHeight="false" outlineLevel="0" collapsed="false">
      <c r="A6" s="41" t="s">
        <v>105</v>
      </c>
      <c r="B6" s="41" t="s">
        <v>106</v>
      </c>
      <c r="D6" s="41" t="n">
        <v>2</v>
      </c>
      <c r="E6" s="51" t="n">
        <v>1.05</v>
      </c>
      <c r="F6" s="44" t="n">
        <f aca="false">E6</f>
        <v>1.05</v>
      </c>
      <c r="G6" s="44" t="n">
        <f aca="false">F6</f>
        <v>1.05</v>
      </c>
      <c r="H6" s="44" t="n">
        <f aca="false">G6</f>
        <v>1.05</v>
      </c>
      <c r="I6" s="44" t="n">
        <f aca="false">H6</f>
        <v>1.05</v>
      </c>
      <c r="J6" s="44" t="n">
        <f aca="false">I6</f>
        <v>1.05</v>
      </c>
    </row>
    <row r="7" customFormat="false" ht="15" hidden="false" customHeight="false" outlineLevel="0" collapsed="false">
      <c r="A7" s="41" t="s">
        <v>107</v>
      </c>
      <c r="B7" s="41" t="s">
        <v>41</v>
      </c>
      <c r="D7" s="41" t="n">
        <v>1</v>
      </c>
      <c r="E7" s="51" t="n">
        <v>1.065</v>
      </c>
      <c r="F7" s="44" t="n">
        <f aca="false">E7</f>
        <v>1.065</v>
      </c>
      <c r="G7" s="44" t="n">
        <f aca="false">F7</f>
        <v>1.065</v>
      </c>
      <c r="H7" s="44" t="n">
        <f aca="false">G7</f>
        <v>1.065</v>
      </c>
      <c r="I7" s="44" t="n">
        <f aca="false">H7</f>
        <v>1.065</v>
      </c>
      <c r="J7" s="44" t="n">
        <f aca="false">I7</f>
        <v>1.065</v>
      </c>
    </row>
    <row r="8" customFormat="false" ht="15" hidden="false" customHeight="false" outlineLevel="0" collapsed="false">
      <c r="A8" s="41" t="s">
        <v>108</v>
      </c>
      <c r="B8" s="41" t="s">
        <v>109</v>
      </c>
      <c r="D8" s="41" t="n">
        <v>1</v>
      </c>
      <c r="E8" s="51" t="n">
        <v>1.438</v>
      </c>
      <c r="F8" s="44" t="n">
        <f aca="false">E8</f>
        <v>1.438</v>
      </c>
      <c r="G8" s="44" t="n">
        <f aca="false">F8</f>
        <v>1.438</v>
      </c>
      <c r="H8" s="44" t="n">
        <f aca="false">G8</f>
        <v>1.438</v>
      </c>
      <c r="I8" s="44" t="n">
        <f aca="false">H8</f>
        <v>1.438</v>
      </c>
      <c r="J8" s="44" t="n">
        <f aca="false">I8</f>
        <v>1.438</v>
      </c>
    </row>
    <row r="9" customFormat="false" ht="15" hidden="false" customHeight="false" outlineLevel="0" collapsed="false">
      <c r="A9" s="41" t="s">
        <v>110</v>
      </c>
      <c r="B9" s="41" t="s">
        <v>21</v>
      </c>
      <c r="D9" s="41" t="n">
        <v>2</v>
      </c>
      <c r="E9" s="51" t="n">
        <v>1.218</v>
      </c>
      <c r="F9" s="44" t="n">
        <f aca="false">E9</f>
        <v>1.218</v>
      </c>
      <c r="G9" s="44" t="n">
        <f aca="false">F9</f>
        <v>1.218</v>
      </c>
      <c r="H9" s="44" t="n">
        <f aca="false">G9</f>
        <v>1.218</v>
      </c>
      <c r="I9" s="44" t="n">
        <f aca="false">H9</f>
        <v>1.218</v>
      </c>
      <c r="J9" s="44" t="n">
        <f aca="false">I9</f>
        <v>1.218</v>
      </c>
    </row>
    <row r="10" customFormat="false" ht="15" hidden="false" customHeight="false" outlineLevel="0" collapsed="false">
      <c r="A10" s="41" t="s">
        <v>111</v>
      </c>
      <c r="B10" s="41" t="s">
        <v>112</v>
      </c>
      <c r="D10" s="41" t="n">
        <v>1</v>
      </c>
      <c r="E10" s="52" t="n">
        <v>1.117</v>
      </c>
      <c r="F10" s="44" t="n">
        <f aca="false">E10</f>
        <v>1.117</v>
      </c>
      <c r="G10" s="44" t="n">
        <f aca="false">F10</f>
        <v>1.117</v>
      </c>
      <c r="H10" s="44" t="n">
        <f aca="false">G10</f>
        <v>1.117</v>
      </c>
      <c r="I10" s="44" t="n">
        <f aca="false">H10</f>
        <v>1.117</v>
      </c>
      <c r="J10" s="44" t="n">
        <f aca="false">I10</f>
        <v>1.117</v>
      </c>
    </row>
    <row r="11" customFormat="false" ht="15" hidden="false" customHeight="false" outlineLevel="0" collapsed="false">
      <c r="A11" s="41" t="s">
        <v>113</v>
      </c>
      <c r="B11" s="41" t="s">
        <v>114</v>
      </c>
      <c r="D11" s="41" t="n">
        <v>2</v>
      </c>
      <c r="E11" s="51" t="n">
        <v>1.151</v>
      </c>
      <c r="F11" s="44" t="n">
        <f aca="false">E11</f>
        <v>1.151</v>
      </c>
      <c r="G11" s="44" t="n">
        <f aca="false">F11</f>
        <v>1.151</v>
      </c>
      <c r="H11" s="44" t="n">
        <f aca="false">G11</f>
        <v>1.151</v>
      </c>
      <c r="I11" s="44" t="n">
        <f aca="false">H11</f>
        <v>1.151</v>
      </c>
      <c r="J11" s="44" t="n">
        <f aca="false">I11</f>
        <v>1.151</v>
      </c>
    </row>
    <row r="12" customFormat="false" ht="15" hidden="false" customHeight="false" outlineLevel="0" collapsed="false">
      <c r="A12" s="41" t="s">
        <v>115</v>
      </c>
      <c r="B12" s="41" t="s">
        <v>23</v>
      </c>
      <c r="D12" s="41" t="n">
        <v>1</v>
      </c>
      <c r="E12" s="51" t="n">
        <v>1.219</v>
      </c>
      <c r="F12" s="44" t="n">
        <f aca="false">E12</f>
        <v>1.219</v>
      </c>
      <c r="G12" s="44" t="n">
        <f aca="false">F12</f>
        <v>1.219</v>
      </c>
      <c r="H12" s="44" t="n">
        <f aca="false">G12</f>
        <v>1.219</v>
      </c>
      <c r="I12" s="44" t="n">
        <f aca="false">H12</f>
        <v>1.219</v>
      </c>
      <c r="J12" s="44" t="n">
        <f aca="false">I12</f>
        <v>1.219</v>
      </c>
    </row>
    <row r="13" customFormat="false" ht="15" hidden="false" customHeight="false" outlineLevel="0" collapsed="false">
      <c r="A13" s="41" t="s">
        <v>116</v>
      </c>
      <c r="B13" s="41" t="s">
        <v>117</v>
      </c>
      <c r="D13" s="41" t="n">
        <v>2</v>
      </c>
      <c r="E13" s="51" t="n">
        <v>1.109</v>
      </c>
      <c r="F13" s="44" t="n">
        <f aca="false">E13</f>
        <v>1.109</v>
      </c>
      <c r="G13" s="44" t="n">
        <f aca="false">F13</f>
        <v>1.109</v>
      </c>
      <c r="H13" s="44" t="n">
        <f aca="false">G13</f>
        <v>1.109</v>
      </c>
      <c r="I13" s="44" t="n">
        <f aca="false">H13</f>
        <v>1.109</v>
      </c>
      <c r="J13" s="44" t="n">
        <f aca="false">I13</f>
        <v>1.109</v>
      </c>
    </row>
    <row r="14" customFormat="false" ht="15" hidden="false" customHeight="false" outlineLevel="0" collapsed="false">
      <c r="A14" s="41" t="s">
        <v>118</v>
      </c>
      <c r="B14" s="41" t="s">
        <v>119</v>
      </c>
      <c r="D14" s="41" t="n">
        <v>1</v>
      </c>
      <c r="E14" s="51" t="n">
        <v>1.088</v>
      </c>
      <c r="F14" s="44" t="n">
        <f aca="false">E14</f>
        <v>1.088</v>
      </c>
      <c r="G14" s="44" t="n">
        <f aca="false">F14</f>
        <v>1.088</v>
      </c>
      <c r="H14" s="44" t="n">
        <f aca="false">G14</f>
        <v>1.088</v>
      </c>
      <c r="I14" s="44" t="n">
        <f aca="false">H14</f>
        <v>1.088</v>
      </c>
      <c r="J14" s="44" t="n">
        <f aca="false">I14</f>
        <v>1.088</v>
      </c>
    </row>
    <row r="15" customFormat="false" ht="15" hidden="false" customHeight="false" outlineLevel="0" collapsed="false">
      <c r="A15" s="41" t="s">
        <v>120</v>
      </c>
      <c r="B15" s="41" t="s">
        <v>121</v>
      </c>
      <c r="E15" s="51" t="n">
        <v>1.264</v>
      </c>
      <c r="F15" s="44" t="n">
        <f aca="false">E15</f>
        <v>1.264</v>
      </c>
      <c r="G15" s="44" t="n">
        <f aca="false">F15</f>
        <v>1.264</v>
      </c>
      <c r="H15" s="44" t="n">
        <f aca="false">G15</f>
        <v>1.264</v>
      </c>
      <c r="I15" s="44" t="n">
        <f aca="false">H15</f>
        <v>1.264</v>
      </c>
      <c r="J15" s="44" t="n">
        <f aca="false">I15</f>
        <v>1.264</v>
      </c>
    </row>
    <row r="16" customFormat="false" ht="15" hidden="false" customHeight="false" outlineLevel="0" collapsed="false">
      <c r="A16" s="41" t="s">
        <v>122</v>
      </c>
      <c r="B16" s="41" t="s">
        <v>123</v>
      </c>
      <c r="D16" s="41" t="n">
        <v>1</v>
      </c>
      <c r="E16" s="51" t="n">
        <v>1.521</v>
      </c>
      <c r="F16" s="44" t="n">
        <f aca="false">E16</f>
        <v>1.521</v>
      </c>
      <c r="G16" s="44" t="n">
        <f aca="false">F16</f>
        <v>1.521</v>
      </c>
      <c r="H16" s="44" t="n">
        <f aca="false">G16</f>
        <v>1.521</v>
      </c>
      <c r="I16" s="44" t="n">
        <f aca="false">H16</f>
        <v>1.521</v>
      </c>
      <c r="J16" s="44" t="n">
        <f aca="false">I16</f>
        <v>1.521</v>
      </c>
    </row>
    <row r="17" customFormat="false" ht="15" hidden="false" customHeight="false" outlineLevel="0" collapsed="false">
      <c r="A17" s="54" t="s">
        <v>124</v>
      </c>
      <c r="B17" s="41" t="s">
        <v>125</v>
      </c>
      <c r="D17" s="41" t="n">
        <v>1</v>
      </c>
      <c r="E17" s="51" t="n">
        <v>1.28</v>
      </c>
      <c r="F17" s="44" t="n">
        <f aca="false">E17</f>
        <v>1.28</v>
      </c>
      <c r="G17" s="44" t="n">
        <f aca="false">F17</f>
        <v>1.28</v>
      </c>
      <c r="H17" s="44" t="n">
        <f aca="false">G17</f>
        <v>1.28</v>
      </c>
      <c r="I17" s="44" t="n">
        <f aca="false">H17</f>
        <v>1.28</v>
      </c>
      <c r="J17" s="44" t="n">
        <f aca="false">I17</f>
        <v>1.28</v>
      </c>
    </row>
    <row r="18" customFormat="false" ht="15" hidden="false" customHeight="false" outlineLevel="0" collapsed="false">
      <c r="A18" s="41" t="s">
        <v>126</v>
      </c>
      <c r="B18" s="41" t="s">
        <v>34</v>
      </c>
      <c r="D18" s="41" t="n">
        <v>2</v>
      </c>
      <c r="E18" s="51" t="n">
        <v>1.022</v>
      </c>
      <c r="F18" s="44" t="n">
        <f aca="false">E18</f>
        <v>1.022</v>
      </c>
      <c r="G18" s="44" t="n">
        <f aca="false">F18</f>
        <v>1.022</v>
      </c>
      <c r="H18" s="44" t="n">
        <f aca="false">G18</f>
        <v>1.022</v>
      </c>
      <c r="I18" s="44" t="n">
        <f aca="false">H18</f>
        <v>1.022</v>
      </c>
      <c r="J18" s="44" t="n">
        <f aca="false">I18</f>
        <v>1.022</v>
      </c>
    </row>
    <row r="19" customFormat="false" ht="15" hidden="false" customHeight="false" outlineLevel="0" collapsed="false">
      <c r="A19" s="41" t="s">
        <v>127</v>
      </c>
      <c r="B19" s="41" t="s">
        <v>128</v>
      </c>
      <c r="D19" s="41" t="n">
        <v>1</v>
      </c>
      <c r="E19" s="51" t="n">
        <v>1.024</v>
      </c>
      <c r="F19" s="44" t="n">
        <f aca="false">E19</f>
        <v>1.024</v>
      </c>
      <c r="G19" s="44" t="n">
        <f aca="false">F19</f>
        <v>1.024</v>
      </c>
      <c r="H19" s="44" t="n">
        <f aca="false">G19</f>
        <v>1.024</v>
      </c>
      <c r="I19" s="44" t="n">
        <f aca="false">H19</f>
        <v>1.024</v>
      </c>
      <c r="J19" s="44" t="n">
        <f aca="false">I19</f>
        <v>1.024</v>
      </c>
    </row>
    <row r="20" customFormat="false" ht="15" hidden="false" customHeight="false" outlineLevel="0" collapsed="false">
      <c r="A20" s="41" t="s">
        <v>129</v>
      </c>
      <c r="B20" s="41" t="s">
        <v>130</v>
      </c>
      <c r="D20" s="41" t="n">
        <v>2</v>
      </c>
      <c r="E20" s="51" t="n">
        <v>1.049</v>
      </c>
      <c r="F20" s="44" t="n">
        <f aca="false">E20</f>
        <v>1.049</v>
      </c>
      <c r="G20" s="44" t="n">
        <f aca="false">F20</f>
        <v>1.049</v>
      </c>
      <c r="H20" s="44" t="n">
        <f aca="false">G20</f>
        <v>1.049</v>
      </c>
      <c r="I20" s="44" t="n">
        <f aca="false">H20</f>
        <v>1.049</v>
      </c>
      <c r="J20" s="44" t="n">
        <f aca="false">I20</f>
        <v>1.049</v>
      </c>
    </row>
    <row r="21" customFormat="false" ht="15" hidden="false" customHeight="false" outlineLevel="0" collapsed="false">
      <c r="A21" s="41" t="s">
        <v>131</v>
      </c>
      <c r="B21" s="41" t="s">
        <v>132</v>
      </c>
      <c r="D21" s="41" t="n">
        <v>2</v>
      </c>
      <c r="E21" s="51" t="n">
        <v>1.028</v>
      </c>
      <c r="F21" s="44" t="n">
        <f aca="false">E21</f>
        <v>1.028</v>
      </c>
      <c r="G21" s="44" t="n">
        <f aca="false">F21</f>
        <v>1.028</v>
      </c>
      <c r="H21" s="44" t="n">
        <f aca="false">G21</f>
        <v>1.028</v>
      </c>
      <c r="I21" s="44" t="n">
        <f aca="false">H21</f>
        <v>1.028</v>
      </c>
      <c r="J21" s="44" t="n">
        <f aca="false">I21</f>
        <v>1.028</v>
      </c>
    </row>
    <row r="22" customFormat="false" ht="15" hidden="false" customHeight="false" outlineLevel="0" collapsed="false">
      <c r="A22" s="41" t="s">
        <v>133</v>
      </c>
      <c r="B22" s="41" t="s">
        <v>134</v>
      </c>
      <c r="D22" s="41" t="n">
        <v>1</v>
      </c>
      <c r="E22" s="51" t="n">
        <v>1.066</v>
      </c>
      <c r="F22" s="44" t="n">
        <f aca="false">E22</f>
        <v>1.066</v>
      </c>
      <c r="G22" s="44" t="n">
        <f aca="false">F22</f>
        <v>1.066</v>
      </c>
      <c r="H22" s="44" t="n">
        <f aca="false">G22</f>
        <v>1.066</v>
      </c>
      <c r="I22" s="44" t="n">
        <f aca="false">H22</f>
        <v>1.066</v>
      </c>
      <c r="J22" s="44" t="n">
        <f aca="false">I22</f>
        <v>1.066</v>
      </c>
    </row>
    <row r="23" customFormat="false" ht="15" hidden="false" customHeight="false" outlineLevel="0" collapsed="false">
      <c r="A23" s="41" t="s">
        <v>135</v>
      </c>
      <c r="B23" s="41" t="s">
        <v>136</v>
      </c>
      <c r="D23" s="41" t="n">
        <v>1</v>
      </c>
      <c r="E23" s="51" t="n">
        <v>1.044</v>
      </c>
      <c r="F23" s="44" t="n">
        <f aca="false">E23</f>
        <v>1.044</v>
      </c>
      <c r="G23" s="44" t="n">
        <f aca="false">F23</f>
        <v>1.044</v>
      </c>
      <c r="H23" s="44" t="n">
        <f aca="false">G23</f>
        <v>1.044</v>
      </c>
      <c r="I23" s="44" t="n">
        <f aca="false">H23</f>
        <v>1.044</v>
      </c>
      <c r="J23" s="44" t="n">
        <f aca="false">I23</f>
        <v>1.044</v>
      </c>
    </row>
    <row r="24" customFormat="false" ht="15" hidden="false" customHeight="false" outlineLevel="0" collapsed="false">
      <c r="A24" s="41" t="s">
        <v>137</v>
      </c>
      <c r="B24" s="41" t="s">
        <v>28</v>
      </c>
      <c r="D24" s="41" t="n">
        <v>1</v>
      </c>
      <c r="E24" s="51" t="n">
        <v>1.077</v>
      </c>
      <c r="F24" s="44" t="n">
        <f aca="false">E24</f>
        <v>1.077</v>
      </c>
      <c r="G24" s="44" t="n">
        <f aca="false">F24</f>
        <v>1.077</v>
      </c>
      <c r="H24" s="44" t="n">
        <f aca="false">G24</f>
        <v>1.077</v>
      </c>
      <c r="I24" s="44" t="n">
        <f aca="false">H24</f>
        <v>1.077</v>
      </c>
      <c r="J24" s="44" t="n">
        <f aca="false">I24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</cols>
  <sheetData>
    <row r="1" customFormat="false" ht="12.75" hidden="false" customHeight="false" outlineLevel="0" collapsed="false">
      <c r="A1" s="56" t="s">
        <v>7</v>
      </c>
      <c r="B1" s="57" t="s">
        <v>138</v>
      </c>
      <c r="C1" s="57" t="s">
        <v>139</v>
      </c>
      <c r="D1" s="57" t="s">
        <v>140</v>
      </c>
      <c r="E1" s="57" t="s">
        <v>141</v>
      </c>
      <c r="F1" s="57" t="s">
        <v>141</v>
      </c>
      <c r="G1" s="57" t="s">
        <v>142</v>
      </c>
      <c r="H1" s="57" t="s">
        <v>143</v>
      </c>
    </row>
    <row r="2" customFormat="false" ht="12.75" hidden="false" customHeight="false" outlineLevel="0" collapsed="false">
      <c r="A2" s="58" t="s">
        <v>144</v>
      </c>
      <c r="B2" s="58" t="s">
        <v>145</v>
      </c>
      <c r="C2" s="59" t="s">
        <v>146</v>
      </c>
      <c r="D2" s="59" t="s">
        <v>147</v>
      </c>
      <c r="E2" s="59" t="s">
        <v>148</v>
      </c>
      <c r="F2" s="59" t="s">
        <v>149</v>
      </c>
      <c r="G2" s="59" t="s">
        <v>150</v>
      </c>
      <c r="H2" s="59" t="s">
        <v>151</v>
      </c>
    </row>
    <row r="3" customFormat="false" ht="42" hidden="false" customHeight="true" outlineLevel="0" collapsed="false">
      <c r="A3" s="55" t="s">
        <v>152</v>
      </c>
      <c r="B3" s="60" t="s">
        <v>153</v>
      </c>
      <c r="C3" s="61" t="n">
        <v>1</v>
      </c>
      <c r="D3" s="61" t="n">
        <f aca="false">C3</f>
        <v>1</v>
      </c>
      <c r="E3" s="61" t="n">
        <f aca="false">D3</f>
        <v>1</v>
      </c>
      <c r="F3" s="61" t="n">
        <f aca="false">E3</f>
        <v>1</v>
      </c>
      <c r="G3" s="61" t="n">
        <f aca="false">F3</f>
        <v>1</v>
      </c>
      <c r="H3" s="61" t="n">
        <f aca="false">G3</f>
        <v>1</v>
      </c>
    </row>
    <row r="4" customFormat="false" ht="42" hidden="false" customHeight="true" outlineLevel="0" collapsed="false">
      <c r="A4" s="55" t="s">
        <v>154</v>
      </c>
      <c r="B4" s="60" t="s">
        <v>155</v>
      </c>
      <c r="C4" s="61" t="n">
        <v>1</v>
      </c>
      <c r="D4" s="61" t="n">
        <f aca="false">C4</f>
        <v>1</v>
      </c>
      <c r="E4" s="61" t="n">
        <f aca="false">D4</f>
        <v>1</v>
      </c>
      <c r="F4" s="61" t="n">
        <f aca="false">E4</f>
        <v>1</v>
      </c>
      <c r="G4" s="61" t="n">
        <f aca="false">F4</f>
        <v>1</v>
      </c>
      <c r="H4" s="61" t="n">
        <f aca="false">G4</f>
        <v>1</v>
      </c>
    </row>
    <row r="5" customFormat="false" ht="42" hidden="false" customHeight="true" outlineLevel="0" collapsed="false">
      <c r="A5" s="55" t="s">
        <v>156</v>
      </c>
      <c r="B5" s="60" t="s">
        <v>157</v>
      </c>
      <c r="C5" s="61" t="n">
        <v>1.003</v>
      </c>
      <c r="D5" s="61" t="n">
        <v>1.01</v>
      </c>
      <c r="E5" s="61" t="n">
        <v>1.007</v>
      </c>
      <c r="F5" s="61" t="n">
        <v>1.007</v>
      </c>
      <c r="G5" s="61" t="n">
        <v>1.003</v>
      </c>
      <c r="H5" s="61" t="n">
        <v>1</v>
      </c>
    </row>
    <row r="6" customFormat="false" ht="42" hidden="false" customHeight="true" outlineLevel="0" collapsed="false">
      <c r="A6" s="55" t="s">
        <v>158</v>
      </c>
      <c r="B6" s="60" t="s">
        <v>159</v>
      </c>
      <c r="C6" s="61" t="n">
        <v>1.006</v>
      </c>
      <c r="D6" s="61" t="n">
        <v>1.02</v>
      </c>
      <c r="E6" s="61" t="n">
        <v>1.013</v>
      </c>
      <c r="F6" s="61" t="n">
        <v>1.013</v>
      </c>
      <c r="G6" s="61" t="n">
        <v>1.006</v>
      </c>
      <c r="H6" s="61" t="n">
        <v>1</v>
      </c>
    </row>
    <row r="7" customFormat="false" ht="42" hidden="false" customHeight="true" outlineLevel="0" collapsed="false">
      <c r="A7" s="55" t="s">
        <v>160</v>
      </c>
      <c r="B7" s="60" t="s">
        <v>161</v>
      </c>
      <c r="C7" s="61" t="n">
        <v>1.01</v>
      </c>
      <c r="D7" s="61" t="n">
        <v>1.03</v>
      </c>
      <c r="E7" s="61" t="n">
        <v>1.02</v>
      </c>
      <c r="F7" s="61" t="n">
        <v>1.02</v>
      </c>
      <c r="G7" s="61" t="n">
        <v>1.01</v>
      </c>
      <c r="H7" s="61" t="n">
        <v>1</v>
      </c>
    </row>
    <row r="8" customFormat="false" ht="42" hidden="false" customHeight="true" outlineLevel="0" collapsed="false">
      <c r="A8" s="55" t="s">
        <v>162</v>
      </c>
      <c r="B8" s="60" t="s">
        <v>163</v>
      </c>
      <c r="C8" s="61" t="n">
        <v>1</v>
      </c>
      <c r="D8" s="61" t="n">
        <f aca="false">C8</f>
        <v>1</v>
      </c>
      <c r="E8" s="61" t="n">
        <f aca="false">D8</f>
        <v>1</v>
      </c>
      <c r="F8" s="61" t="n">
        <f aca="false">E8</f>
        <v>1</v>
      </c>
      <c r="G8" s="61" t="n">
        <f aca="false">F8</f>
        <v>1</v>
      </c>
      <c r="H8" s="61" t="n">
        <f aca="false">G8</f>
        <v>1</v>
      </c>
    </row>
    <row r="9" customFormat="false" ht="42" hidden="false" customHeight="true" outlineLevel="0" collapsed="false">
      <c r="A9" s="55" t="s">
        <v>164</v>
      </c>
      <c r="B9" s="60" t="s">
        <v>165</v>
      </c>
      <c r="C9" s="61" t="n">
        <v>1</v>
      </c>
      <c r="D9" s="61" t="n">
        <f aca="false">C9</f>
        <v>1</v>
      </c>
      <c r="E9" s="61" t="n">
        <f aca="false">D9</f>
        <v>1</v>
      </c>
      <c r="F9" s="61" t="n">
        <f aca="false">E9</f>
        <v>1</v>
      </c>
      <c r="G9" s="61" t="n">
        <f aca="false">F9</f>
        <v>1</v>
      </c>
      <c r="H9" s="61" t="n">
        <f aca="false">G9</f>
        <v>1</v>
      </c>
    </row>
    <row r="10" customFormat="false" ht="42" hidden="false" customHeight="true" outlineLevel="0" collapsed="false">
      <c r="A10" s="55" t="s">
        <v>166</v>
      </c>
      <c r="B10" s="60" t="s">
        <v>167</v>
      </c>
      <c r="C10" s="61" t="n">
        <v>1</v>
      </c>
      <c r="D10" s="61" t="n">
        <f aca="false">C10</f>
        <v>1</v>
      </c>
      <c r="E10" s="61" t="n">
        <f aca="false">D10</f>
        <v>1</v>
      </c>
      <c r="F10" s="61" t="n">
        <f aca="false">E10</f>
        <v>1</v>
      </c>
      <c r="G10" s="61" t="n">
        <f aca="false">F10</f>
        <v>1</v>
      </c>
      <c r="H10" s="61" t="n">
        <f aca="false">G10</f>
        <v>1</v>
      </c>
    </row>
    <row r="11" customFormat="false" ht="42" hidden="false" customHeight="true" outlineLevel="0" collapsed="false">
      <c r="A11" s="55" t="s">
        <v>168</v>
      </c>
      <c r="B11" s="60" t="s">
        <v>169</v>
      </c>
      <c r="C11" s="61" t="n">
        <v>0.991</v>
      </c>
      <c r="D11" s="61" t="n">
        <v>0.99</v>
      </c>
      <c r="E11" s="61" t="n">
        <v>0.991</v>
      </c>
      <c r="F11" s="61" t="n">
        <v>0.991</v>
      </c>
      <c r="G11" s="61" t="n">
        <v>0.996</v>
      </c>
      <c r="H11" s="61" t="n">
        <v>0.999</v>
      </c>
    </row>
    <row r="12" customFormat="false" ht="42" hidden="false" customHeight="true" outlineLevel="0" collapsed="false">
      <c r="A12" s="55" t="s">
        <v>170</v>
      </c>
      <c r="B12" s="60" t="s">
        <v>171</v>
      </c>
      <c r="C12" s="61" t="n">
        <v>0.983</v>
      </c>
      <c r="D12" s="61" t="n">
        <v>0.98</v>
      </c>
      <c r="E12" s="61" t="n">
        <v>0.983</v>
      </c>
      <c r="F12" s="61" t="n">
        <v>0.983</v>
      </c>
      <c r="G12" s="61" t="n">
        <v>0.991</v>
      </c>
      <c r="H12" s="61" t="n">
        <v>0.997</v>
      </c>
    </row>
    <row r="13" customFormat="false" ht="42" hidden="false" customHeight="true" outlineLevel="0" collapsed="false">
      <c r="A13" s="55" t="s">
        <v>172</v>
      </c>
      <c r="B13" s="60" t="s">
        <v>173</v>
      </c>
      <c r="C13" s="61" t="n">
        <v>0.974</v>
      </c>
      <c r="D13" s="61" t="n">
        <v>0.97</v>
      </c>
      <c r="E13" s="61" t="n">
        <v>0.974</v>
      </c>
      <c r="F13" s="61" t="n">
        <v>0.974</v>
      </c>
      <c r="G13" s="61" t="n">
        <v>0.987</v>
      </c>
      <c r="H13" s="61" t="n">
        <v>0.996</v>
      </c>
    </row>
    <row r="14" customFormat="false" ht="42" hidden="false" customHeight="true" outlineLevel="0" collapsed="false">
      <c r="A14" s="55" t="s">
        <v>174</v>
      </c>
      <c r="B14" s="60" t="s">
        <v>175</v>
      </c>
      <c r="C14" s="61" t="n">
        <v>0.97</v>
      </c>
      <c r="D14" s="61" t="n">
        <v>0.965</v>
      </c>
      <c r="E14" s="61" t="n">
        <v>0.97</v>
      </c>
      <c r="F14" s="61" t="n">
        <v>0.97</v>
      </c>
      <c r="G14" s="61" t="n">
        <v>0.985</v>
      </c>
      <c r="H14" s="61" t="n">
        <v>0.995</v>
      </c>
    </row>
    <row r="15" customFormat="false" ht="39.75" hidden="false" customHeight="true" outlineLevel="0" collapsed="false">
      <c r="A15" s="55" t="s">
        <v>176</v>
      </c>
      <c r="B15" s="60" t="s">
        <v>177</v>
      </c>
      <c r="C15" s="61" t="n">
        <v>1</v>
      </c>
      <c r="D15" s="61" t="n">
        <f aca="false">C15</f>
        <v>1</v>
      </c>
      <c r="E15" s="61" t="n">
        <f aca="false">D15</f>
        <v>1</v>
      </c>
      <c r="F15" s="61" t="n">
        <f aca="false">E15</f>
        <v>1</v>
      </c>
      <c r="G15" s="61" t="n">
        <f aca="false">F15</f>
        <v>1</v>
      </c>
      <c r="H15" s="61" t="n">
        <f aca="false">G15</f>
        <v>1</v>
      </c>
    </row>
    <row r="16" customFormat="false" ht="52.5" hidden="false" customHeight="true" outlineLevel="0" collapsed="false">
      <c r="A16" s="55" t="s">
        <v>178</v>
      </c>
      <c r="B16" s="60" t="s">
        <v>179</v>
      </c>
      <c r="C16" s="61" t="n">
        <v>1</v>
      </c>
      <c r="D16" s="61" t="n">
        <f aca="false">C16</f>
        <v>1</v>
      </c>
      <c r="E16" s="61" t="n">
        <f aca="false">D16</f>
        <v>1</v>
      </c>
      <c r="F16" s="61" t="n">
        <f aca="false">E16</f>
        <v>1</v>
      </c>
      <c r="G16" s="61" t="n">
        <f aca="false">F16</f>
        <v>1</v>
      </c>
      <c r="H16" s="61" t="n">
        <f aca="false">G16</f>
        <v>1</v>
      </c>
    </row>
    <row r="17" customFormat="false" ht="42" hidden="false" customHeight="true" outlineLevel="0" collapsed="false">
      <c r="A17" s="55" t="s">
        <v>180</v>
      </c>
      <c r="B17" s="60" t="s">
        <v>181</v>
      </c>
      <c r="C17" s="61" t="n">
        <v>1</v>
      </c>
      <c r="D17" s="61" t="n">
        <f aca="false">C17</f>
        <v>1</v>
      </c>
      <c r="E17" s="61" t="n">
        <f aca="false">D17</f>
        <v>1</v>
      </c>
      <c r="F17" s="61" t="n">
        <f aca="false">E17</f>
        <v>1</v>
      </c>
      <c r="G17" s="61" t="n">
        <f aca="false">F17</f>
        <v>1</v>
      </c>
      <c r="H17" s="61" t="n">
        <f aca="false">G17</f>
        <v>1</v>
      </c>
    </row>
    <row r="18" customFormat="false" ht="42" hidden="false" customHeight="true" outlineLevel="0" collapsed="false">
      <c r="A18" s="55" t="s">
        <v>182</v>
      </c>
      <c r="B18" s="60" t="s">
        <v>183</v>
      </c>
      <c r="C18" s="61" t="n">
        <v>1</v>
      </c>
      <c r="D18" s="61" t="n">
        <f aca="false">C18</f>
        <v>1</v>
      </c>
      <c r="E18" s="61" t="n">
        <f aca="false">D18</f>
        <v>1</v>
      </c>
      <c r="F18" s="61" t="n">
        <f aca="false">E18</f>
        <v>1</v>
      </c>
      <c r="G18" s="61" t="n">
        <f aca="false">F18</f>
        <v>1</v>
      </c>
      <c r="H18" s="61" t="n">
        <f aca="false">G18</f>
        <v>1</v>
      </c>
    </row>
    <row r="19" customFormat="false" ht="42" hidden="false" customHeight="true" outlineLevel="0" collapsed="false">
      <c r="A19" s="55" t="s">
        <v>184</v>
      </c>
      <c r="B19" s="60" t="s">
        <v>185</v>
      </c>
      <c r="C19" s="61" t="n">
        <v>1</v>
      </c>
      <c r="D19" s="61" t="n">
        <f aca="false">C19</f>
        <v>1</v>
      </c>
      <c r="E19" s="61" t="n">
        <f aca="false">D19</f>
        <v>1</v>
      </c>
      <c r="F19" s="61" t="n">
        <f aca="false">E19</f>
        <v>1</v>
      </c>
      <c r="G19" s="61" t="n">
        <f aca="false">F19</f>
        <v>1</v>
      </c>
      <c r="H19" s="61" t="n">
        <f aca="false">G19</f>
        <v>1</v>
      </c>
    </row>
    <row r="20" customFormat="false" ht="42" hidden="false" customHeight="true" outlineLevel="0" collapsed="false">
      <c r="A20" s="55" t="s">
        <v>186</v>
      </c>
      <c r="B20" s="60" t="s">
        <v>187</v>
      </c>
      <c r="C20" s="61" t="n">
        <v>0.96</v>
      </c>
      <c r="D20" s="61" t="n">
        <v>0.953</v>
      </c>
      <c r="E20" s="61" t="n">
        <v>0.958</v>
      </c>
      <c r="F20" s="61" t="n">
        <v>0.958</v>
      </c>
      <c r="G20" s="61" t="n">
        <v>0.96</v>
      </c>
      <c r="H20" s="61" t="n">
        <v>0.96</v>
      </c>
    </row>
    <row r="21" customFormat="false" ht="42" hidden="false" customHeight="true" outlineLevel="0" collapsed="false">
      <c r="A21" s="55" t="s">
        <v>188</v>
      </c>
      <c r="B21" s="60" t="s">
        <v>189</v>
      </c>
      <c r="C21" s="61" t="n">
        <v>1</v>
      </c>
      <c r="D21" s="61" t="n">
        <f aca="false">C21</f>
        <v>1</v>
      </c>
      <c r="E21" s="61" t="n">
        <f aca="false">D21</f>
        <v>1</v>
      </c>
      <c r="F21" s="61" t="n">
        <f aca="false">E21</f>
        <v>1</v>
      </c>
      <c r="G21" s="61" t="n">
        <f aca="false">F21</f>
        <v>1</v>
      </c>
      <c r="H21" s="61" t="n">
        <f aca="false">G21</f>
        <v>1</v>
      </c>
    </row>
    <row r="22" customFormat="false" ht="42" hidden="false" customHeight="true" outlineLevel="0" collapsed="false">
      <c r="A22" s="55" t="s">
        <v>190</v>
      </c>
      <c r="B22" s="60" t="s">
        <v>191</v>
      </c>
      <c r="C22" s="61" t="n">
        <v>1</v>
      </c>
      <c r="D22" s="61" t="n">
        <f aca="false">C22</f>
        <v>1</v>
      </c>
      <c r="E22" s="61" t="n">
        <f aca="false">D22</f>
        <v>1</v>
      </c>
      <c r="F22" s="61" t="n">
        <f aca="false">E22</f>
        <v>1</v>
      </c>
      <c r="G22" s="61" t="n">
        <f aca="false">F22</f>
        <v>1</v>
      </c>
      <c r="H22" s="61" t="n">
        <f aca="false">G22</f>
        <v>1</v>
      </c>
    </row>
    <row r="23" customFormat="false" ht="42" hidden="false" customHeight="true" outlineLevel="0" collapsed="false">
      <c r="A23" s="55" t="s">
        <v>192</v>
      </c>
      <c r="B23" s="60" t="s">
        <v>193</v>
      </c>
      <c r="C23" s="61" t="n">
        <v>1</v>
      </c>
      <c r="D23" s="61" t="n">
        <f aca="false">C23</f>
        <v>1</v>
      </c>
      <c r="E23" s="61" t="n">
        <f aca="false">D23</f>
        <v>1</v>
      </c>
      <c r="F23" s="61" t="n">
        <f aca="false">E23</f>
        <v>1</v>
      </c>
      <c r="G23" s="61" t="n">
        <f aca="false">F23</f>
        <v>1</v>
      </c>
      <c r="H23" s="61" t="n">
        <f aca="false">G23</f>
        <v>1</v>
      </c>
    </row>
    <row r="24" customFormat="false" ht="12.75" hidden="false" customHeight="false" outlineLevel="0" collapsed="false">
      <c r="A24" s="55" t="s">
        <v>194</v>
      </c>
      <c r="B24" s="60" t="s">
        <v>195</v>
      </c>
      <c r="C24" s="61" t="n">
        <v>1</v>
      </c>
      <c r="D24" s="61" t="n">
        <f aca="false">C24</f>
        <v>1</v>
      </c>
      <c r="E24" s="61" t="n">
        <f aca="false">D24</f>
        <v>1</v>
      </c>
      <c r="F24" s="61" t="n">
        <f aca="false">E24</f>
        <v>1</v>
      </c>
      <c r="G24" s="61" t="n">
        <f aca="false">F24</f>
        <v>1</v>
      </c>
      <c r="H24" s="61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3" min="2" style="60" width="7.85"/>
    <col collapsed="false" customWidth="true" hidden="false" outlineLevel="0" max="4" min="4" style="60" width="7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0" width="11.7"/>
    <col collapsed="false" customWidth="true" hidden="false" outlineLevel="0" max="8" min="8" style="60" width="8.28"/>
    <col collapsed="false" customWidth="true" hidden="false" outlineLevel="0" max="9" min="9" style="62" width="2.7"/>
    <col collapsed="false" customWidth="true" hidden="false" outlineLevel="0" max="10" min="10" style="62" width="3.85"/>
    <col collapsed="false" customWidth="true" hidden="false" outlineLevel="0" max="11" min="11" style="62" width="3.99"/>
  </cols>
  <sheetData>
    <row r="1" customFormat="false" ht="12.75" hidden="false" customHeight="false" outlineLevel="0" collapsed="false">
      <c r="B1" s="63" t="s">
        <v>196</v>
      </c>
      <c r="C1" s="64" t="s">
        <v>197</v>
      </c>
      <c r="D1" s="60" t="s">
        <v>17</v>
      </c>
      <c r="E1" s="60" t="s">
        <v>198</v>
      </c>
      <c r="F1" s="60" t="s">
        <v>199</v>
      </c>
      <c r="G1" s="60" t="s">
        <v>200</v>
      </c>
      <c r="H1" s="60" t="s">
        <v>201</v>
      </c>
      <c r="I1" s="65" t="s">
        <v>15</v>
      </c>
      <c r="J1" s="66" t="s">
        <v>11</v>
      </c>
      <c r="K1" s="66" t="s">
        <v>16</v>
      </c>
    </row>
    <row r="2" customFormat="false" ht="12.75" hidden="false" customHeight="false" outlineLevel="0" collapsed="false">
      <c r="A2" s="67" t="n">
        <v>1</v>
      </c>
      <c r="B2" s="68" t="n">
        <v>0.499652777777778</v>
      </c>
      <c r="C2" s="68" t="n">
        <v>0.6403125</v>
      </c>
      <c r="D2" s="68" t="n">
        <f aca="false">C2-B2</f>
        <v>0.140659722222222</v>
      </c>
      <c r="E2" s="69" t="n">
        <f aca="false">D2</f>
        <v>0.140659722222222</v>
      </c>
      <c r="F2" s="60" t="n">
        <f aca="false">I2/24</f>
        <v>0.125</v>
      </c>
      <c r="G2" s="60" t="n">
        <f aca="false">J2/60/24</f>
        <v>0.0152777777777778</v>
      </c>
      <c r="H2" s="69" t="n">
        <f aca="false">E2-F2-G2</f>
        <v>0.00038194444444445</v>
      </c>
      <c r="I2" s="70" t="n">
        <f aca="false">ROUNDDOWN($D2*24,0)</f>
        <v>3</v>
      </c>
      <c r="J2" s="70" t="n">
        <f aca="false">ROUNDDOWN(($D2*24-I2)*60,0)</f>
        <v>22</v>
      </c>
      <c r="K2" s="70" t="n">
        <f aca="false">H2*60*60*24</f>
        <v>33.0000000000005</v>
      </c>
    </row>
    <row r="3" customFormat="false" ht="12.75" hidden="false" customHeight="false" outlineLevel="0" collapsed="false">
      <c r="A3" s="67" t="n">
        <v>2</v>
      </c>
      <c r="E3" s="69"/>
      <c r="F3" s="69"/>
      <c r="G3" s="69"/>
      <c r="H3" s="69"/>
    </row>
    <row r="4" customFormat="false" ht="12.75" hidden="false" customHeight="false" outlineLevel="0" collapsed="false">
      <c r="A4" s="67" t="n">
        <v>3</v>
      </c>
    </row>
    <row r="5" customFormat="false" ht="12.75" hidden="false" customHeight="false" outlineLevel="0" collapsed="false">
      <c r="A5" s="67" t="n">
        <v>4</v>
      </c>
    </row>
    <row r="6" customFormat="false" ht="12.75" hidden="false" customHeight="false" outlineLevel="0" collapsed="false">
      <c r="A6" s="67" t="n">
        <v>5</v>
      </c>
    </row>
    <row r="7" customFormat="false" ht="12.75" hidden="false" customHeight="false" outlineLevel="0" collapsed="false">
      <c r="A7" s="67" t="n">
        <v>6</v>
      </c>
    </row>
    <row r="8" customFormat="false" ht="12.75" hidden="false" customHeight="false" outlineLevel="0" collapsed="false">
      <c r="A8" s="67" t="n">
        <v>7</v>
      </c>
    </row>
    <row r="9" customFormat="false" ht="12.75" hidden="false" customHeight="false" outlineLevel="0" collapsed="false">
      <c r="A9" s="67" t="n">
        <v>8</v>
      </c>
    </row>
    <row r="10" customFormat="false" ht="12.75" hidden="false" customHeight="false" outlineLevel="0" collapsed="false">
      <c r="A10" s="67" t="n">
        <v>9</v>
      </c>
    </row>
    <row r="11" customFormat="false" ht="12.75" hidden="false" customHeight="false" outlineLevel="0" collapsed="false">
      <c r="A11" s="6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09-21T13:48:28Z</dcterms:modified>
  <cp:revision>0</cp:revision>
  <dc:subject/>
  <dc:title/>
</cp:coreProperties>
</file>