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BCC" sheetId="1" state="visible" r:id="rId2"/>
    <sheet name="Race(1)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2">
  <si>
    <t xml:space="preserve">Place</t>
  </si>
  <si>
    <t xml:space="preserve">SHBCC</t>
  </si>
  <si>
    <t xml:space="preserve">Member Results</t>
  </si>
  <si>
    <t xml:space="preserve">Sail</t>
  </si>
  <si>
    <t xml:space="preserve">Class</t>
  </si>
  <si>
    <t xml:space="preserve">Matt Guttman</t>
  </si>
  <si>
    <t xml:space="preserve">Pete Simon</t>
  </si>
  <si>
    <t xml:space="preserve">h16</t>
  </si>
  <si>
    <t xml:space="preserve">David Cripton</t>
  </si>
  <si>
    <t xml:space="preserve">Andrew Connochi</t>
  </si>
  <si>
    <t xml:space="preserve">Ori Ben Zvi</t>
  </si>
  <si>
    <t xml:space="preserve">N17</t>
  </si>
  <si>
    <t xml:space="preserve">Vincent Schmitt</t>
  </si>
  <si>
    <t xml:space="preserve">Alexander Liu</t>
  </si>
  <si>
    <t xml:space="preserve">f16</t>
  </si>
  <si>
    <t xml:space="preserve">Islay Symonette</t>
  </si>
  <si>
    <t xml:space="preserve">Stewart Edge</t>
  </si>
  <si>
    <t xml:space="preserve">h16s</t>
  </si>
  <si>
    <t xml:space="preserve">Timmo Bressler</t>
  </si>
  <si>
    <t xml:space="preserve">Evan Bressler</t>
  </si>
  <si>
    <t xml:space="preserve">f18</t>
  </si>
  <si>
    <t xml:space="preserve">Tony Hannan</t>
  </si>
  <si>
    <t xml:space="preserve">Braden Rustand</t>
  </si>
  <si>
    <t xml:space="preserve">P19</t>
  </si>
  <si>
    <t xml:space="preserve">John Sullivan</t>
  </si>
  <si>
    <t xml:space="preserve">Multiple Crew</t>
  </si>
  <si>
    <t xml:space="preserve">F-27</t>
  </si>
  <si>
    <t xml:space="preserve">Rich Ellis</t>
  </si>
  <si>
    <t xml:space="preserve">Elizabth Ellis</t>
  </si>
  <si>
    <t xml:space="preserve">Bob Jopson</t>
  </si>
  <si>
    <t xml:space="preserve">Andrew Jopson</t>
  </si>
  <si>
    <t xml:space="preserve">Aaron Carley</t>
  </si>
  <si>
    <t xml:space="preserve">Roy  Carley</t>
  </si>
  <si>
    <t xml:space="preserve">Christopher Church</t>
  </si>
  <si>
    <t xml:space="preserve">Suzanne Zelmam</t>
  </si>
  <si>
    <t xml:space="preserve">h17</t>
  </si>
  <si>
    <t xml:space="preserve">No</t>
  </si>
  <si>
    <t xml:space="preserve">John Muro</t>
  </si>
  <si>
    <t xml:space="preserve">Craig Gardner</t>
  </si>
  <si>
    <t xml:space="preserve">N6.0</t>
  </si>
  <si>
    <t xml:space="preserve">Kacey Dutton</t>
  </si>
  <si>
    <t xml:space="preserve">Christopher Dutton</t>
  </si>
  <si>
    <t xml:space="preserve">Christopher Payne</t>
  </si>
  <si>
    <t xml:space="preserve">Nathan Huf</t>
  </si>
  <si>
    <t xml:space="preserve">Bernard Normand</t>
  </si>
  <si>
    <t xml:space="preserve">Sarah Normand</t>
  </si>
  <si>
    <t xml:space="preserve">N5.8</t>
  </si>
  <si>
    <t xml:space="preserve">Mark Hoffman</t>
  </si>
  <si>
    <t xml:space="preserve">Mason Hoffman</t>
  </si>
  <si>
    <t xml:space="preserve">F18F</t>
  </si>
  <si>
    <t xml:space="preserve">(Ctrl+s)</t>
  </si>
  <si>
    <t xml:space="preserve">Time (Ctrl+t)</t>
  </si>
  <si>
    <t xml:space="preserve">Sign-In</t>
  </si>
  <si>
    <t xml:space="preserve">Skipper</t>
  </si>
  <si>
    <t xml:space="preserve">Crew</t>
  </si>
  <si>
    <t xml:space="preserve">Sail #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dnf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Overall 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</t>
  </si>
  <si>
    <t xml:space="preserve">nl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Nacra 5.8 Spinnaker</t>
  </si>
  <si>
    <t xml:space="preserve">Nacra 6.0 Spinnaker</t>
  </si>
  <si>
    <t xml:space="preserve">N6.0NA</t>
  </si>
  <si>
    <t xml:space="preserve">Prindle 19</t>
  </si>
  <si>
    <t xml:space="preserve">Nacra F17 Solo</t>
  </si>
  <si>
    <t xml:space="preserve">Formula 18</t>
  </si>
  <si>
    <t xml:space="preserve">F18</t>
  </si>
  <si>
    <t xml:space="preserve">Hobie 16 Spinaker</t>
  </si>
  <si>
    <t xml:space="preserve">H16S</t>
  </si>
  <si>
    <t xml:space="preserve">Hobie 16</t>
  </si>
  <si>
    <t xml:space="preserve">H16</t>
  </si>
  <si>
    <t xml:space="preserve">Hobie 17 (with wings)</t>
  </si>
  <si>
    <t xml:space="preserve">H17</t>
  </si>
  <si>
    <t xml:space="preserve">Hobie 18</t>
  </si>
  <si>
    <t xml:space="preserve">H18</t>
  </si>
  <si>
    <t xml:space="preserve">Formula 18 FCS</t>
  </si>
  <si>
    <t xml:space="preserve">Nacra 6.0</t>
  </si>
  <si>
    <t xml:space="preserve">Hobie Wave</t>
  </si>
  <si>
    <t xml:space="preserve">WAVE</t>
  </si>
  <si>
    <t xml:space="preserve">F-27 Tri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@"/>
    <numFmt numFmtId="171" formatCode="_(* #,##0.0_);_(* \(#,##0.0\);_(* \-??_);_(@_)"/>
    <numFmt numFmtId="172" formatCode="0.000_);\(0.000\)"/>
    <numFmt numFmtId="173" formatCode="[$-409]h:mm:ss"/>
    <numFmt numFmtId="174" formatCode="0.000000"/>
    <numFmt numFmtId="175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333333"/>
      <name val="Arial"/>
      <family val="0"/>
    </font>
    <font>
      <b val="true"/>
      <sz val="12"/>
      <name val="Arial"/>
      <family val="0"/>
    </font>
    <font>
      <sz val="10"/>
      <color rgb="FF000080"/>
      <name val="Geneva"/>
      <family val="0"/>
    </font>
    <font>
      <b val="true"/>
      <sz val="10"/>
      <color rgb="FF00008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ce(1)" xfId="56"/>
    <cellStyle name="Normal_SCHRS" xfId="57"/>
    <cellStyle name="Normal_SCHRS_1" xfId="58"/>
    <cellStyle name="Normal_SCHRS_Ratings_Download_20200215" xfId="59"/>
    <cellStyle name="Normal_SHBCC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20.13"/>
    <col collapsed="false" customWidth="true" hidden="false" outlineLevel="0" max="5" min="5" style="0" width="8.99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E1" s="2" t="s">
        <v>3</v>
      </c>
      <c r="F1" s="2" t="s">
        <v>4</v>
      </c>
    </row>
    <row r="2" customFormat="false" ht="15.75" hidden="false" customHeight="false" outlineLevel="0" collapsed="false">
      <c r="A2" s="3" t="n">
        <v>1</v>
      </c>
      <c r="B2" s="4"/>
      <c r="C2" s="5" t="s">
        <v>5</v>
      </c>
      <c r="D2" s="5" t="s">
        <v>6</v>
      </c>
      <c r="E2" s="5" t="n">
        <v>102252</v>
      </c>
      <c r="F2" s="5" t="s">
        <v>7</v>
      </c>
    </row>
    <row r="3" customFormat="false" ht="15.75" hidden="false" customHeight="false" outlineLevel="0" collapsed="false">
      <c r="A3" s="3" t="n">
        <v>2</v>
      </c>
      <c r="B3" s="6"/>
      <c r="C3" s="7" t="s">
        <v>8</v>
      </c>
      <c r="D3" s="5" t="s">
        <v>9</v>
      </c>
      <c r="E3" s="5" t="n">
        <v>27849</v>
      </c>
      <c r="F3" s="5" t="s">
        <v>7</v>
      </c>
    </row>
    <row r="4" customFormat="false" ht="15.75" hidden="false" customHeight="false" outlineLevel="0" collapsed="false">
      <c r="A4" s="3" t="n">
        <v>3</v>
      </c>
      <c r="B4" s="4"/>
      <c r="C4" s="5" t="s">
        <v>10</v>
      </c>
      <c r="D4" s="5"/>
      <c r="E4" s="5" t="n">
        <v>136</v>
      </c>
      <c r="F4" s="5" t="s">
        <v>11</v>
      </c>
    </row>
    <row r="5" customFormat="false" ht="15.75" hidden="false" customHeight="false" outlineLevel="0" collapsed="false">
      <c r="A5" s="3" t="n">
        <v>4</v>
      </c>
      <c r="B5" s="4"/>
      <c r="C5" s="5" t="s">
        <v>12</v>
      </c>
      <c r="D5" s="5" t="s">
        <v>13</v>
      </c>
      <c r="E5" s="5" t="n">
        <v>117</v>
      </c>
      <c r="F5" s="5" t="s">
        <v>14</v>
      </c>
    </row>
    <row r="6" customFormat="false" ht="15.75" hidden="false" customHeight="false" outlineLevel="0" collapsed="false">
      <c r="A6" s="3" t="n">
        <v>5</v>
      </c>
      <c r="B6" s="4"/>
      <c r="C6" s="5" t="s">
        <v>15</v>
      </c>
      <c r="D6" s="5" t="s">
        <v>16</v>
      </c>
      <c r="E6" s="5" t="n">
        <v>102660</v>
      </c>
      <c r="F6" s="5" t="s">
        <v>17</v>
      </c>
    </row>
    <row r="7" customFormat="false" ht="15.75" hidden="false" customHeight="false" outlineLevel="0" collapsed="false">
      <c r="A7" s="3" t="n">
        <v>13</v>
      </c>
      <c r="B7" s="8"/>
      <c r="C7" s="9" t="s">
        <v>18</v>
      </c>
      <c r="D7" s="9" t="s">
        <v>19</v>
      </c>
      <c r="E7" s="9" t="n">
        <v>5</v>
      </c>
      <c r="F7" s="9" t="s">
        <v>20</v>
      </c>
    </row>
    <row r="8" customFormat="false" ht="15.75" hidden="false" customHeight="false" outlineLevel="0" collapsed="false">
      <c r="A8" s="3" t="n">
        <v>13</v>
      </c>
      <c r="B8" s="8"/>
      <c r="C8" s="9" t="s">
        <v>21</v>
      </c>
      <c r="D8" s="9" t="s">
        <v>22</v>
      </c>
      <c r="E8" s="9" t="n">
        <v>339</v>
      </c>
      <c r="F8" s="9" t="s">
        <v>23</v>
      </c>
    </row>
    <row r="9" customFormat="false" ht="15.75" hidden="false" customHeight="false" outlineLevel="0" collapsed="false">
      <c r="A9" s="3" t="n">
        <v>13</v>
      </c>
      <c r="B9" s="8"/>
      <c r="C9" s="9" t="s">
        <v>24</v>
      </c>
      <c r="D9" s="9" t="s">
        <v>25</v>
      </c>
      <c r="E9" s="9" t="n">
        <v>350</v>
      </c>
      <c r="F9" s="9" t="s">
        <v>26</v>
      </c>
    </row>
    <row r="10" customFormat="false" ht="15.75" hidden="false" customHeight="false" outlineLevel="0" collapsed="false">
      <c r="A10" s="3" t="n">
        <v>13</v>
      </c>
      <c r="B10" s="8"/>
      <c r="C10" s="9" t="s">
        <v>27</v>
      </c>
      <c r="D10" s="9" t="s">
        <v>28</v>
      </c>
      <c r="E10" s="9" t="n">
        <v>115165</v>
      </c>
      <c r="F10" s="9" t="s">
        <v>7</v>
      </c>
    </row>
    <row r="11" customFormat="false" ht="15.75" hidden="false" customHeight="false" outlineLevel="0" collapsed="false">
      <c r="A11" s="3" t="n">
        <v>13</v>
      </c>
      <c r="B11" s="8"/>
      <c r="C11" s="9" t="s">
        <v>29</v>
      </c>
      <c r="D11" s="9" t="s">
        <v>30</v>
      </c>
      <c r="E11" s="9" t="n">
        <v>104616</v>
      </c>
      <c r="F11" s="9" t="s">
        <v>7</v>
      </c>
    </row>
    <row r="12" customFormat="false" ht="15.75" hidden="false" customHeight="false" outlineLevel="0" collapsed="false">
      <c r="A12" s="3" t="n">
        <v>13</v>
      </c>
      <c r="B12" s="8"/>
      <c r="C12" s="9" t="s">
        <v>31</v>
      </c>
      <c r="D12" s="9" t="s">
        <v>32</v>
      </c>
      <c r="E12" s="9" t="n">
        <v>74909</v>
      </c>
      <c r="F12" s="9" t="s">
        <v>7</v>
      </c>
    </row>
    <row r="13" customFormat="false" ht="15.75" hidden="false" customHeight="false" outlineLevel="0" collapsed="false">
      <c r="A13" s="3" t="n">
        <v>13</v>
      </c>
      <c r="B13" s="8"/>
      <c r="C13" s="9" t="s">
        <v>33</v>
      </c>
      <c r="D13" s="9" t="s">
        <v>34</v>
      </c>
      <c r="E13" s="9" t="n">
        <v>6954</v>
      </c>
      <c r="F13" s="9" t="s">
        <v>35</v>
      </c>
    </row>
    <row r="14" customFormat="false" ht="15.75" hidden="false" customHeight="false" outlineLevel="0" collapsed="false">
      <c r="A14" s="3"/>
      <c r="B14" s="4" t="s">
        <v>36</v>
      </c>
      <c r="C14" s="5" t="s">
        <v>37</v>
      </c>
      <c r="D14" s="5" t="s">
        <v>38</v>
      </c>
      <c r="E14" s="5" t="n">
        <v>355</v>
      </c>
      <c r="F14" s="5" t="s">
        <v>39</v>
      </c>
    </row>
    <row r="15" customFormat="false" ht="15.75" hidden="false" customHeight="false" outlineLevel="0" collapsed="false">
      <c r="A15" s="3"/>
      <c r="B15" s="4" t="s">
        <v>36</v>
      </c>
      <c r="C15" s="5" t="s">
        <v>40</v>
      </c>
      <c r="D15" s="5" t="s">
        <v>41</v>
      </c>
      <c r="E15" s="5" t="n">
        <v>7</v>
      </c>
      <c r="F15" s="5" t="s">
        <v>7</v>
      </c>
    </row>
    <row r="16" customFormat="false" ht="15.75" hidden="false" customHeight="false" outlineLevel="0" collapsed="false">
      <c r="A16" s="3"/>
      <c r="B16" s="4" t="s">
        <v>36</v>
      </c>
      <c r="C16" s="5" t="s">
        <v>42</v>
      </c>
      <c r="D16" s="5" t="s">
        <v>43</v>
      </c>
      <c r="E16" s="5" t="n">
        <v>1991</v>
      </c>
      <c r="F16" s="5" t="s">
        <v>20</v>
      </c>
    </row>
    <row r="17" customFormat="false" ht="15.75" hidden="false" customHeight="false" outlineLevel="0" collapsed="false">
      <c r="A17" s="3"/>
      <c r="B17" s="4" t="s">
        <v>36</v>
      </c>
      <c r="C17" s="5" t="s">
        <v>44</v>
      </c>
      <c r="D17" s="5" t="s">
        <v>45</v>
      </c>
      <c r="E17" s="5" t="n">
        <v>244</v>
      </c>
      <c r="F17" s="5" t="s">
        <v>46</v>
      </c>
    </row>
    <row r="18" customFormat="false" ht="15.75" hidden="false" customHeight="false" outlineLevel="0" collapsed="false">
      <c r="A18" s="3"/>
      <c r="B18" s="8" t="s">
        <v>36</v>
      </c>
      <c r="C18" s="9" t="s">
        <v>47</v>
      </c>
      <c r="D18" s="9" t="s">
        <v>48</v>
      </c>
      <c r="E18" s="9" t="n">
        <v>122</v>
      </c>
      <c r="F18" s="9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9"/>
    </sheetView>
  </sheetViews>
  <sheetFormatPr defaultColWidth="8.70703125" defaultRowHeight="1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7.28"/>
    <col collapsed="false" customWidth="false" hidden="false" outlineLevel="0" max="3" min="3" style="11" width="8.7"/>
    <col collapsed="false" customWidth="true" hidden="false" outlineLevel="0" max="4" min="4" style="11" width="20.7"/>
    <col collapsed="false" customWidth="true" hidden="false" outlineLevel="0" max="5" min="5" style="11" width="28.41"/>
    <col collapsed="false" customWidth="true" hidden="false" outlineLevel="0" max="6" min="6" style="12" width="8.99"/>
    <col collapsed="false" customWidth="true" hidden="false" outlineLevel="0" max="7" min="7" style="11" width="9.14"/>
    <col collapsed="false" customWidth="true" hidden="true" outlineLevel="0" max="8" min="8" style="11" width="4.14"/>
    <col collapsed="false" customWidth="true" hidden="true" outlineLevel="0" max="10" min="9" style="11" width="4.41"/>
    <col collapsed="false" customWidth="true" hidden="true" outlineLevel="0" max="11" min="11" style="11" width="8.85"/>
    <col collapsed="false" customWidth="true" hidden="true" outlineLevel="0" max="12" min="12" style="11" width="6.28"/>
    <col collapsed="false" customWidth="true" hidden="true" outlineLevel="0" max="13" min="13" style="13" width="8.85"/>
    <col collapsed="false" customWidth="true" hidden="true" outlineLevel="0" max="14" min="14" style="14" width="9.85"/>
    <col collapsed="false" customWidth="true" hidden="true" outlineLevel="0" max="15" min="15" style="14" width="8.41"/>
    <col collapsed="false" customWidth="true" hidden="false" outlineLevel="0" max="16" min="16" style="14" width="9.85"/>
    <col collapsed="false" customWidth="true" hidden="false" outlineLevel="0" max="17" min="17" style="11" width="3.85"/>
    <col collapsed="false" customWidth="true" hidden="false" outlineLevel="0" max="18" min="18" style="11" width="5.13"/>
    <col collapsed="false" customWidth="true" hidden="false" outlineLevel="0" max="19" min="19" style="11" width="5.41"/>
    <col collapsed="false" customWidth="true" hidden="false" outlineLevel="0" max="20" min="20" style="15" width="10.13"/>
    <col collapsed="false" customWidth="true" hidden="false" outlineLevel="0" max="21" min="21" style="15" width="12.14"/>
    <col collapsed="false" customWidth="false" hidden="false" outlineLevel="0" max="257" min="22" style="11" width="8.7"/>
  </cols>
  <sheetData>
    <row r="1" s="18" customFormat="true" ht="15.75" hidden="false" customHeight="false" outlineLevel="0" collapsed="false">
      <c r="A1" s="16" t="s">
        <v>50</v>
      </c>
      <c r="B1" s="17"/>
      <c r="Q1" s="19" t="s">
        <v>51</v>
      </c>
      <c r="R1" s="19"/>
      <c r="S1" s="19"/>
      <c r="T1" s="19"/>
      <c r="U1" s="19"/>
    </row>
    <row r="2" s="18" customFormat="true" ht="15.75" hidden="false" customHeight="false" outlineLevel="0" collapsed="false">
      <c r="A2" s="16" t="s">
        <v>52</v>
      </c>
      <c r="B2" s="16" t="s">
        <v>0</v>
      </c>
      <c r="C2" s="20" t="s">
        <v>1</v>
      </c>
      <c r="D2" s="16" t="s">
        <v>53</v>
      </c>
      <c r="E2" s="16" t="s">
        <v>54</v>
      </c>
      <c r="F2" s="21" t="s">
        <v>55</v>
      </c>
      <c r="G2" s="22" t="s">
        <v>4</v>
      </c>
      <c r="H2" s="22" t="s">
        <v>56</v>
      </c>
      <c r="I2" s="23" t="s">
        <v>57</v>
      </c>
      <c r="J2" s="23" t="s">
        <v>58</v>
      </c>
      <c r="K2" s="23" t="s">
        <v>56</v>
      </c>
      <c r="L2" s="23" t="s">
        <v>59</v>
      </c>
      <c r="M2" s="24" t="s">
        <v>60</v>
      </c>
      <c r="N2" s="25" t="s">
        <v>61</v>
      </c>
      <c r="O2" s="25" t="s">
        <v>62</v>
      </c>
      <c r="P2" s="25" t="s">
        <v>61</v>
      </c>
      <c r="Q2" s="26" t="s">
        <v>63</v>
      </c>
      <c r="R2" s="27" t="s">
        <v>59</v>
      </c>
      <c r="S2" s="27" t="s">
        <v>64</v>
      </c>
      <c r="T2" s="20" t="s">
        <v>65</v>
      </c>
      <c r="U2" s="20" t="s">
        <v>66</v>
      </c>
    </row>
    <row r="3" s="18" customFormat="true" ht="15.75" hidden="false" customHeight="false" outlineLevel="0" collapsed="false">
      <c r="A3" s="28" t="n">
        <v>1</v>
      </c>
      <c r="B3" s="3" t="n">
        <v>1</v>
      </c>
      <c r="C3" s="4" t="s">
        <v>36</v>
      </c>
      <c r="D3" s="5" t="s">
        <v>37</v>
      </c>
      <c r="E3" s="5" t="s">
        <v>38</v>
      </c>
      <c r="F3" s="5" t="n">
        <v>355</v>
      </c>
      <c r="G3" s="5" t="s">
        <v>39</v>
      </c>
      <c r="H3" s="29"/>
      <c r="K3" s="18" t="str">
        <f aca="false">IF(OR(G3="",L3="nl"),"",IF(M3&lt;70,"L4",IF(M3&lt;80,"L3",IF(M3&lt;90,"L2",IF(M3&lt;100,"L1",IF(M3&gt;130,"H3",IF(M3&gt;120,"H2",IF(M3&gt;110,"H1",""))))))))</f>
        <v/>
      </c>
      <c r="L3" s="18" t="str">
        <f aca="false">IF(G3="","",INDEX(SCHRS!$A$1:J$23,MATCH(G3,SCHRS!$B$1:$B$23,0),3))</f>
        <v>nl</v>
      </c>
      <c r="M3" s="30" t="n">
        <f aca="false">IF(G3="","",IF(L3="nl",100,100*H3/L3))</f>
        <v>100</v>
      </c>
      <c r="N3" s="31" t="n">
        <f aca="false">IF(G3="","",INDEX(SCHRS!$A$1:$J$23,MATCH(G3,SCHRS!$B$1:$B$23,0),$E$1+5))</f>
        <v>1.045</v>
      </c>
      <c r="O3" s="31" t="n">
        <v>1</v>
      </c>
      <c r="P3" s="31" t="n">
        <f aca="false">IF(G3="","",N3*O3)</f>
        <v>1.045</v>
      </c>
      <c r="Q3" s="32" t="n">
        <v>7</v>
      </c>
      <c r="R3" s="33" t="n">
        <v>42</v>
      </c>
      <c r="S3" s="34" t="n">
        <v>0</v>
      </c>
      <c r="T3" s="35" t="n">
        <f aca="false">IF(S3="","",IF(TYPE(S3)=2,S3,(Q3*60+R3+(S3/60))))</f>
        <v>462</v>
      </c>
      <c r="U3" s="35" t="n">
        <f aca="false">IF(T3="","",IF(TYPE(S3)=2,T3,T3/(P3)))</f>
        <v>442.105263157895</v>
      </c>
    </row>
    <row r="4" s="18" customFormat="true" ht="15.75" hidden="false" customHeight="false" outlineLevel="0" collapsed="false">
      <c r="A4" s="28" t="n">
        <v>2</v>
      </c>
      <c r="B4" s="3" t="n">
        <v>2</v>
      </c>
      <c r="C4" s="4" t="s">
        <v>36</v>
      </c>
      <c r="D4" s="5" t="s">
        <v>40</v>
      </c>
      <c r="E4" s="5" t="s">
        <v>41</v>
      </c>
      <c r="F4" s="5" t="n">
        <v>7</v>
      </c>
      <c r="G4" s="5" t="s">
        <v>7</v>
      </c>
      <c r="H4" s="29"/>
      <c r="K4" s="18" t="e">
        <f aca="false">IF(OR(G4="",L4="nl"),"",IF(M4&lt;70,"L4",IF(M4&lt;80,"L3",IF(M4&lt;90,"L2",IF(M4&lt;100,"L1",IF(M4&gt;130,"H3",IF(M4&gt;120,"H2",IF(M4&gt;110,"H1",""))))))))</f>
        <v>#DIV/0!</v>
      </c>
      <c r="L4" s="18" t="n">
        <f aca="false">IF(G4="","",INDEX(SCHRS!$A$1:J$23,MATCH(G4,SCHRS!$B$1:$B$23,0),3))</f>
        <v>0</v>
      </c>
      <c r="M4" s="30" t="e">
        <f aca="false">IF(G4="","",IF(L4="nl",100,100*H4/L4))</f>
        <v>#DIV/0!</v>
      </c>
      <c r="N4" s="31" t="n">
        <f aca="false">IF(G4="","",INDEX(SCHRS!$A$1:$J$23,MATCH(G4,SCHRS!$B$1:$B$23,0),$E$1+5))</f>
        <v>1.208</v>
      </c>
      <c r="O4" s="31" t="n">
        <v>1</v>
      </c>
      <c r="P4" s="31" t="n">
        <f aca="false">IF(G4="","",N4*O4)</f>
        <v>1.208</v>
      </c>
      <c r="Q4" s="32" t="n">
        <v>9</v>
      </c>
      <c r="R4" s="33" t="n">
        <v>14</v>
      </c>
      <c r="S4" s="34" t="n">
        <v>0</v>
      </c>
      <c r="T4" s="35" t="n">
        <f aca="false">IF(S4="","",IF(TYPE(S4)=2,S4,(Q4*60+R4+(S4/60))))</f>
        <v>554</v>
      </c>
      <c r="U4" s="35" t="n">
        <f aca="false">IF(T4="","",IF(TYPE(S4)=2,T4,T4/(P4)))</f>
        <v>458.609271523179</v>
      </c>
    </row>
    <row r="5" s="18" customFormat="true" ht="15.75" hidden="false" customHeight="false" outlineLevel="0" collapsed="false">
      <c r="A5" s="28" t="n">
        <v>3</v>
      </c>
      <c r="B5" s="3" t="n">
        <v>3</v>
      </c>
      <c r="C5" s="4"/>
      <c r="D5" s="5" t="s">
        <v>5</v>
      </c>
      <c r="E5" s="5" t="s">
        <v>6</v>
      </c>
      <c r="F5" s="5" t="n">
        <v>102252</v>
      </c>
      <c r="G5" s="5" t="s">
        <v>7</v>
      </c>
      <c r="H5" s="29"/>
      <c r="K5" s="18" t="e">
        <f aca="false">IF(OR(G5="",L5="nl"),"",IF(M5&lt;70,"L4",IF(M5&lt;80,"L3",IF(M5&lt;90,"L2",IF(M5&lt;100,"L1",IF(M5&gt;130,"H3",IF(M5&gt;120,"H2",IF(M5&gt;110,"H1",""))))))))</f>
        <v>#DIV/0!</v>
      </c>
      <c r="L5" s="18" t="n">
        <f aca="false">IF(G5="","",INDEX(SCHRS!$A$1:J$23,MATCH(G5,SCHRS!$B$1:$B$23,0),3))</f>
        <v>0</v>
      </c>
      <c r="M5" s="30" t="e">
        <f aca="false">IF(G5="","",IF(L5="nl",100,100*H5/L5))</f>
        <v>#DIV/0!</v>
      </c>
      <c r="N5" s="31" t="n">
        <f aca="false">IF(G5="","",INDEX(SCHRS!$A$1:$J$23,MATCH(G5,SCHRS!$B$1:$B$23,0),$E$1+5))</f>
        <v>1.208</v>
      </c>
      <c r="O5" s="31" t="n">
        <v>1</v>
      </c>
      <c r="P5" s="31" t="n">
        <f aca="false">IF(G5="","",N5*O5)</f>
        <v>1.208</v>
      </c>
      <c r="Q5" s="32" t="n">
        <v>9</v>
      </c>
      <c r="R5" s="33" t="n">
        <v>14</v>
      </c>
      <c r="S5" s="34" t="n">
        <v>7</v>
      </c>
      <c r="T5" s="35" t="n">
        <f aca="false">IF(S5="","",IF(TYPE(S5)=2,S5,(Q5*60+R5+(S5/60))))</f>
        <v>554.116666666667</v>
      </c>
      <c r="U5" s="35" t="n">
        <f aca="false">IF(T5="","",IF(TYPE(S5)=2,T5,T5/(P5)))</f>
        <v>458.705849889625</v>
      </c>
    </row>
    <row r="6" s="18" customFormat="true" ht="15.75" hidden="false" customHeight="false" outlineLevel="0" collapsed="false">
      <c r="A6" s="28" t="n">
        <v>4</v>
      </c>
      <c r="B6" s="3" t="n">
        <v>4</v>
      </c>
      <c r="C6" s="6"/>
      <c r="D6" s="7" t="s">
        <v>8</v>
      </c>
      <c r="E6" s="5" t="s">
        <v>9</v>
      </c>
      <c r="F6" s="5" t="n">
        <v>27849</v>
      </c>
      <c r="G6" s="5" t="s">
        <v>7</v>
      </c>
      <c r="H6" s="29"/>
      <c r="K6" s="18" t="e">
        <f aca="false">IF(OR(G6="",L6="nl"),"",IF(M6&lt;70,"L4",IF(M6&lt;80,"L3",IF(M6&lt;90,"L2",IF(M6&lt;100,"L1",IF(M6&gt;130,"H3",IF(M6&gt;120,"H2",IF(M6&gt;110,"H1",""))))))))</f>
        <v>#DIV/0!</v>
      </c>
      <c r="L6" s="18" t="n">
        <f aca="false">IF(G6="","",INDEX(SCHRS!$A$1:J$23,MATCH(G6,SCHRS!$B$1:$B$23,0),3))</f>
        <v>0</v>
      </c>
      <c r="M6" s="30" t="e">
        <f aca="false">IF(G6="","",IF(L6="nl",100,100*H6/L6))</f>
        <v>#DIV/0!</v>
      </c>
      <c r="N6" s="31" t="n">
        <f aca="false">IF(G6="","",INDEX(SCHRS!$A$1:$J$23,MATCH(G6,SCHRS!$B$1:$B$23,0),$E$1+5))</f>
        <v>1.208</v>
      </c>
      <c r="O6" s="31" t="n">
        <v>1</v>
      </c>
      <c r="P6" s="31" t="n">
        <f aca="false">IF(G6="","",N6*O6)</f>
        <v>1.208</v>
      </c>
      <c r="Q6" s="32" t="n">
        <v>9</v>
      </c>
      <c r="R6" s="33" t="n">
        <v>27</v>
      </c>
      <c r="S6" s="34" t="n">
        <v>0</v>
      </c>
      <c r="T6" s="35" t="n">
        <f aca="false">IF(S6="","",IF(TYPE(S6)=2,S6,(Q6*60+R6+(S6/60))))</f>
        <v>567</v>
      </c>
      <c r="U6" s="35" t="n">
        <f aca="false">IF(T6="","",IF(TYPE(S6)=2,T6,T6/(P6)))</f>
        <v>469.370860927152</v>
      </c>
    </row>
    <row r="7" s="18" customFormat="true" ht="15.75" hidden="false" customHeight="false" outlineLevel="0" collapsed="false">
      <c r="A7" s="28" t="n">
        <v>5</v>
      </c>
      <c r="B7" s="3" t="n">
        <v>5</v>
      </c>
      <c r="C7" s="4"/>
      <c r="D7" s="5" t="s">
        <v>10</v>
      </c>
      <c r="E7" s="5"/>
      <c r="F7" s="5" t="n">
        <v>136</v>
      </c>
      <c r="G7" s="5" t="s">
        <v>11</v>
      </c>
      <c r="H7" s="29"/>
      <c r="K7" s="18" t="e">
        <f aca="false">IF(OR(G7="",L7="nl"),"",IF(M7&lt;70,"L4",IF(M7&lt;80,"L3",IF(M7&lt;90,"L2",IF(M7&lt;100,"L1",IF(M7&gt;130,"H3",IF(M7&gt;120,"H2",IF(M7&gt;110,"H1",""))))))))</f>
        <v>#DIV/0!</v>
      </c>
      <c r="L7" s="18" t="n">
        <f aca="false">IF(G7="","",INDEX(SCHRS!$A$1:J$23,MATCH(G7,SCHRS!$B$1:$B$23,0),3))</f>
        <v>0</v>
      </c>
      <c r="M7" s="30" t="e">
        <f aca="false">IF(G7="","",IF(L7="nl",100,100*H7/L7))</f>
        <v>#DIV/0!</v>
      </c>
      <c r="N7" s="31" t="n">
        <f aca="false">IF(G7="","",INDEX(SCHRS!$A$1:$J$23,MATCH(G7,SCHRS!$B$1:$B$23,0),$E$1+5))</f>
        <v>1.079</v>
      </c>
      <c r="O7" s="31" t="n">
        <v>1</v>
      </c>
      <c r="P7" s="31" t="n">
        <f aca="false">IF(G7="","",N7*O7)</f>
        <v>1.079</v>
      </c>
      <c r="Q7" s="32" t="n">
        <v>8</v>
      </c>
      <c r="R7" s="33" t="n">
        <v>35</v>
      </c>
      <c r="S7" s="34" t="n">
        <v>0</v>
      </c>
      <c r="T7" s="35" t="n">
        <f aca="false">IF(S7="","",IF(TYPE(S7)=2,S7,(Q7*60+R7+(S7/60))))</f>
        <v>515</v>
      </c>
      <c r="U7" s="35" t="n">
        <f aca="false">IF(T7="","",IF(TYPE(S7)=2,T7,T7/(P7)))</f>
        <v>477.293790546803</v>
      </c>
    </row>
    <row r="8" s="36" customFormat="true" ht="15.75" hidden="false" customHeight="false" outlineLevel="0" collapsed="false">
      <c r="A8" s="28" t="n">
        <v>6</v>
      </c>
      <c r="B8" s="3" t="n">
        <v>6</v>
      </c>
      <c r="C8" s="4"/>
      <c r="D8" s="5" t="s">
        <v>12</v>
      </c>
      <c r="E8" s="5" t="s">
        <v>13</v>
      </c>
      <c r="F8" s="5" t="n">
        <v>117</v>
      </c>
      <c r="G8" s="5" t="s">
        <v>14</v>
      </c>
      <c r="H8" s="29"/>
      <c r="K8" s="18" t="str">
        <f aca="false">IF(OR(G8="",L8="nl"),"",IF(M8&lt;70,"L4",IF(M8&lt;80,"L3",IF(M8&lt;90,"L2",IF(M8&lt;100,"L1",IF(M8&gt;130,"H3",IF(M8&gt;120,"H2",IF(M8&gt;110,"H1",""))))))))</f>
        <v/>
      </c>
      <c r="L8" s="18" t="str">
        <f aca="false">IF(G8="","",INDEX(SCHRS!$A$1:J$23,MATCH(G8,SCHRS!$B$1:$B$23,0),3))</f>
        <v>nl</v>
      </c>
      <c r="M8" s="30" t="n">
        <f aca="false">IF(G8="","",IF(L8="nl",100,100*H8/L8))</f>
        <v>100</v>
      </c>
      <c r="N8" s="31" t="n">
        <f aca="false">IF(G8="","",INDEX(SCHRS!$A$1:$J$23,MATCH(G8,SCHRS!$B$1:$B$23,0),$E$1+5))</f>
        <v>1.049</v>
      </c>
      <c r="O8" s="31" t="n">
        <v>1</v>
      </c>
      <c r="P8" s="31" t="n">
        <f aca="false">IF(G8="","",N8*O8)</f>
        <v>1.049</v>
      </c>
      <c r="Q8" s="32" t="n">
        <v>8</v>
      </c>
      <c r="R8" s="33" t="n">
        <v>25</v>
      </c>
      <c r="S8" s="34" t="n">
        <v>0</v>
      </c>
      <c r="T8" s="35" t="n">
        <f aca="false">IF(S8="","",IF(TYPE(S8)=2,S8,(Q8*60+R8+(S8/60))))</f>
        <v>505</v>
      </c>
      <c r="U8" s="35" t="n">
        <f aca="false">IF(T8="","",IF(TYPE(S8)=2,T8,T8/(P8)))</f>
        <v>481.41086749285</v>
      </c>
    </row>
    <row r="9" s="18" customFormat="true" ht="15.75" hidden="false" customHeight="false" outlineLevel="0" collapsed="false">
      <c r="A9" s="28" t="n">
        <v>7</v>
      </c>
      <c r="B9" s="3" t="n">
        <v>7</v>
      </c>
      <c r="C9" s="4" t="s">
        <v>36</v>
      </c>
      <c r="D9" s="5" t="s">
        <v>42</v>
      </c>
      <c r="E9" s="5" t="s">
        <v>43</v>
      </c>
      <c r="F9" s="5" t="n">
        <v>1991</v>
      </c>
      <c r="G9" s="5" t="s">
        <v>20</v>
      </c>
      <c r="H9" s="29"/>
      <c r="K9" s="18" t="e">
        <f aca="false">IF(OR(G9="",L9="nl"),"",IF(M9&lt;70,"L4",IF(M9&lt;80,"L3",IF(M9&lt;90,"L2",IF(M9&lt;100,"L1",IF(M9&gt;130,"H3",IF(M9&gt;120,"H2",IF(M9&gt;110,"H1",""))))))))</f>
        <v>#DIV/0!</v>
      </c>
      <c r="L9" s="18" t="n">
        <f aca="false">IF(G9="","",INDEX(SCHRS!$A$1:J$23,MATCH(G9,SCHRS!$B$1:$B$23,0),3))</f>
        <v>0</v>
      </c>
      <c r="M9" s="30" t="e">
        <f aca="false">IF(G9="","",IF(L9="nl",100,100*H9/L9))</f>
        <v>#DIV/0!</v>
      </c>
      <c r="N9" s="31" t="n">
        <f aca="false">IF(G9="","",INDEX(SCHRS!$A$1:$J$23,MATCH(G9,SCHRS!$B$1:$B$23,0),$E$1+5))</f>
        <v>1</v>
      </c>
      <c r="O9" s="31" t="n">
        <v>1</v>
      </c>
      <c r="P9" s="31" t="n">
        <f aca="false">IF(G9="","",N9*O9)</f>
        <v>1</v>
      </c>
      <c r="Q9" s="32" t="n">
        <v>8</v>
      </c>
      <c r="R9" s="33" t="n">
        <v>12</v>
      </c>
      <c r="S9" s="34" t="n">
        <v>0</v>
      </c>
      <c r="T9" s="35" t="n">
        <f aca="false">IF(S9="","",IF(TYPE(S9)=2,S9,(Q9*60+R9+(S9/60))))</f>
        <v>492</v>
      </c>
      <c r="U9" s="35" t="n">
        <f aca="false">IF(T9="","",IF(TYPE(S9)=2,T9,T9/(P9)))</f>
        <v>492</v>
      </c>
    </row>
    <row r="10" s="18" customFormat="true" ht="15.75" hidden="false" customHeight="false" outlineLevel="0" collapsed="false">
      <c r="A10" s="28" t="n">
        <v>8</v>
      </c>
      <c r="B10" s="3" t="n">
        <v>8</v>
      </c>
      <c r="C10" s="4"/>
      <c r="D10" s="5" t="s">
        <v>15</v>
      </c>
      <c r="E10" s="5" t="s">
        <v>16</v>
      </c>
      <c r="F10" s="5" t="n">
        <v>102660</v>
      </c>
      <c r="G10" s="5" t="s">
        <v>17</v>
      </c>
      <c r="H10" s="29"/>
      <c r="K10" s="18" t="str">
        <f aca="false">IF(OR(G10="",L10="nl"),"",IF(M10&lt;70,"L4",IF(M10&lt;80,"L3",IF(M10&lt;90,"L2",IF(M10&lt;100,"L1",IF(M10&gt;130,"H3",IF(M10&gt;120,"H2",IF(M10&gt;110,"H1",""))))))))</f>
        <v/>
      </c>
      <c r="L10" s="18" t="str">
        <f aca="false">IF(G10="","",INDEX(SCHRS!$A$1:J$23,MATCH(G10,SCHRS!$B$1:$B$23,0),3))</f>
        <v>nl</v>
      </c>
      <c r="M10" s="30" t="n">
        <f aca="false">IF(G10="","",IF(L10="nl",100,100*H10/L10))</f>
        <v>100</v>
      </c>
      <c r="N10" s="31" t="n">
        <f aca="false">IF(G10="","",INDEX(SCHRS!$A$1:$J$23,MATCH(G10,SCHRS!$B$1:$B$23,0),$E$1+5))</f>
        <v>1.152</v>
      </c>
      <c r="O10" s="31" t="n">
        <v>1</v>
      </c>
      <c r="P10" s="31" t="n">
        <f aca="false">IF(G10="","",N10*O10)</f>
        <v>1.152</v>
      </c>
      <c r="Q10" s="32" t="n">
        <v>9</v>
      </c>
      <c r="R10" s="33" t="n">
        <v>28</v>
      </c>
      <c r="S10" s="34" t="n">
        <v>0</v>
      </c>
      <c r="T10" s="35" t="n">
        <f aca="false">IF(S10="","",IF(TYPE(S10)=2,S10,(Q10*60+R10+(S10/60))))</f>
        <v>568</v>
      </c>
      <c r="U10" s="35" t="n">
        <f aca="false">IF(T10="","",IF(TYPE(S10)=2,T10,T10/(P10)))</f>
        <v>493.055555555556</v>
      </c>
    </row>
    <row r="11" s="18" customFormat="true" ht="15.75" hidden="false" customHeight="false" outlineLevel="0" collapsed="false">
      <c r="A11" s="28" t="n">
        <v>9</v>
      </c>
      <c r="B11" s="3" t="n">
        <v>9</v>
      </c>
      <c r="C11" s="4" t="s">
        <v>36</v>
      </c>
      <c r="D11" s="5" t="s">
        <v>44</v>
      </c>
      <c r="E11" s="5" t="s">
        <v>45</v>
      </c>
      <c r="F11" s="5" t="n">
        <v>244</v>
      </c>
      <c r="G11" s="5" t="s">
        <v>46</v>
      </c>
      <c r="H11" s="29"/>
      <c r="K11" s="18" t="e">
        <f aca="false">IF(OR(G11="",L11="nl"),"",IF(M11&lt;70,"L4",IF(M11&lt;80,"L3",IF(M11&lt;90,"L2",IF(M11&lt;100,"L1",IF(M11&gt;130,"H3",IF(M11&gt;120,"H2",IF(M11&gt;110,"H1",""))))))))</f>
        <v>#DIV/0!</v>
      </c>
      <c r="L11" s="18" t="n">
        <f aca="false">IF(G11="","",INDEX(SCHRS!$A$1:J$23,MATCH(G11,SCHRS!$B$1:$B$23,0),3))</f>
        <v>0</v>
      </c>
      <c r="M11" s="30" t="e">
        <f aca="false">IF(G11="","",IF(L11="nl",100,100*H11/L11))</f>
        <v>#DIV/0!</v>
      </c>
      <c r="N11" s="31" t="n">
        <f aca="false">IF(G11="","",INDEX(SCHRS!$A$1:$J$23,MATCH(G11,SCHRS!$B$1:$B$23,0),$E$1+5))</f>
        <v>1.023</v>
      </c>
      <c r="O11" s="31" t="n">
        <v>1</v>
      </c>
      <c r="P11" s="31" t="n">
        <f aca="false">IF(G11="","",N11*O11)</f>
        <v>1.023</v>
      </c>
      <c r="Q11" s="32" t="n">
        <v>9</v>
      </c>
      <c r="R11" s="33" t="n">
        <v>17</v>
      </c>
      <c r="S11" s="34" t="n">
        <v>0</v>
      </c>
      <c r="T11" s="35" t="n">
        <f aca="false">IF(S11="","",IF(TYPE(S11)=2,S11,(Q11*60+R11+(S11/60))))</f>
        <v>557</v>
      </c>
      <c r="U11" s="35" t="n">
        <f aca="false">IF(T11="","",IF(TYPE(S11)=2,T11,T11/(P11)))</f>
        <v>544.477028347996</v>
      </c>
    </row>
    <row r="12" s="18" customFormat="true" ht="15.75" hidden="false" customHeight="false" outlineLevel="0" collapsed="false">
      <c r="A12" s="28" t="n">
        <v>10</v>
      </c>
      <c r="B12" s="3" t="n">
        <v>18</v>
      </c>
      <c r="C12" s="8" t="s">
        <v>36</v>
      </c>
      <c r="D12" s="9" t="s">
        <v>47</v>
      </c>
      <c r="E12" s="9" t="s">
        <v>48</v>
      </c>
      <c r="F12" s="9" t="n">
        <v>122</v>
      </c>
      <c r="G12" s="9" t="s">
        <v>49</v>
      </c>
      <c r="H12" s="29"/>
      <c r="K12" s="18" t="str">
        <f aca="false">IF(OR(G12="",L12="nl"),"",IF(M12&lt;70,"L4",IF(M12&lt;80,"L3",IF(M12&lt;90,"L2",IF(M12&lt;100,"L1",IF(M12&gt;130,"H3",IF(M12&gt;120,"H2",IF(M12&gt;110,"H1",""))))))))</f>
        <v/>
      </c>
      <c r="L12" s="18" t="str">
        <f aca="false">IF(G12="","",INDEX(SCHRS!$A$1:J$23,MATCH(G12,SCHRS!$B$1:$B$23,0),3))</f>
        <v>nl</v>
      </c>
      <c r="M12" s="30" t="n">
        <f aca="false">IF(G12="","",IF(L12="nl",100,100*H12/L12))</f>
        <v>100</v>
      </c>
      <c r="N12" s="31" t="n">
        <f aca="false">IF(G12="","",INDEX(SCHRS!$A$1:$J$23,MATCH(G12,SCHRS!$B$1:$B$23,0),$E$1+5))</f>
        <v>0.969</v>
      </c>
      <c r="O12" s="31" t="n">
        <v>1</v>
      </c>
      <c r="P12" s="31" t="n">
        <f aca="false">IF(G12="","",N12*O12)</f>
        <v>0.969</v>
      </c>
      <c r="Q12" s="32" t="n">
        <v>4</v>
      </c>
      <c r="R12" s="33" t="n">
        <v>40</v>
      </c>
      <c r="S12" s="34" t="s">
        <v>67</v>
      </c>
      <c r="T12" s="35" t="str">
        <f aca="false">IF(S12="","",IF(TYPE(S12)=2,S12,(Q12*60+R12+(S12/60))))</f>
        <v>dnf</v>
      </c>
      <c r="U12" s="35" t="str">
        <f aca="false">IF(T12="","",IF(TYPE(S12)=2,T12,T12/(P12)))</f>
        <v>dnf</v>
      </c>
    </row>
    <row r="13" s="18" customFormat="true" ht="15.75" hidden="false" customHeight="false" outlineLevel="0" collapsed="false">
      <c r="A13" s="28" t="n">
        <v>11</v>
      </c>
      <c r="B13" s="3" t="n">
        <v>18</v>
      </c>
      <c r="C13" s="8"/>
      <c r="D13" s="9" t="s">
        <v>18</v>
      </c>
      <c r="E13" s="9" t="s">
        <v>19</v>
      </c>
      <c r="F13" s="9" t="n">
        <v>5</v>
      </c>
      <c r="G13" s="9" t="s">
        <v>20</v>
      </c>
      <c r="H13" s="29"/>
      <c r="K13" s="18" t="e">
        <f aca="false">IF(OR(G13="",L13="nl"),"",IF(M13&lt;70,"L4",IF(M13&lt;80,"L3",IF(M13&lt;90,"L2",IF(M13&lt;100,"L1",IF(M13&gt;130,"H3",IF(M13&gt;120,"H2",IF(M13&gt;110,"H1",""))))))))</f>
        <v>#DIV/0!</v>
      </c>
      <c r="L13" s="18" t="n">
        <f aca="false">IF(G13="","",INDEX(SCHRS!$A$1:J$23,MATCH(G13,SCHRS!$B$1:$B$23,0),3))</f>
        <v>0</v>
      </c>
      <c r="M13" s="30" t="e">
        <f aca="false">IF(G13="","",IF(L13="nl",100,100*H13/L13))</f>
        <v>#DIV/0!</v>
      </c>
      <c r="N13" s="31" t="n">
        <f aca="false">IF(G13="","",INDEX(SCHRS!$A$1:$J$23,MATCH(G13,SCHRS!$B$1:$B$23,0),$E$1+5))</f>
        <v>1</v>
      </c>
      <c r="O13" s="31" t="n">
        <v>1</v>
      </c>
      <c r="P13" s="31" t="n">
        <f aca="false">IF(G13="","",N13*O13)</f>
        <v>1</v>
      </c>
      <c r="Q13" s="32" t="n">
        <v>5</v>
      </c>
      <c r="R13" s="33" t="n">
        <v>8</v>
      </c>
      <c r="S13" s="34" t="s">
        <v>67</v>
      </c>
      <c r="T13" s="35" t="str">
        <f aca="false">IF(S13="","",IF(TYPE(S13)=2,S13,(Q13*60+R13+(S13/60))))</f>
        <v>dnf</v>
      </c>
      <c r="U13" s="35" t="str">
        <f aca="false">IF(T13="","",IF(TYPE(S13)=2,T13,T13/(P13)))</f>
        <v>dnf</v>
      </c>
    </row>
    <row r="14" s="18" customFormat="true" ht="15.75" hidden="false" customHeight="false" outlineLevel="0" collapsed="false">
      <c r="A14" s="28" t="n">
        <v>12</v>
      </c>
      <c r="B14" s="3" t="n">
        <v>18</v>
      </c>
      <c r="C14" s="8"/>
      <c r="D14" s="9" t="s">
        <v>21</v>
      </c>
      <c r="E14" s="9" t="s">
        <v>22</v>
      </c>
      <c r="F14" s="9" t="n">
        <v>339</v>
      </c>
      <c r="G14" s="9" t="s">
        <v>23</v>
      </c>
      <c r="H14" s="29"/>
      <c r="K14" s="18" t="e">
        <f aca="false">IF(OR(G14="",L14="nl"),"",IF(M14&lt;70,"L4",IF(M14&lt;80,"L3",IF(M14&lt;90,"L2",IF(M14&lt;100,"L1",IF(M14&gt;130,"H3",IF(M14&gt;120,"H2",IF(M14&gt;110,"H1",""))))))))</f>
        <v>#DIV/0!</v>
      </c>
      <c r="L14" s="18" t="n">
        <f aca="false">IF(G14="","",INDEX(SCHRS!$A$1:J$23,MATCH(G14,SCHRS!$B$1:$B$23,0),3))</f>
        <v>0</v>
      </c>
      <c r="M14" s="30" t="e">
        <f aca="false">IF(G14="","",IF(L14="nl",100,100*H14/L14))</f>
        <v>#DIV/0!</v>
      </c>
      <c r="N14" s="31" t="n">
        <f aca="false">IF(G14="","",INDEX(SCHRS!$A$1:$J$23,MATCH(G14,SCHRS!$B$1:$B$23,0),$E$1+5))</f>
        <v>1.074</v>
      </c>
      <c r="O14" s="31" t="n">
        <v>1</v>
      </c>
      <c r="P14" s="31" t="n">
        <f aca="false">IF(G14="","",N14*O14)</f>
        <v>1.074</v>
      </c>
      <c r="Q14" s="37" t="n">
        <v>6</v>
      </c>
      <c r="R14" s="38" t="n">
        <v>6</v>
      </c>
      <c r="S14" s="34" t="s">
        <v>67</v>
      </c>
      <c r="T14" s="35" t="str">
        <f aca="false">IF(S14="","",IF(TYPE(S14)=2,S14,(Q14*60+R14+(S14/60))))</f>
        <v>dnf</v>
      </c>
      <c r="U14" s="35" t="str">
        <f aca="false">IF(T14="","",IF(TYPE(S14)=2,T14,T14/(P14)))</f>
        <v>dnf</v>
      </c>
    </row>
    <row r="15" s="18" customFormat="true" ht="15.75" hidden="false" customHeight="false" outlineLevel="0" collapsed="false">
      <c r="A15" s="28" t="n">
        <v>13</v>
      </c>
      <c r="B15" s="3" t="n">
        <v>18</v>
      </c>
      <c r="C15" s="8"/>
      <c r="D15" s="9" t="s">
        <v>24</v>
      </c>
      <c r="E15" s="9" t="s">
        <v>25</v>
      </c>
      <c r="F15" s="9" t="n">
        <v>350</v>
      </c>
      <c r="G15" s="9" t="s">
        <v>26</v>
      </c>
      <c r="H15" s="29"/>
      <c r="K15" s="18" t="e">
        <f aca="false">IF(OR(G15="",L15="nl"),"",IF(M15&lt;70,"L4",IF(M15&lt;80,"L3",IF(M15&lt;90,"L2",IF(M15&lt;100,"L1",IF(M15&gt;130,"H3",IF(M15&gt;120,"H2",IF(M15&gt;110,"H1",""))))))))</f>
        <v>#DIV/0!</v>
      </c>
      <c r="L15" s="18" t="n">
        <f aca="false">IF(G15="","",INDEX(SCHRS!$A$1:J$23,MATCH(G15,SCHRS!$B$1:$B$23,0),3))</f>
        <v>0</v>
      </c>
      <c r="M15" s="30" t="e">
        <f aca="false">IF(G15="","",IF(L15="nl",100,100*H15/L15))</f>
        <v>#DIV/0!</v>
      </c>
      <c r="N15" s="31" t="n">
        <f aca="false">IF(G15="","",INDEX(SCHRS!$A$1:$J$23,MATCH(G15,SCHRS!$B$1:$B$23,0),$E$1+5))</f>
        <v>1.12980769230769</v>
      </c>
      <c r="O15" s="31" t="n">
        <v>1</v>
      </c>
      <c r="P15" s="31" t="n">
        <f aca="false">IF(G15="","",N15*O15)</f>
        <v>1.12980769230769</v>
      </c>
      <c r="Q15" s="39" t="n">
        <v>5</v>
      </c>
      <c r="R15" s="40" t="n">
        <v>6</v>
      </c>
      <c r="S15" s="34" t="s">
        <v>67</v>
      </c>
      <c r="T15" s="35" t="str">
        <f aca="false">IF(S15="","",IF(TYPE(S15)=2,S15,(Q15*60+R15+(S15/60))))</f>
        <v>dnf</v>
      </c>
      <c r="U15" s="35" t="str">
        <f aca="false">IF(T15="","",IF(TYPE(S15)=2,T15,T15/(P15)))</f>
        <v>dnf</v>
      </c>
    </row>
    <row r="16" s="18" customFormat="true" ht="15.75" hidden="false" customHeight="false" outlineLevel="0" collapsed="false">
      <c r="A16" s="28" t="n">
        <v>14</v>
      </c>
      <c r="B16" s="3" t="n">
        <v>18</v>
      </c>
      <c r="C16" s="8"/>
      <c r="D16" s="9" t="s">
        <v>27</v>
      </c>
      <c r="E16" s="9" t="s">
        <v>28</v>
      </c>
      <c r="F16" s="9" t="n">
        <v>115165</v>
      </c>
      <c r="G16" s="9" t="s">
        <v>7</v>
      </c>
      <c r="H16" s="29"/>
      <c r="K16" s="18" t="e">
        <f aca="false">IF(OR(G16="",L16="nl"),"",IF(M16&lt;70,"L4",IF(M16&lt;80,"L3",IF(M16&lt;90,"L2",IF(M16&lt;100,"L1",IF(M16&gt;130,"H3",IF(M16&gt;120,"H2",IF(M16&gt;110,"H1",""))))))))</f>
        <v>#DIV/0!</v>
      </c>
      <c r="L16" s="18" t="n">
        <f aca="false">IF(G16="","",INDEX(SCHRS!$A$1:J$23,MATCH(G16,SCHRS!$B$1:$B$23,0),3))</f>
        <v>0</v>
      </c>
      <c r="M16" s="30" t="e">
        <f aca="false">IF(G16="","",IF(L16="nl",100,100*H16/L16))</f>
        <v>#DIV/0!</v>
      </c>
      <c r="N16" s="31" t="n">
        <f aca="false">IF(G16="","",INDEX(SCHRS!$A$1:$J$23,MATCH(G16,SCHRS!$B$1:$B$23,0),$E$1+5))</f>
        <v>1.208</v>
      </c>
      <c r="O16" s="31" t="n">
        <v>1</v>
      </c>
      <c r="P16" s="31" t="n">
        <f aca="false">IF(G16="","",N16*O16)</f>
        <v>1.208</v>
      </c>
      <c r="Q16" s="32" t="n">
        <v>3</v>
      </c>
      <c r="R16" s="33" t="n">
        <v>40</v>
      </c>
      <c r="S16" s="34" t="s">
        <v>67</v>
      </c>
      <c r="T16" s="35" t="str">
        <f aca="false">IF(S16="","",IF(TYPE(S16)=2,S16,(Q16*60+R16+(S16/60))))</f>
        <v>dnf</v>
      </c>
      <c r="U16" s="35" t="str">
        <f aca="false">IF(T16="","",IF(TYPE(S16)=2,T16,T16/(P16)))</f>
        <v>dnf</v>
      </c>
    </row>
    <row r="17" s="18" customFormat="true" ht="15.75" hidden="false" customHeight="false" outlineLevel="0" collapsed="false">
      <c r="A17" s="28" t="n">
        <v>15</v>
      </c>
      <c r="B17" s="3" t="n">
        <v>18</v>
      </c>
      <c r="C17" s="8"/>
      <c r="D17" s="9" t="s">
        <v>29</v>
      </c>
      <c r="E17" s="9" t="s">
        <v>30</v>
      </c>
      <c r="F17" s="9" t="n">
        <v>104616</v>
      </c>
      <c r="G17" s="9" t="s">
        <v>7</v>
      </c>
      <c r="H17" s="29"/>
      <c r="K17" s="18" t="e">
        <f aca="false">IF(OR(G17="",L17="nl"),"",IF(M17&lt;70,"L4",IF(M17&lt;80,"L3",IF(M17&lt;90,"L2",IF(M17&lt;100,"L1",IF(M17&gt;130,"H3",IF(M17&gt;120,"H2",IF(M17&gt;110,"H1",""))))))))</f>
        <v>#DIV/0!</v>
      </c>
      <c r="L17" s="18" t="n">
        <f aca="false">IF(G17="","",INDEX(SCHRS!$A$1:J$23,MATCH(G17,SCHRS!$B$1:$B$23,0),3))</f>
        <v>0</v>
      </c>
      <c r="M17" s="30" t="e">
        <f aca="false">IF(G17="","",IF(L17="nl",100,100*H17/L17))</f>
        <v>#DIV/0!</v>
      </c>
      <c r="N17" s="31" t="n">
        <f aca="false">IF(G17="","",INDEX(SCHRS!$A$1:$J$23,MATCH(G17,SCHRS!$B$1:$B$23,0),$E$1+5))</f>
        <v>1.208</v>
      </c>
      <c r="O17" s="31" t="n">
        <v>1</v>
      </c>
      <c r="P17" s="31" t="n">
        <f aca="false">IF(G17="","",N17*O17)</f>
        <v>1.208</v>
      </c>
      <c r="Q17" s="32" t="n">
        <v>7</v>
      </c>
      <c r="R17" s="33" t="n">
        <v>38</v>
      </c>
      <c r="S17" s="34" t="s">
        <v>67</v>
      </c>
      <c r="T17" s="35" t="str">
        <f aca="false">IF(S17="","",IF(TYPE(S17)=2,S17,(Q17*60+R17+(S17/60))))</f>
        <v>dnf</v>
      </c>
      <c r="U17" s="35" t="str">
        <f aca="false">IF(T17="","",IF(TYPE(S17)=2,T17,T17/(P17)))</f>
        <v>dnf</v>
      </c>
    </row>
    <row r="18" s="18" customFormat="true" ht="15.75" hidden="false" customHeight="false" outlineLevel="0" collapsed="false">
      <c r="A18" s="28" t="n">
        <v>16</v>
      </c>
      <c r="B18" s="3" t="n">
        <v>18</v>
      </c>
      <c r="C18" s="8"/>
      <c r="D18" s="9" t="s">
        <v>31</v>
      </c>
      <c r="E18" s="9" t="s">
        <v>32</v>
      </c>
      <c r="F18" s="9" t="n">
        <v>74909</v>
      </c>
      <c r="G18" s="9" t="s">
        <v>7</v>
      </c>
      <c r="H18" s="29"/>
      <c r="K18" s="18" t="e">
        <f aca="false">IF(OR(G18="",L18="nl"),"",IF(M18&lt;70,"L4",IF(M18&lt;80,"L3",IF(M18&lt;90,"L2",IF(M18&lt;100,"L1",IF(M18&gt;130,"H3",IF(M18&gt;120,"H2",IF(M18&gt;110,"H1",""))))))))</f>
        <v>#DIV/0!</v>
      </c>
      <c r="L18" s="18" t="n">
        <f aca="false">IF(G18="","",INDEX(SCHRS!$A$1:J$23,MATCH(G18,SCHRS!$B$1:$B$23,0),3))</f>
        <v>0</v>
      </c>
      <c r="M18" s="30" t="e">
        <f aca="false">IF(G18="","",IF(L18="nl",100,100*H18/L18))</f>
        <v>#DIV/0!</v>
      </c>
      <c r="N18" s="31" t="n">
        <f aca="false">IF(G18="","",INDEX(SCHRS!$A$1:$J$23,MATCH(G18,SCHRS!$B$1:$B$23,0),$E$1+5))</f>
        <v>1.208</v>
      </c>
      <c r="O18" s="31" t="n">
        <v>1</v>
      </c>
      <c r="P18" s="31" t="n">
        <f aca="false">IF(G18="","",N18*O18)</f>
        <v>1.208</v>
      </c>
      <c r="Q18" s="32" t="n">
        <v>4</v>
      </c>
      <c r="R18" s="33" t="n">
        <v>10</v>
      </c>
      <c r="S18" s="34" t="s">
        <v>67</v>
      </c>
      <c r="T18" s="35" t="str">
        <f aca="false">IF(S18="","",IF(TYPE(S18)=2,S18,(Q18*60+R18+(S18/60))))</f>
        <v>dnf</v>
      </c>
      <c r="U18" s="35" t="str">
        <f aca="false">IF(T18="","",IF(TYPE(S18)=2,T18,T18/(P18)))</f>
        <v>dnf</v>
      </c>
    </row>
    <row r="19" s="18" customFormat="true" ht="15.75" hidden="false" customHeight="false" outlineLevel="0" collapsed="false">
      <c r="A19" s="28" t="n">
        <v>17</v>
      </c>
      <c r="B19" s="3" t="n">
        <v>18</v>
      </c>
      <c r="C19" s="8"/>
      <c r="D19" s="9" t="s">
        <v>33</v>
      </c>
      <c r="E19" s="9" t="s">
        <v>34</v>
      </c>
      <c r="F19" s="9" t="n">
        <v>6954</v>
      </c>
      <c r="G19" s="9" t="s">
        <v>35</v>
      </c>
      <c r="H19" s="29"/>
      <c r="K19" s="18" t="e">
        <f aca="false">IF(OR(G19="",L19="nl"),"",IF(M19&lt;70,"L4",IF(M19&lt;80,"L3",IF(M19&lt;90,"L2",IF(M19&lt;100,"L1",IF(M19&gt;130,"H3",IF(M19&gt;120,"H2",IF(M19&gt;110,"H1",""))))))))</f>
        <v>#DIV/0!</v>
      </c>
      <c r="L19" s="18" t="n">
        <f aca="false">IF(G19="","",INDEX(SCHRS!$A$1:J$23,MATCH(G19,SCHRS!$B$1:$B$23,0),3))</f>
        <v>0</v>
      </c>
      <c r="M19" s="30" t="e">
        <f aca="false">IF(G19="","",IF(L19="nl",100,100*H19/L19))</f>
        <v>#DIV/0!</v>
      </c>
      <c r="N19" s="31" t="n">
        <f aca="false">IF(G19="","",INDEX(SCHRS!$A$1:$J$23,MATCH(G19,SCHRS!$B$1:$B$23,0),$E$1+5))</f>
        <v>1.209</v>
      </c>
      <c r="O19" s="31" t="n">
        <v>1</v>
      </c>
      <c r="P19" s="31" t="n">
        <f aca="false">IF(G19="","",N19*O19)</f>
        <v>1.209</v>
      </c>
      <c r="Q19" s="32" t="n">
        <v>2</v>
      </c>
      <c r="R19" s="33" t="n">
        <v>5</v>
      </c>
      <c r="S19" s="34" t="s">
        <v>67</v>
      </c>
      <c r="T19" s="35" t="str">
        <f aca="false">IF(S19="","",IF(TYPE(S19)=2,S19,(Q19*60+R19+(S19/60))))</f>
        <v>dnf</v>
      </c>
      <c r="U19" s="35" t="str">
        <f aca="false">IF(T19="","",IF(TYPE(S19)=2,T19,T19/(P19)))</f>
        <v>dnf</v>
      </c>
    </row>
  </sheetData>
  <mergeCells count="1">
    <mergeCell ref="Q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41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42" t="s">
        <v>68</v>
      </c>
      <c r="D1" s="41" t="n">
        <v>1</v>
      </c>
      <c r="F1" s="0" t="n">
        <v>1</v>
      </c>
    </row>
    <row r="2" customFormat="false" ht="12.75" hidden="false" customHeight="false" outlineLevel="0" collapsed="false">
      <c r="A2" s="0" t="s">
        <v>69</v>
      </c>
      <c r="D2" s="41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70</v>
      </c>
      <c r="D3" s="41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71</v>
      </c>
      <c r="D4" s="41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72</v>
      </c>
      <c r="D5" s="41" t="n">
        <v>5</v>
      </c>
      <c r="F5" s="0" t="n">
        <f aca="false">F4+1</f>
        <v>5</v>
      </c>
    </row>
    <row r="6" customFormat="false" ht="12.75" hidden="false" customHeight="false" outlineLevel="0" collapsed="false">
      <c r="D6" s="41" t="n">
        <v>6</v>
      </c>
      <c r="F6" s="0" t="n">
        <f aca="false">F5+1</f>
        <v>6</v>
      </c>
    </row>
    <row r="7" customFormat="false" ht="12.75" hidden="false" customHeight="false" outlineLevel="0" collapsed="false">
      <c r="D7" s="41" t="n">
        <v>7</v>
      </c>
      <c r="F7" s="0" t="n">
        <f aca="false">F6+1</f>
        <v>7</v>
      </c>
    </row>
    <row r="8" customFormat="false" ht="12.75" hidden="false" customHeight="false" outlineLevel="0" collapsed="false">
      <c r="A8" s="42" t="s">
        <v>73</v>
      </c>
      <c r="D8" s="41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74</v>
      </c>
      <c r="D9" s="41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75</v>
      </c>
      <c r="D10" s="41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42"/>
      <c r="D11" s="41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76</v>
      </c>
      <c r="D12" s="41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77</v>
      </c>
      <c r="D13" s="41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78</v>
      </c>
      <c r="D14" s="41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79</v>
      </c>
      <c r="D15" s="41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80</v>
      </c>
      <c r="D16" s="41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81</v>
      </c>
      <c r="D17" s="41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41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41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42" t="s">
        <v>82</v>
      </c>
      <c r="D20" s="41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83</v>
      </c>
      <c r="D21" s="41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84</v>
      </c>
      <c r="D22" s="41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85</v>
      </c>
      <c r="D23" s="41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86</v>
      </c>
      <c r="D24" s="41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41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42" t="s">
        <v>87</v>
      </c>
      <c r="D26" s="41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88</v>
      </c>
      <c r="D27" s="41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41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89</v>
      </c>
      <c r="D29" s="41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75</v>
      </c>
      <c r="D30" s="41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90</v>
      </c>
      <c r="D31" s="41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41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41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91</v>
      </c>
      <c r="D34" s="41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41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92</v>
      </c>
      <c r="D36" s="41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93</v>
      </c>
      <c r="D37" s="41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94</v>
      </c>
      <c r="D38" s="41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95</v>
      </c>
      <c r="D39" s="41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41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96</v>
      </c>
      <c r="D41" s="41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41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97</v>
      </c>
      <c r="D43" s="41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41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98</v>
      </c>
      <c r="D45" s="41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41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99</v>
      </c>
      <c r="D47" s="41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41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41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42" t="s">
        <v>100</v>
      </c>
      <c r="D50" s="41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101</v>
      </c>
    </row>
    <row r="52" customFormat="false" ht="12.75" hidden="false" customHeight="false" outlineLevel="0" collapsed="false">
      <c r="A52" s="0" t="s">
        <v>102</v>
      </c>
    </row>
    <row r="53" customFormat="false" ht="12.75" hidden="false" customHeight="false" outlineLevel="0" collapsed="false">
      <c r="A53" s="0" t="s">
        <v>103</v>
      </c>
    </row>
    <row r="54" customFormat="false" ht="12.75" hidden="false" customHeight="false" outlineLevel="0" collapsed="false">
      <c r="A54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2" t="s">
        <v>105</v>
      </c>
      <c r="B1" s="42" t="s">
        <v>106</v>
      </c>
      <c r="C1" s="42" t="s">
        <v>107</v>
      </c>
      <c r="D1" s="42" t="s">
        <v>108</v>
      </c>
      <c r="E1" s="42" t="s">
        <v>109</v>
      </c>
    </row>
    <row r="2" customFormat="false" ht="12.75" hidden="false" customHeight="false" outlineLevel="0" collapsed="false">
      <c r="A2" s="43" t="n">
        <v>0</v>
      </c>
      <c r="B2" s="43" t="s">
        <v>110</v>
      </c>
      <c r="C2" s="43" t="s">
        <v>111</v>
      </c>
      <c r="D2" s="43" t="s">
        <v>112</v>
      </c>
      <c r="E2" s="44" t="s">
        <v>113</v>
      </c>
    </row>
    <row r="3" customFormat="false" ht="12.75" hidden="false" customHeight="false" outlineLevel="0" collapsed="false">
      <c r="A3" s="45"/>
      <c r="B3" s="45"/>
      <c r="C3" s="45" t="s">
        <v>114</v>
      </c>
      <c r="D3" s="45"/>
      <c r="E3" s="46"/>
    </row>
    <row r="4" customFormat="false" ht="12.75" hidden="false" customHeight="false" outlineLevel="0" collapsed="false">
      <c r="A4" s="45"/>
      <c r="B4" s="45"/>
      <c r="C4" s="45" t="s">
        <v>115</v>
      </c>
      <c r="D4" s="45" t="s">
        <v>116</v>
      </c>
      <c r="E4" s="46"/>
    </row>
    <row r="5" customFormat="false" ht="12.75" hidden="false" customHeight="false" outlineLevel="0" collapsed="false">
      <c r="A5" s="45"/>
      <c r="B5" s="45"/>
      <c r="C5" s="45" t="s">
        <v>117</v>
      </c>
      <c r="D5" s="45"/>
      <c r="E5" s="46"/>
    </row>
    <row r="6" customFormat="false" ht="12.75" hidden="false" customHeight="false" outlineLevel="0" collapsed="false">
      <c r="A6" s="45" t="n">
        <v>1</v>
      </c>
      <c r="B6" s="45" t="s">
        <v>118</v>
      </c>
      <c r="C6" s="45" t="s">
        <v>119</v>
      </c>
      <c r="D6" s="45" t="s">
        <v>120</v>
      </c>
      <c r="E6" s="46" t="s">
        <v>121</v>
      </c>
    </row>
    <row r="7" customFormat="false" ht="12.75" hidden="false" customHeight="false" outlineLevel="0" collapsed="false">
      <c r="A7" s="45"/>
      <c r="B7" s="45"/>
      <c r="C7" s="45" t="s">
        <v>122</v>
      </c>
      <c r="D7" s="45"/>
      <c r="E7" s="46"/>
    </row>
    <row r="8" customFormat="false" ht="12.75" hidden="false" customHeight="false" outlineLevel="0" collapsed="false">
      <c r="A8" s="45"/>
      <c r="B8" s="45"/>
      <c r="C8" s="47" t="s">
        <v>123</v>
      </c>
      <c r="D8" s="45" t="s">
        <v>124</v>
      </c>
      <c r="E8" s="46"/>
    </row>
    <row r="9" customFormat="false" ht="13.5" hidden="false" customHeight="false" outlineLevel="0" collapsed="false">
      <c r="A9" s="48"/>
      <c r="B9" s="48"/>
      <c r="C9" s="48" t="s">
        <v>125</v>
      </c>
      <c r="D9" s="48"/>
      <c r="E9" s="49"/>
    </row>
    <row r="10" customFormat="false" ht="12.75" hidden="false" customHeight="false" outlineLevel="0" collapsed="false">
      <c r="A10" s="50" t="n">
        <v>2</v>
      </c>
      <c r="B10" s="43" t="s">
        <v>126</v>
      </c>
      <c r="C10" s="43" t="s">
        <v>127</v>
      </c>
      <c r="D10" s="43" t="s">
        <v>128</v>
      </c>
      <c r="E10" s="44" t="s">
        <v>129</v>
      </c>
    </row>
    <row r="11" customFormat="false" ht="12.75" hidden="false" customHeight="false" outlineLevel="0" collapsed="false">
      <c r="A11" s="51"/>
      <c r="B11" s="45"/>
      <c r="C11" s="45" t="s">
        <v>130</v>
      </c>
      <c r="D11" s="45"/>
      <c r="E11" s="46"/>
    </row>
    <row r="12" customFormat="false" ht="12.75" hidden="false" customHeight="false" outlineLevel="0" collapsed="false">
      <c r="A12" s="51"/>
      <c r="B12" s="45"/>
      <c r="C12" s="47" t="s">
        <v>131</v>
      </c>
      <c r="D12" s="45" t="s">
        <v>132</v>
      </c>
      <c r="E12" s="46"/>
    </row>
    <row r="13" customFormat="false" ht="12.75" hidden="false" customHeight="false" outlineLevel="0" collapsed="false">
      <c r="A13" s="51"/>
      <c r="B13" s="45"/>
      <c r="C13" s="45" t="s">
        <v>133</v>
      </c>
      <c r="D13" s="45"/>
      <c r="E13" s="46"/>
    </row>
    <row r="14" customFormat="false" ht="12.75" hidden="false" customHeight="false" outlineLevel="0" collapsed="false">
      <c r="A14" s="51" t="n">
        <v>3</v>
      </c>
      <c r="B14" s="45" t="s">
        <v>134</v>
      </c>
      <c r="C14" s="45" t="s">
        <v>135</v>
      </c>
      <c r="D14" s="45" t="s">
        <v>136</v>
      </c>
      <c r="E14" s="46" t="s">
        <v>137</v>
      </c>
    </row>
    <row r="15" customFormat="false" ht="12.75" hidden="false" customHeight="false" outlineLevel="0" collapsed="false">
      <c r="A15" s="51"/>
      <c r="B15" s="45"/>
      <c r="C15" s="45" t="s">
        <v>138</v>
      </c>
      <c r="D15" s="45"/>
      <c r="E15" s="46"/>
    </row>
    <row r="16" customFormat="false" ht="12.75" hidden="false" customHeight="false" outlineLevel="0" collapsed="false">
      <c r="A16" s="51"/>
      <c r="B16" s="45"/>
      <c r="C16" s="47" t="s">
        <v>139</v>
      </c>
      <c r="D16" s="45" t="s">
        <v>140</v>
      </c>
      <c r="E16" s="46"/>
    </row>
    <row r="17" customFormat="false" ht="13.5" hidden="false" customHeight="false" outlineLevel="0" collapsed="false">
      <c r="A17" s="52"/>
      <c r="B17" s="48"/>
      <c r="C17" s="48" t="s">
        <v>141</v>
      </c>
      <c r="D17" s="48"/>
      <c r="E17" s="49"/>
    </row>
    <row r="18" customFormat="false" ht="12.75" hidden="false" customHeight="false" outlineLevel="0" collapsed="false">
      <c r="A18" s="50" t="n">
        <v>4</v>
      </c>
      <c r="B18" s="43" t="s">
        <v>142</v>
      </c>
      <c r="C18" s="43" t="s">
        <v>143</v>
      </c>
      <c r="D18" s="43" t="s">
        <v>144</v>
      </c>
      <c r="E18" s="44" t="s">
        <v>145</v>
      </c>
    </row>
    <row r="19" customFormat="false" ht="12.75" hidden="false" customHeight="false" outlineLevel="0" collapsed="false">
      <c r="A19" s="51"/>
      <c r="B19" s="45"/>
      <c r="C19" s="45" t="s">
        <v>146</v>
      </c>
      <c r="D19" s="45"/>
      <c r="E19" s="46"/>
    </row>
    <row r="20" customFormat="false" ht="12.75" hidden="false" customHeight="false" outlineLevel="0" collapsed="false">
      <c r="A20" s="51"/>
      <c r="B20" s="45"/>
      <c r="C20" s="47" t="s">
        <v>147</v>
      </c>
      <c r="D20" s="45" t="s">
        <v>148</v>
      </c>
      <c r="E20" s="46"/>
    </row>
    <row r="21" customFormat="false" ht="13.5" hidden="false" customHeight="false" outlineLevel="0" collapsed="false">
      <c r="A21" s="52"/>
      <c r="B21" s="48"/>
      <c r="C21" s="48" t="s">
        <v>149</v>
      </c>
      <c r="D21" s="48"/>
      <c r="E21" s="49"/>
    </row>
    <row r="22" customFormat="false" ht="12.75" hidden="false" customHeight="false" outlineLevel="0" collapsed="false">
      <c r="A22" s="50" t="n">
        <v>5</v>
      </c>
      <c r="B22" s="43" t="s">
        <v>150</v>
      </c>
      <c r="C22" s="43" t="s">
        <v>151</v>
      </c>
      <c r="D22" s="43" t="s">
        <v>152</v>
      </c>
      <c r="E22" s="44" t="s">
        <v>153</v>
      </c>
    </row>
    <row r="23" customFormat="false" ht="12.75" hidden="false" customHeight="false" outlineLevel="0" collapsed="false">
      <c r="A23" s="51"/>
      <c r="B23" s="45"/>
      <c r="C23" s="45" t="s">
        <v>154</v>
      </c>
      <c r="D23" s="45"/>
      <c r="E23" s="46"/>
    </row>
    <row r="24" customFormat="false" ht="12.75" hidden="false" customHeight="false" outlineLevel="0" collapsed="false">
      <c r="A24" s="51"/>
      <c r="B24" s="45"/>
      <c r="C24" s="47" t="s">
        <v>155</v>
      </c>
      <c r="D24" s="45" t="s">
        <v>156</v>
      </c>
      <c r="E24" s="46"/>
    </row>
    <row r="25" customFormat="false" ht="13.5" hidden="false" customHeight="false" outlineLevel="0" collapsed="false">
      <c r="A25" s="52"/>
      <c r="B25" s="48"/>
      <c r="C25" s="48" t="s">
        <v>157</v>
      </c>
      <c r="D25" s="48"/>
      <c r="E2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" activeCellId="0" sqref="A21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4.85"/>
    <col collapsed="false" customWidth="true" hidden="false" outlineLevel="0" max="2" min="2" style="54" width="12.42"/>
    <col collapsed="false" customWidth="true" hidden="false" outlineLevel="0" max="4" min="3" style="54" width="7.42"/>
    <col collapsed="false" customWidth="true" hidden="false" outlineLevel="0" max="5" min="5" style="55" width="15.56"/>
    <col collapsed="false" customWidth="true" hidden="false" outlineLevel="0" max="10" min="6" style="53" width="8.41"/>
    <col collapsed="false" customWidth="true" hidden="false" outlineLevel="0" max="11" min="11" style="54" width="20.41"/>
    <col collapsed="false" customWidth="true" hidden="false" outlineLevel="0" max="12" min="12" style="54" width="17.28"/>
    <col collapsed="false" customWidth="false" hidden="false" outlineLevel="0" max="257" min="13" style="54" width="9.14"/>
  </cols>
  <sheetData>
    <row r="1" customFormat="false" ht="15" hidden="false" customHeight="false" outlineLevel="0" collapsed="false">
      <c r="A1" s="56" t="s">
        <v>158</v>
      </c>
      <c r="B1" s="56" t="s">
        <v>159</v>
      </c>
      <c r="C1" s="57" t="s">
        <v>160</v>
      </c>
      <c r="D1" s="57" t="s">
        <v>161</v>
      </c>
      <c r="E1" s="58" t="s">
        <v>162</v>
      </c>
      <c r="F1" s="59" t="s">
        <v>163</v>
      </c>
      <c r="G1" s="59" t="s">
        <v>164</v>
      </c>
      <c r="H1" s="59" t="s">
        <v>164</v>
      </c>
      <c r="I1" s="59" t="n">
        <v>4</v>
      </c>
      <c r="J1" s="59" t="s">
        <v>165</v>
      </c>
      <c r="K1" s="60" t="s">
        <v>166</v>
      </c>
      <c r="L1" s="61" t="s">
        <v>167</v>
      </c>
    </row>
    <row r="2" customFormat="false" ht="15" hidden="false" customHeight="false" outlineLevel="0" collapsed="false">
      <c r="A2" s="62" t="s">
        <v>168</v>
      </c>
      <c r="B2" s="62" t="s">
        <v>169</v>
      </c>
      <c r="C2" s="62" t="s">
        <v>170</v>
      </c>
      <c r="D2" s="62" t="s">
        <v>171</v>
      </c>
      <c r="E2" s="63" t="s">
        <v>172</v>
      </c>
      <c r="F2" s="64" t="s">
        <v>173</v>
      </c>
      <c r="G2" s="64" t="s">
        <v>174</v>
      </c>
      <c r="H2" s="64" t="s">
        <v>175</v>
      </c>
      <c r="I2" s="64" t="s">
        <v>176</v>
      </c>
      <c r="J2" s="64" t="s">
        <v>177</v>
      </c>
    </row>
    <row r="3" customFormat="false" ht="15" hidden="false" customHeight="false" outlineLevel="0" collapsed="false">
      <c r="A3" s="0" t="s">
        <v>178</v>
      </c>
      <c r="B3" s="0" t="s">
        <v>179</v>
      </c>
      <c r="C3" s="0"/>
      <c r="D3" s="0"/>
      <c r="E3" s="65" t="n">
        <v>1.018</v>
      </c>
      <c r="F3" s="65" t="n">
        <f aca="false">E3</f>
        <v>1.018</v>
      </c>
      <c r="G3" s="65" t="n">
        <f aca="false">F3</f>
        <v>1.018</v>
      </c>
      <c r="H3" s="65" t="n">
        <f aca="false">G3</f>
        <v>1.018</v>
      </c>
      <c r="I3" s="65" t="n">
        <f aca="false">H3</f>
        <v>1.018</v>
      </c>
      <c r="J3" s="65" t="n">
        <f aca="false">I3</f>
        <v>1.018</v>
      </c>
      <c r="K3" s="0"/>
      <c r="L3" s="0"/>
    </row>
    <row r="4" customFormat="false" ht="15" hidden="false" customHeight="false" outlineLevel="0" collapsed="false">
      <c r="A4" s="0" t="s">
        <v>180</v>
      </c>
      <c r="B4" s="0" t="s">
        <v>181</v>
      </c>
      <c r="C4" s="0"/>
      <c r="D4" s="0"/>
      <c r="E4" s="65" t="n">
        <v>0.984</v>
      </c>
      <c r="F4" s="65" t="n">
        <f aca="false">E4</f>
        <v>0.984</v>
      </c>
      <c r="G4" s="65" t="n">
        <f aca="false">F4</f>
        <v>0.984</v>
      </c>
      <c r="H4" s="65" t="n">
        <f aca="false">G4</f>
        <v>0.984</v>
      </c>
      <c r="I4" s="65" t="n">
        <f aca="false">H4</f>
        <v>0.984</v>
      </c>
      <c r="J4" s="65" t="n">
        <f aca="false">I4</f>
        <v>0.984</v>
      </c>
      <c r="K4" s="0"/>
      <c r="L4" s="0"/>
    </row>
    <row r="5" customFormat="false" ht="15" hidden="false" customHeight="false" outlineLevel="0" collapsed="false">
      <c r="A5" s="0" t="s">
        <v>182</v>
      </c>
      <c r="B5" s="0" t="s">
        <v>183</v>
      </c>
      <c r="C5" s="0"/>
      <c r="D5" s="0"/>
      <c r="E5" s="65" t="n">
        <v>1.068</v>
      </c>
      <c r="F5" s="65" t="n">
        <f aca="false">E5</f>
        <v>1.068</v>
      </c>
      <c r="G5" s="65" t="n">
        <f aca="false">F5</f>
        <v>1.068</v>
      </c>
      <c r="H5" s="65" t="n">
        <f aca="false">G5</f>
        <v>1.068</v>
      </c>
      <c r="I5" s="65" t="n">
        <f aca="false">H5</f>
        <v>1.068</v>
      </c>
      <c r="J5" s="65" t="n">
        <f aca="false">I5</f>
        <v>1.068</v>
      </c>
      <c r="K5" s="0"/>
      <c r="L5" s="0"/>
    </row>
    <row r="6" customFormat="false" ht="15" hidden="false" customHeight="false" outlineLevel="0" collapsed="false">
      <c r="A6" s="0" t="s">
        <v>184</v>
      </c>
      <c r="B6" s="0" t="s">
        <v>185</v>
      </c>
      <c r="C6" s="0"/>
      <c r="D6" s="0"/>
      <c r="E6" s="65" t="n">
        <v>1.046</v>
      </c>
      <c r="F6" s="65" t="n">
        <f aca="false">E6</f>
        <v>1.046</v>
      </c>
      <c r="G6" s="65" t="n">
        <f aca="false">F6</f>
        <v>1.046</v>
      </c>
      <c r="H6" s="65" t="n">
        <f aca="false">G6</f>
        <v>1.046</v>
      </c>
      <c r="I6" s="65" t="n">
        <f aca="false">H6</f>
        <v>1.046</v>
      </c>
      <c r="J6" s="65" t="n">
        <f aca="false">I6</f>
        <v>1.046</v>
      </c>
      <c r="K6" s="0"/>
      <c r="L6" s="0"/>
    </row>
    <row r="7" customFormat="false" ht="15.75" hidden="false" customHeight="false" outlineLevel="0" collapsed="false">
      <c r="A7" s="66" t="s">
        <v>186</v>
      </c>
      <c r="B7" s="67" t="s">
        <v>187</v>
      </c>
      <c r="C7" s="68" t="s">
        <v>188</v>
      </c>
      <c r="D7" s="68" t="s">
        <v>188</v>
      </c>
      <c r="E7" s="69" t="n">
        <v>1.049</v>
      </c>
      <c r="F7" s="65" t="n">
        <f aca="false">E7</f>
        <v>1.049</v>
      </c>
      <c r="G7" s="65" t="n">
        <f aca="false">F7</f>
        <v>1.049</v>
      </c>
      <c r="H7" s="65" t="n">
        <f aca="false">G7</f>
        <v>1.049</v>
      </c>
      <c r="I7" s="65" t="n">
        <f aca="false">H7</f>
        <v>1.049</v>
      </c>
      <c r="J7" s="65" t="n">
        <f aca="false">I7</f>
        <v>1.049</v>
      </c>
      <c r="K7" s="0"/>
      <c r="L7" s="0"/>
    </row>
    <row r="8" customFormat="false" ht="15" hidden="false" customHeight="false" outlineLevel="0" collapsed="false">
      <c r="A8" s="0" t="s">
        <v>189</v>
      </c>
      <c r="B8" s="0" t="s">
        <v>190</v>
      </c>
      <c r="C8" s="0"/>
      <c r="D8" s="0"/>
      <c r="E8" s="65" t="n">
        <v>1.028</v>
      </c>
      <c r="F8" s="65" t="n">
        <f aca="false">E8</f>
        <v>1.028</v>
      </c>
      <c r="G8" s="65" t="n">
        <f aca="false">F8</f>
        <v>1.028</v>
      </c>
      <c r="H8" s="65" t="n">
        <f aca="false">G8</f>
        <v>1.028</v>
      </c>
      <c r="I8" s="65" t="n">
        <f aca="false">H8</f>
        <v>1.028</v>
      </c>
      <c r="J8" s="65" t="n">
        <f aca="false">I8</f>
        <v>1.028</v>
      </c>
      <c r="K8" s="0"/>
      <c r="L8" s="0"/>
    </row>
    <row r="9" customFormat="false" ht="15" hidden="false" customHeight="false" outlineLevel="0" collapsed="false">
      <c r="A9" s="0" t="s">
        <v>191</v>
      </c>
      <c r="B9" s="0" t="s">
        <v>192</v>
      </c>
      <c r="C9" s="0"/>
      <c r="D9" s="0"/>
      <c r="E9" s="65" t="n">
        <v>1.067</v>
      </c>
      <c r="F9" s="65" t="n">
        <f aca="false">E9</f>
        <v>1.067</v>
      </c>
      <c r="G9" s="65" t="n">
        <f aca="false">F9</f>
        <v>1.067</v>
      </c>
      <c r="H9" s="65" t="n">
        <f aca="false">G9</f>
        <v>1.067</v>
      </c>
      <c r="I9" s="65" t="n">
        <f aca="false">H9</f>
        <v>1.067</v>
      </c>
      <c r="J9" s="65" t="n">
        <f aca="false">I9</f>
        <v>1.067</v>
      </c>
      <c r="K9" s="0"/>
      <c r="L9" s="0"/>
    </row>
    <row r="10" customFormat="false" ht="15" hidden="false" customHeight="false" outlineLevel="0" collapsed="false">
      <c r="A10" s="0" t="s">
        <v>193</v>
      </c>
      <c r="B10" s="0" t="s">
        <v>194</v>
      </c>
      <c r="C10" s="0"/>
      <c r="D10" s="0"/>
      <c r="E10" s="65" t="n">
        <v>1.05</v>
      </c>
      <c r="F10" s="65" t="n">
        <f aca="false">E10</f>
        <v>1.05</v>
      </c>
      <c r="G10" s="65" t="n">
        <f aca="false">F10</f>
        <v>1.05</v>
      </c>
      <c r="H10" s="65" t="n">
        <f aca="false">G10</f>
        <v>1.05</v>
      </c>
      <c r="I10" s="65" t="n">
        <f aca="false">H10</f>
        <v>1.05</v>
      </c>
      <c r="J10" s="65" t="n">
        <f aca="false">I10</f>
        <v>1.05</v>
      </c>
      <c r="K10" s="0"/>
      <c r="L10" s="0"/>
    </row>
    <row r="11" customFormat="false" ht="15" hidden="false" customHeight="false" outlineLevel="0" collapsed="false">
      <c r="A11" s="70" t="s">
        <v>195</v>
      </c>
      <c r="B11" s="71" t="s">
        <v>46</v>
      </c>
      <c r="C11" s="70"/>
      <c r="D11" s="70"/>
      <c r="E11" s="55" t="n">
        <v>1.023</v>
      </c>
      <c r="F11" s="65" t="n">
        <f aca="false">E11</f>
        <v>1.023</v>
      </c>
      <c r="G11" s="65" t="n">
        <f aca="false">F11</f>
        <v>1.023</v>
      </c>
      <c r="H11" s="65" t="n">
        <f aca="false">G11</f>
        <v>1.023</v>
      </c>
      <c r="I11" s="65" t="n">
        <f aca="false">H11</f>
        <v>1.023</v>
      </c>
      <c r="J11" s="65" t="n">
        <f aca="false">I11</f>
        <v>1.023</v>
      </c>
      <c r="K11" s="0"/>
      <c r="L11" s="0"/>
    </row>
    <row r="12" customFormat="false" ht="15" hidden="false" customHeight="false" outlineLevel="0" collapsed="false">
      <c r="A12" s="70" t="s">
        <v>196</v>
      </c>
      <c r="B12" s="71" t="s">
        <v>197</v>
      </c>
      <c r="C12" s="70"/>
      <c r="D12" s="70"/>
      <c r="E12" s="55" t="n">
        <v>0.997</v>
      </c>
      <c r="F12" s="65" t="n">
        <f aca="false">E12</f>
        <v>0.997</v>
      </c>
      <c r="G12" s="65" t="n">
        <f aca="false">F12</f>
        <v>0.997</v>
      </c>
      <c r="H12" s="65" t="n">
        <f aca="false">G12</f>
        <v>0.997</v>
      </c>
      <c r="I12" s="65" t="n">
        <f aca="false">H12</f>
        <v>0.997</v>
      </c>
      <c r="J12" s="65" t="n">
        <f aca="false">I12</f>
        <v>0.997</v>
      </c>
      <c r="K12" s="0"/>
      <c r="L12" s="0"/>
    </row>
    <row r="13" customFormat="false" ht="15" hidden="false" customHeight="false" outlineLevel="0" collapsed="false">
      <c r="A13" s="70" t="s">
        <v>198</v>
      </c>
      <c r="B13" s="71" t="s">
        <v>23</v>
      </c>
      <c r="C13" s="70"/>
      <c r="D13" s="70"/>
      <c r="E13" s="55" t="n">
        <v>1.074</v>
      </c>
      <c r="F13" s="65" t="n">
        <f aca="false">E13</f>
        <v>1.074</v>
      </c>
      <c r="G13" s="65" t="n">
        <f aca="false">F13</f>
        <v>1.074</v>
      </c>
      <c r="H13" s="65" t="n">
        <f aca="false">G13</f>
        <v>1.074</v>
      </c>
      <c r="I13" s="65" t="n">
        <f aca="false">H13</f>
        <v>1.074</v>
      </c>
      <c r="J13" s="65" t="n">
        <f aca="false">I13</f>
        <v>1.074</v>
      </c>
      <c r="K13" s="0"/>
      <c r="L13" s="0"/>
    </row>
    <row r="14" customFormat="false" ht="15" hidden="false" customHeight="false" outlineLevel="0" collapsed="false">
      <c r="A14" s="0" t="s">
        <v>199</v>
      </c>
      <c r="B14" s="0" t="s">
        <v>11</v>
      </c>
      <c r="C14" s="0"/>
      <c r="D14" s="0"/>
      <c r="E14" s="65" t="n">
        <v>1.079</v>
      </c>
      <c r="F14" s="65" t="n">
        <f aca="false">E14</f>
        <v>1.079</v>
      </c>
      <c r="G14" s="65" t="n">
        <f aca="false">F14</f>
        <v>1.079</v>
      </c>
      <c r="H14" s="65" t="n">
        <f aca="false">G14</f>
        <v>1.079</v>
      </c>
      <c r="I14" s="65" t="n">
        <f aca="false">H14</f>
        <v>1.079</v>
      </c>
      <c r="J14" s="65" t="n">
        <f aca="false">I14</f>
        <v>1.079</v>
      </c>
      <c r="K14" s="0"/>
      <c r="L14" s="0"/>
    </row>
    <row r="15" customFormat="false" ht="15" hidden="false" customHeight="false" outlineLevel="0" collapsed="false">
      <c r="A15" s="0" t="s">
        <v>200</v>
      </c>
      <c r="B15" s="0" t="s">
        <v>201</v>
      </c>
      <c r="C15" s="0"/>
      <c r="D15" s="0"/>
      <c r="E15" s="65" t="n">
        <v>1</v>
      </c>
      <c r="F15" s="65" t="n">
        <f aca="false">E15</f>
        <v>1</v>
      </c>
      <c r="G15" s="65" t="n">
        <f aca="false">F15</f>
        <v>1</v>
      </c>
      <c r="H15" s="65" t="n">
        <f aca="false">G15</f>
        <v>1</v>
      </c>
      <c r="I15" s="65" t="n">
        <f aca="false">H15</f>
        <v>1</v>
      </c>
      <c r="J15" s="65" t="n">
        <f aca="false">I15</f>
        <v>1</v>
      </c>
      <c r="K15" s="0"/>
      <c r="L15" s="0"/>
    </row>
    <row r="16" customFormat="false" ht="15.75" hidden="false" customHeight="false" outlineLevel="0" collapsed="false">
      <c r="A16" s="66" t="s">
        <v>202</v>
      </c>
      <c r="B16" s="67" t="s">
        <v>203</v>
      </c>
      <c r="C16" s="68" t="s">
        <v>188</v>
      </c>
      <c r="D16" s="68" t="s">
        <v>188</v>
      </c>
      <c r="E16" s="66" t="n">
        <v>1.152</v>
      </c>
      <c r="F16" s="65" t="n">
        <f aca="false">E16</f>
        <v>1.152</v>
      </c>
      <c r="G16" s="65" t="n">
        <f aca="false">F16</f>
        <v>1.152</v>
      </c>
      <c r="H16" s="65" t="n">
        <f aca="false">G16</f>
        <v>1.152</v>
      </c>
      <c r="I16" s="65" t="n">
        <f aca="false">H16</f>
        <v>1.152</v>
      </c>
      <c r="J16" s="65" t="n">
        <f aca="false">I16</f>
        <v>1.152</v>
      </c>
      <c r="K16" s="0"/>
      <c r="L16" s="0"/>
    </row>
    <row r="17" customFormat="false" ht="15" hidden="false" customHeight="false" outlineLevel="0" collapsed="false">
      <c r="A17" s="0" t="s">
        <v>204</v>
      </c>
      <c r="B17" s="0" t="s">
        <v>205</v>
      </c>
      <c r="C17" s="0"/>
      <c r="D17" s="0"/>
      <c r="E17" s="65" t="n">
        <v>1.208</v>
      </c>
      <c r="F17" s="65" t="n">
        <f aca="false">E17</f>
        <v>1.208</v>
      </c>
      <c r="G17" s="65" t="n">
        <f aca="false">F17</f>
        <v>1.208</v>
      </c>
      <c r="H17" s="65" t="n">
        <f aca="false">G17</f>
        <v>1.208</v>
      </c>
      <c r="I17" s="65" t="n">
        <f aca="false">H17</f>
        <v>1.208</v>
      </c>
      <c r="J17" s="65" t="n">
        <f aca="false">I17</f>
        <v>1.208</v>
      </c>
      <c r="K17" s="0"/>
      <c r="L17" s="0"/>
    </row>
    <row r="18" customFormat="false" ht="15" hidden="false" customHeight="false" outlineLevel="0" collapsed="false">
      <c r="A18" s="0" t="s">
        <v>206</v>
      </c>
      <c r="B18" s="0" t="s">
        <v>207</v>
      </c>
      <c r="C18" s="0"/>
      <c r="D18" s="0"/>
      <c r="E18" s="65" t="n">
        <v>1.209</v>
      </c>
      <c r="F18" s="65" t="n">
        <f aca="false">E18</f>
        <v>1.209</v>
      </c>
      <c r="G18" s="65" t="n">
        <f aca="false">F18</f>
        <v>1.209</v>
      </c>
      <c r="H18" s="65" t="n">
        <f aca="false">G18</f>
        <v>1.209</v>
      </c>
      <c r="I18" s="65" t="n">
        <f aca="false">H18</f>
        <v>1.209</v>
      </c>
      <c r="J18" s="65" t="n">
        <f aca="false">I18</f>
        <v>1.209</v>
      </c>
      <c r="K18" s="0"/>
      <c r="L18" s="0"/>
    </row>
    <row r="19" customFormat="false" ht="15" hidden="false" customHeight="false" outlineLevel="0" collapsed="false">
      <c r="A19" s="0" t="s">
        <v>208</v>
      </c>
      <c r="B19" s="0" t="s">
        <v>209</v>
      </c>
      <c r="C19" s="0"/>
      <c r="D19" s="0"/>
      <c r="E19" s="65" t="n">
        <v>1.1</v>
      </c>
      <c r="F19" s="65" t="n">
        <f aca="false">E19</f>
        <v>1.1</v>
      </c>
      <c r="G19" s="65" t="n">
        <f aca="false">F19</f>
        <v>1.1</v>
      </c>
      <c r="H19" s="65" t="n">
        <f aca="false">G19</f>
        <v>1.1</v>
      </c>
      <c r="I19" s="65" t="n">
        <f aca="false">H19</f>
        <v>1.1</v>
      </c>
      <c r="J19" s="65" t="n">
        <f aca="false">I19</f>
        <v>1.1</v>
      </c>
      <c r="K19" s="0"/>
      <c r="L19" s="0"/>
    </row>
    <row r="20" customFormat="false" ht="15.75" hidden="false" customHeight="false" outlineLevel="0" collapsed="false">
      <c r="A20" s="66" t="s">
        <v>210</v>
      </c>
      <c r="B20" s="67" t="s">
        <v>49</v>
      </c>
      <c r="C20" s="68" t="s">
        <v>188</v>
      </c>
      <c r="D20" s="68" t="s">
        <v>188</v>
      </c>
      <c r="E20" s="69" t="n">
        <v>0.969</v>
      </c>
      <c r="F20" s="65" t="n">
        <f aca="false">E20</f>
        <v>0.969</v>
      </c>
      <c r="G20" s="65" t="n">
        <f aca="false">F20</f>
        <v>0.969</v>
      </c>
      <c r="H20" s="65" t="n">
        <f aca="false">G20</f>
        <v>0.969</v>
      </c>
      <c r="I20" s="65" t="n">
        <f aca="false">H20</f>
        <v>0.969</v>
      </c>
      <c r="J20" s="65" t="n">
        <f aca="false">I20</f>
        <v>0.969</v>
      </c>
      <c r="K20" s="0"/>
      <c r="L20" s="0"/>
    </row>
    <row r="21" customFormat="false" ht="15.75" hidden="false" customHeight="false" outlineLevel="0" collapsed="false">
      <c r="A21" s="66" t="s">
        <v>211</v>
      </c>
      <c r="B21" s="72" t="s">
        <v>39</v>
      </c>
      <c r="C21" s="68" t="s">
        <v>188</v>
      </c>
      <c r="D21" s="68" t="s">
        <v>188</v>
      </c>
      <c r="E21" s="73" t="n">
        <v>1.045</v>
      </c>
      <c r="F21" s="65" t="n">
        <f aca="false">E21</f>
        <v>1.045</v>
      </c>
      <c r="G21" s="65" t="n">
        <f aca="false">F21</f>
        <v>1.045</v>
      </c>
      <c r="H21" s="65" t="n">
        <f aca="false">G21</f>
        <v>1.045</v>
      </c>
      <c r="I21" s="65" t="n">
        <f aca="false">H21</f>
        <v>1.045</v>
      </c>
      <c r="J21" s="65" t="n">
        <f aca="false">I21</f>
        <v>1.045</v>
      </c>
      <c r="K21" s="0"/>
      <c r="L21" s="0"/>
    </row>
    <row r="22" customFormat="false" ht="15" hidden="false" customHeight="false" outlineLevel="0" collapsed="false">
      <c r="A22" s="0" t="s">
        <v>212</v>
      </c>
      <c r="B22" s="0" t="s">
        <v>213</v>
      </c>
      <c r="C22" s="0"/>
      <c r="D22" s="0"/>
      <c r="E22" s="65" t="n">
        <v>1.509</v>
      </c>
      <c r="F22" s="65" t="n">
        <f aca="false">E22</f>
        <v>1.509</v>
      </c>
      <c r="G22" s="65" t="n">
        <f aca="false">F22</f>
        <v>1.509</v>
      </c>
      <c r="H22" s="65" t="n">
        <f aca="false">G22</f>
        <v>1.509</v>
      </c>
      <c r="I22" s="65" t="n">
        <f aca="false">H22</f>
        <v>1.509</v>
      </c>
      <c r="J22" s="65" t="n">
        <f aca="false">I22</f>
        <v>1.509</v>
      </c>
      <c r="K22" s="0"/>
      <c r="L22" s="0"/>
    </row>
    <row r="23" customFormat="false" ht="15.75" hidden="false" customHeight="false" outlineLevel="0" collapsed="false">
      <c r="A23" s="74" t="s">
        <v>214</v>
      </c>
      <c r="B23" s="74" t="s">
        <v>26</v>
      </c>
      <c r="C23" s="74"/>
      <c r="D23" s="74"/>
      <c r="E23" s="55" t="n">
        <f aca="false">K23/L23</f>
        <v>1.12980769230769</v>
      </c>
      <c r="F23" s="65" t="n">
        <f aca="false">E23</f>
        <v>1.12980769230769</v>
      </c>
      <c r="G23" s="65" t="n">
        <f aca="false">F23</f>
        <v>1.12980769230769</v>
      </c>
      <c r="H23" s="65" t="n">
        <f aca="false">G23</f>
        <v>1.12980769230769</v>
      </c>
      <c r="I23" s="65" t="n">
        <f aca="false">H23</f>
        <v>1.12980769230769</v>
      </c>
      <c r="J23" s="65" t="n">
        <f aca="false">I23</f>
        <v>1.12980769230769</v>
      </c>
      <c r="K23" s="75" t="n">
        <v>70.5</v>
      </c>
      <c r="L23" s="74" t="n">
        <v>62.4</v>
      </c>
    </row>
    <row r="24" customFormat="false" ht="15" hidden="false" customHeight="false" outlineLevel="0" collapsed="false">
      <c r="A24" s="70"/>
      <c r="B24" s="71"/>
      <c r="C24" s="70"/>
      <c r="D24" s="70"/>
      <c r="F24" s="65"/>
      <c r="G24" s="65"/>
      <c r="H24" s="65"/>
      <c r="I24" s="65"/>
      <c r="J24" s="65"/>
    </row>
    <row r="25" customFormat="false" ht="15" hidden="false" customHeight="false" outlineLevel="0" collapsed="false">
      <c r="A25" s="70"/>
      <c r="B25" s="71"/>
      <c r="C25" s="70"/>
      <c r="D25" s="70"/>
      <c r="F25" s="65"/>
      <c r="G25" s="65"/>
      <c r="H25" s="65"/>
      <c r="I25" s="65"/>
      <c r="J25" s="65"/>
    </row>
    <row r="26" customFormat="false" ht="15" hidden="false" customHeight="false" outlineLevel="0" collapsed="false">
      <c r="A26" s="70"/>
      <c r="B26" s="71"/>
      <c r="C26" s="70"/>
      <c r="D26" s="70"/>
      <c r="F26" s="65"/>
      <c r="G26" s="65"/>
      <c r="H26" s="65"/>
      <c r="I26" s="65"/>
      <c r="J2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30.7"/>
  </cols>
  <sheetData>
    <row r="1" customFormat="false" ht="12.75" hidden="false" customHeight="false" outlineLevel="0" collapsed="false">
      <c r="A1" s="77" t="s">
        <v>4</v>
      </c>
      <c r="B1" s="78" t="s">
        <v>215</v>
      </c>
      <c r="C1" s="78" t="s">
        <v>216</v>
      </c>
      <c r="D1" s="78" t="s">
        <v>217</v>
      </c>
      <c r="E1" s="78" t="s">
        <v>218</v>
      </c>
      <c r="F1" s="78" t="s">
        <v>218</v>
      </c>
      <c r="G1" s="78" t="s">
        <v>219</v>
      </c>
      <c r="H1" s="78" t="s">
        <v>220</v>
      </c>
    </row>
    <row r="2" customFormat="false" ht="12.75" hidden="false" customHeight="false" outlineLevel="0" collapsed="false">
      <c r="A2" s="79" t="s">
        <v>168</v>
      </c>
      <c r="B2" s="79" t="s">
        <v>221</v>
      </c>
      <c r="C2" s="80" t="s">
        <v>172</v>
      </c>
      <c r="D2" s="80" t="s">
        <v>173</v>
      </c>
      <c r="E2" s="80" t="s">
        <v>174</v>
      </c>
      <c r="F2" s="80" t="s">
        <v>175</v>
      </c>
      <c r="G2" s="80" t="s">
        <v>176</v>
      </c>
      <c r="H2" s="80" t="s">
        <v>177</v>
      </c>
    </row>
    <row r="3" customFormat="false" ht="42" hidden="false" customHeight="true" outlineLevel="0" collapsed="false">
      <c r="A3" s="76" t="s">
        <v>222</v>
      </c>
      <c r="B3" s="0" t="s">
        <v>223</v>
      </c>
      <c r="C3" s="81" t="n">
        <v>1</v>
      </c>
      <c r="D3" s="81" t="n">
        <f aca="false">C3</f>
        <v>1</v>
      </c>
      <c r="E3" s="81" t="n">
        <f aca="false">D3</f>
        <v>1</v>
      </c>
      <c r="F3" s="81" t="n">
        <f aca="false">E3</f>
        <v>1</v>
      </c>
      <c r="G3" s="81" t="n">
        <f aca="false">F3</f>
        <v>1</v>
      </c>
      <c r="H3" s="81" t="n">
        <f aca="false">G3</f>
        <v>1</v>
      </c>
    </row>
    <row r="4" customFormat="false" ht="42" hidden="false" customHeight="true" outlineLevel="0" collapsed="false">
      <c r="A4" s="76" t="s">
        <v>224</v>
      </c>
      <c r="B4" s="0" t="s">
        <v>225</v>
      </c>
      <c r="C4" s="81" t="n">
        <v>1</v>
      </c>
      <c r="D4" s="81" t="n">
        <f aca="false">C4</f>
        <v>1</v>
      </c>
      <c r="E4" s="81" t="n">
        <f aca="false">D4</f>
        <v>1</v>
      </c>
      <c r="F4" s="81" t="n">
        <f aca="false">E4</f>
        <v>1</v>
      </c>
      <c r="G4" s="81" t="n">
        <f aca="false">F4</f>
        <v>1</v>
      </c>
      <c r="H4" s="81" t="n">
        <f aca="false">G4</f>
        <v>1</v>
      </c>
    </row>
    <row r="5" customFormat="false" ht="42" hidden="false" customHeight="true" outlineLevel="0" collapsed="false">
      <c r="A5" s="76" t="s">
        <v>226</v>
      </c>
      <c r="B5" s="0" t="s">
        <v>227</v>
      </c>
      <c r="C5" s="81" t="n">
        <v>1.003</v>
      </c>
      <c r="D5" s="81" t="n">
        <v>1.01</v>
      </c>
      <c r="E5" s="81" t="n">
        <v>1.007</v>
      </c>
      <c r="F5" s="81" t="n">
        <v>1.007</v>
      </c>
      <c r="G5" s="81" t="n">
        <v>1.003</v>
      </c>
      <c r="H5" s="81" t="n">
        <v>1</v>
      </c>
    </row>
    <row r="6" customFormat="false" ht="42" hidden="false" customHeight="true" outlineLevel="0" collapsed="false">
      <c r="A6" s="76" t="s">
        <v>228</v>
      </c>
      <c r="B6" s="0" t="s">
        <v>229</v>
      </c>
      <c r="C6" s="81" t="n">
        <v>1.006</v>
      </c>
      <c r="D6" s="81" t="n">
        <v>1.02</v>
      </c>
      <c r="E6" s="81" t="n">
        <v>1.013</v>
      </c>
      <c r="F6" s="81" t="n">
        <v>1.013</v>
      </c>
      <c r="G6" s="81" t="n">
        <v>1.006</v>
      </c>
      <c r="H6" s="81" t="n">
        <v>1</v>
      </c>
    </row>
    <row r="7" customFormat="false" ht="42" hidden="false" customHeight="true" outlineLevel="0" collapsed="false">
      <c r="A7" s="76" t="s">
        <v>230</v>
      </c>
      <c r="B7" s="0" t="s">
        <v>231</v>
      </c>
      <c r="C7" s="81" t="n">
        <v>1.01</v>
      </c>
      <c r="D7" s="81" t="n">
        <v>1.03</v>
      </c>
      <c r="E7" s="81" t="n">
        <v>1.02</v>
      </c>
      <c r="F7" s="81" t="n">
        <v>1.02</v>
      </c>
      <c r="G7" s="81" t="n">
        <v>1.01</v>
      </c>
      <c r="H7" s="81" t="n">
        <v>1</v>
      </c>
    </row>
    <row r="8" customFormat="false" ht="42" hidden="false" customHeight="true" outlineLevel="0" collapsed="false">
      <c r="A8" s="76" t="s">
        <v>232</v>
      </c>
      <c r="B8" s="0" t="s">
        <v>233</v>
      </c>
      <c r="C8" s="81" t="n">
        <v>1</v>
      </c>
      <c r="D8" s="81" t="n">
        <f aca="false">C8</f>
        <v>1</v>
      </c>
      <c r="E8" s="81" t="n">
        <f aca="false">D8</f>
        <v>1</v>
      </c>
      <c r="F8" s="81" t="n">
        <f aca="false">E8</f>
        <v>1</v>
      </c>
      <c r="G8" s="81" t="n">
        <f aca="false">F8</f>
        <v>1</v>
      </c>
      <c r="H8" s="81" t="n">
        <f aca="false">G8</f>
        <v>1</v>
      </c>
    </row>
    <row r="9" customFormat="false" ht="42" hidden="false" customHeight="true" outlineLevel="0" collapsed="false">
      <c r="A9" s="76" t="s">
        <v>234</v>
      </c>
      <c r="B9" s="0" t="s">
        <v>235</v>
      </c>
      <c r="C9" s="81" t="n">
        <v>1</v>
      </c>
      <c r="D9" s="81" t="n">
        <f aca="false">C9</f>
        <v>1</v>
      </c>
      <c r="E9" s="81" t="n">
        <f aca="false">D9</f>
        <v>1</v>
      </c>
      <c r="F9" s="81" t="n">
        <f aca="false">E9</f>
        <v>1</v>
      </c>
      <c r="G9" s="81" t="n">
        <f aca="false">F9</f>
        <v>1</v>
      </c>
      <c r="H9" s="81" t="n">
        <f aca="false">G9</f>
        <v>1</v>
      </c>
    </row>
    <row r="10" customFormat="false" ht="42" hidden="false" customHeight="true" outlineLevel="0" collapsed="false">
      <c r="A10" s="76" t="s">
        <v>236</v>
      </c>
      <c r="B10" s="0" t="s">
        <v>237</v>
      </c>
      <c r="C10" s="81" t="n">
        <v>1</v>
      </c>
      <c r="D10" s="81" t="n">
        <f aca="false">C10</f>
        <v>1</v>
      </c>
      <c r="E10" s="81" t="n">
        <f aca="false">D10</f>
        <v>1</v>
      </c>
      <c r="F10" s="81" t="n">
        <f aca="false">E10</f>
        <v>1</v>
      </c>
      <c r="G10" s="81" t="n">
        <f aca="false">F10</f>
        <v>1</v>
      </c>
      <c r="H10" s="81" t="n">
        <f aca="false">G10</f>
        <v>1</v>
      </c>
    </row>
    <row r="11" customFormat="false" ht="42" hidden="false" customHeight="true" outlineLevel="0" collapsed="false">
      <c r="A11" s="76" t="s">
        <v>238</v>
      </c>
      <c r="B11" s="0" t="s">
        <v>239</v>
      </c>
      <c r="C11" s="81" t="n">
        <v>0.991</v>
      </c>
      <c r="D11" s="81" t="n">
        <v>0.99</v>
      </c>
      <c r="E11" s="81" t="n">
        <v>0.991</v>
      </c>
      <c r="F11" s="81" t="n">
        <v>0.991</v>
      </c>
      <c r="G11" s="81" t="n">
        <v>0.996</v>
      </c>
      <c r="H11" s="81" t="n">
        <v>0.999</v>
      </c>
    </row>
    <row r="12" customFormat="false" ht="42" hidden="false" customHeight="true" outlineLevel="0" collapsed="false">
      <c r="A12" s="76" t="s">
        <v>240</v>
      </c>
      <c r="B12" s="0" t="s">
        <v>241</v>
      </c>
      <c r="C12" s="81" t="n">
        <v>0.983</v>
      </c>
      <c r="D12" s="81" t="n">
        <v>0.98</v>
      </c>
      <c r="E12" s="81" t="n">
        <v>0.983</v>
      </c>
      <c r="F12" s="81" t="n">
        <v>0.983</v>
      </c>
      <c r="G12" s="81" t="n">
        <v>0.991</v>
      </c>
      <c r="H12" s="81" t="n">
        <v>0.997</v>
      </c>
    </row>
    <row r="13" customFormat="false" ht="42" hidden="false" customHeight="true" outlineLevel="0" collapsed="false">
      <c r="A13" s="76" t="s">
        <v>242</v>
      </c>
      <c r="B13" s="0" t="s">
        <v>243</v>
      </c>
      <c r="C13" s="81" t="n">
        <v>0.974</v>
      </c>
      <c r="D13" s="81" t="n">
        <v>0.97</v>
      </c>
      <c r="E13" s="81" t="n">
        <v>0.974</v>
      </c>
      <c r="F13" s="81" t="n">
        <v>0.974</v>
      </c>
      <c r="G13" s="81" t="n">
        <v>0.987</v>
      </c>
      <c r="H13" s="81" t="n">
        <v>0.996</v>
      </c>
    </row>
    <row r="14" customFormat="false" ht="42" hidden="false" customHeight="true" outlineLevel="0" collapsed="false">
      <c r="A14" s="76" t="s">
        <v>244</v>
      </c>
      <c r="B14" s="0" t="s">
        <v>245</v>
      </c>
      <c r="C14" s="81" t="n">
        <v>0.97</v>
      </c>
      <c r="D14" s="81" t="n">
        <v>0.965</v>
      </c>
      <c r="E14" s="81" t="n">
        <v>0.97</v>
      </c>
      <c r="F14" s="81" t="n">
        <v>0.97</v>
      </c>
      <c r="G14" s="81" t="n">
        <v>0.985</v>
      </c>
      <c r="H14" s="81" t="n">
        <v>0.995</v>
      </c>
    </row>
    <row r="15" customFormat="false" ht="39.75" hidden="false" customHeight="true" outlineLevel="0" collapsed="false">
      <c r="A15" s="76" t="s">
        <v>246</v>
      </c>
      <c r="B15" s="0" t="s">
        <v>247</v>
      </c>
      <c r="C15" s="81" t="n">
        <v>1</v>
      </c>
      <c r="D15" s="81" t="n">
        <f aca="false">C15</f>
        <v>1</v>
      </c>
      <c r="E15" s="81" t="n">
        <f aca="false">D15</f>
        <v>1</v>
      </c>
      <c r="F15" s="81" t="n">
        <f aca="false">E15</f>
        <v>1</v>
      </c>
      <c r="G15" s="81" t="n">
        <f aca="false">F15</f>
        <v>1</v>
      </c>
      <c r="H15" s="81" t="n">
        <f aca="false">G15</f>
        <v>1</v>
      </c>
    </row>
    <row r="16" customFormat="false" ht="52.5" hidden="false" customHeight="true" outlineLevel="0" collapsed="false">
      <c r="A16" s="76" t="s">
        <v>248</v>
      </c>
      <c r="B16" s="0" t="s">
        <v>249</v>
      </c>
      <c r="C16" s="81" t="n">
        <v>1</v>
      </c>
      <c r="D16" s="81" t="n">
        <f aca="false">C16</f>
        <v>1</v>
      </c>
      <c r="E16" s="81" t="n">
        <f aca="false">D16</f>
        <v>1</v>
      </c>
      <c r="F16" s="81" t="n">
        <f aca="false">E16</f>
        <v>1</v>
      </c>
      <c r="G16" s="81" t="n">
        <f aca="false">F16</f>
        <v>1</v>
      </c>
      <c r="H16" s="81" t="n">
        <f aca="false">G16</f>
        <v>1</v>
      </c>
    </row>
    <row r="17" customFormat="false" ht="42" hidden="false" customHeight="true" outlineLevel="0" collapsed="false">
      <c r="A17" s="76" t="s">
        <v>250</v>
      </c>
      <c r="B17" s="0" t="s">
        <v>251</v>
      </c>
      <c r="C17" s="81" t="n">
        <v>1</v>
      </c>
      <c r="D17" s="81" t="n">
        <f aca="false">C17</f>
        <v>1</v>
      </c>
      <c r="E17" s="81" t="n">
        <f aca="false">D17</f>
        <v>1</v>
      </c>
      <c r="F17" s="81" t="n">
        <f aca="false">E17</f>
        <v>1</v>
      </c>
      <c r="G17" s="81" t="n">
        <f aca="false">F17</f>
        <v>1</v>
      </c>
      <c r="H17" s="81" t="n">
        <f aca="false">G17</f>
        <v>1</v>
      </c>
    </row>
    <row r="18" customFormat="false" ht="42" hidden="false" customHeight="true" outlineLevel="0" collapsed="false">
      <c r="A18" s="76" t="s">
        <v>252</v>
      </c>
      <c r="B18" s="0" t="s">
        <v>253</v>
      </c>
      <c r="C18" s="81" t="n">
        <v>1</v>
      </c>
      <c r="D18" s="81" t="n">
        <f aca="false">C18</f>
        <v>1</v>
      </c>
      <c r="E18" s="81" t="n">
        <f aca="false">D18</f>
        <v>1</v>
      </c>
      <c r="F18" s="81" t="n">
        <f aca="false">E18</f>
        <v>1</v>
      </c>
      <c r="G18" s="81" t="n">
        <f aca="false">F18</f>
        <v>1</v>
      </c>
      <c r="H18" s="81" t="n">
        <f aca="false">G18</f>
        <v>1</v>
      </c>
    </row>
    <row r="19" customFormat="false" ht="42" hidden="false" customHeight="true" outlineLevel="0" collapsed="false">
      <c r="A19" s="76" t="s">
        <v>254</v>
      </c>
      <c r="B19" s="0" t="s">
        <v>255</v>
      </c>
      <c r="C19" s="81" t="n">
        <v>1</v>
      </c>
      <c r="D19" s="81" t="n">
        <f aca="false">C19</f>
        <v>1</v>
      </c>
      <c r="E19" s="81" t="n">
        <f aca="false">D19</f>
        <v>1</v>
      </c>
      <c r="F19" s="81" t="n">
        <f aca="false">E19</f>
        <v>1</v>
      </c>
      <c r="G19" s="81" t="n">
        <f aca="false">F19</f>
        <v>1</v>
      </c>
      <c r="H19" s="81" t="n">
        <f aca="false">G19</f>
        <v>1</v>
      </c>
    </row>
    <row r="20" customFormat="false" ht="42" hidden="false" customHeight="true" outlineLevel="0" collapsed="false">
      <c r="A20" s="76" t="s">
        <v>256</v>
      </c>
      <c r="B20" s="0" t="s">
        <v>257</v>
      </c>
      <c r="C20" s="81" t="n">
        <v>0.96</v>
      </c>
      <c r="D20" s="81" t="n">
        <v>0.953</v>
      </c>
      <c r="E20" s="81" t="n">
        <v>0.958</v>
      </c>
      <c r="F20" s="81" t="n">
        <v>0.958</v>
      </c>
      <c r="G20" s="81" t="n">
        <v>0.96</v>
      </c>
      <c r="H20" s="81" t="n">
        <v>0.96</v>
      </c>
    </row>
    <row r="21" customFormat="false" ht="42" hidden="false" customHeight="true" outlineLevel="0" collapsed="false">
      <c r="A21" s="76" t="s">
        <v>258</v>
      </c>
      <c r="B21" s="0" t="s">
        <v>259</v>
      </c>
      <c r="C21" s="81" t="n">
        <v>1</v>
      </c>
      <c r="D21" s="81" t="n">
        <f aca="false">C21</f>
        <v>1</v>
      </c>
      <c r="E21" s="81" t="n">
        <f aca="false">D21</f>
        <v>1</v>
      </c>
      <c r="F21" s="81" t="n">
        <f aca="false">E21</f>
        <v>1</v>
      </c>
      <c r="G21" s="81" t="n">
        <f aca="false">F21</f>
        <v>1</v>
      </c>
      <c r="H21" s="81" t="n">
        <f aca="false">G21</f>
        <v>1</v>
      </c>
    </row>
    <row r="22" customFormat="false" ht="42" hidden="false" customHeight="true" outlineLevel="0" collapsed="false">
      <c r="A22" s="76" t="s">
        <v>260</v>
      </c>
      <c r="B22" s="0" t="s">
        <v>261</v>
      </c>
      <c r="C22" s="81" t="n">
        <v>1</v>
      </c>
      <c r="D22" s="81" t="n">
        <f aca="false">C22</f>
        <v>1</v>
      </c>
      <c r="E22" s="81" t="n">
        <f aca="false">D22</f>
        <v>1</v>
      </c>
      <c r="F22" s="81" t="n">
        <f aca="false">E22</f>
        <v>1</v>
      </c>
      <c r="G22" s="81" t="n">
        <f aca="false">F22</f>
        <v>1</v>
      </c>
      <c r="H22" s="81" t="n">
        <f aca="false">G22</f>
        <v>1</v>
      </c>
    </row>
    <row r="23" customFormat="false" ht="42" hidden="false" customHeight="true" outlineLevel="0" collapsed="false">
      <c r="A23" s="76" t="s">
        <v>262</v>
      </c>
      <c r="B23" s="0" t="s">
        <v>263</v>
      </c>
      <c r="C23" s="81" t="n">
        <v>1</v>
      </c>
      <c r="D23" s="81" t="n">
        <f aca="false">C23</f>
        <v>1</v>
      </c>
      <c r="E23" s="81" t="n">
        <f aca="false">D23</f>
        <v>1</v>
      </c>
      <c r="F23" s="81" t="n">
        <f aca="false">E23</f>
        <v>1</v>
      </c>
      <c r="G23" s="81" t="n">
        <f aca="false">F23</f>
        <v>1</v>
      </c>
      <c r="H23" s="81" t="n">
        <f aca="false">G23</f>
        <v>1</v>
      </c>
    </row>
    <row r="24" customFormat="false" ht="12.75" hidden="false" customHeight="false" outlineLevel="0" collapsed="false">
      <c r="A24" s="76" t="s">
        <v>264</v>
      </c>
      <c r="B24" s="0" t="s">
        <v>265</v>
      </c>
      <c r="C24" s="81" t="n">
        <v>1</v>
      </c>
      <c r="D24" s="81" t="n">
        <f aca="false">C24</f>
        <v>1</v>
      </c>
      <c r="E24" s="81" t="n">
        <f aca="false">D24</f>
        <v>1</v>
      </c>
      <c r="F24" s="81" t="n">
        <f aca="false">E24</f>
        <v>1</v>
      </c>
      <c r="G24" s="81" t="n">
        <f aca="false">F24</f>
        <v>1</v>
      </c>
      <c r="H24" s="81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82" width="2.7"/>
    <col collapsed="false" customWidth="true" hidden="false" outlineLevel="0" max="10" min="10" style="82" width="3.85"/>
    <col collapsed="false" customWidth="true" hidden="false" outlineLevel="0" max="11" min="11" style="82" width="3.99"/>
  </cols>
  <sheetData>
    <row r="1" customFormat="false" ht="12.75" hidden="false" customHeight="false" outlineLevel="0" collapsed="false">
      <c r="B1" s="83" t="s">
        <v>266</v>
      </c>
      <c r="C1" s="84" t="s">
        <v>267</v>
      </c>
      <c r="D1" s="0" t="s">
        <v>65</v>
      </c>
      <c r="E1" s="0" t="s">
        <v>268</v>
      </c>
      <c r="F1" s="0" t="s">
        <v>269</v>
      </c>
      <c r="G1" s="0" t="s">
        <v>270</v>
      </c>
      <c r="H1" s="0" t="s">
        <v>271</v>
      </c>
      <c r="I1" s="85" t="s">
        <v>63</v>
      </c>
      <c r="J1" s="86" t="s">
        <v>59</v>
      </c>
      <c r="K1" s="86" t="s">
        <v>64</v>
      </c>
    </row>
    <row r="2" customFormat="false" ht="12.75" hidden="false" customHeight="false" outlineLevel="0" collapsed="false">
      <c r="A2" s="41" t="n">
        <v>1</v>
      </c>
      <c r="B2" s="87" t="n">
        <v>0.499652777777778</v>
      </c>
      <c r="C2" s="87" t="n">
        <v>0.6403125</v>
      </c>
      <c r="D2" s="87" t="n">
        <f aca="false">C2-B2</f>
        <v>0.140659722222222</v>
      </c>
      <c r="E2" s="88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8" t="n">
        <f aca="false">E2-F2-G2</f>
        <v>0.00038194444444445</v>
      </c>
      <c r="I2" s="89" t="n">
        <f aca="false">ROUNDDOWN($D2*24,0)</f>
        <v>3</v>
      </c>
      <c r="J2" s="89" t="n">
        <f aca="false">ROUNDDOWN(($D2*24-I2)*60,0)</f>
        <v>22</v>
      </c>
      <c r="K2" s="89" t="n">
        <f aca="false">H2*60*60*24</f>
        <v>33.0000000000005</v>
      </c>
    </row>
    <row r="3" customFormat="false" ht="12.75" hidden="false" customHeight="false" outlineLevel="0" collapsed="false">
      <c r="A3" s="41" t="n">
        <v>2</v>
      </c>
      <c r="E3" s="88"/>
      <c r="F3" s="88"/>
      <c r="G3" s="88"/>
      <c r="H3" s="88"/>
    </row>
    <row r="4" customFormat="false" ht="12.75" hidden="false" customHeight="false" outlineLevel="0" collapsed="false">
      <c r="A4" s="41" t="n">
        <v>3</v>
      </c>
    </row>
    <row r="5" customFormat="false" ht="12.75" hidden="false" customHeight="false" outlineLevel="0" collapsed="false">
      <c r="A5" s="41" t="n">
        <v>4</v>
      </c>
    </row>
    <row r="6" customFormat="false" ht="12.75" hidden="false" customHeight="false" outlineLevel="0" collapsed="false">
      <c r="A6" s="41" t="n">
        <v>5</v>
      </c>
    </row>
    <row r="7" customFormat="false" ht="12.75" hidden="false" customHeight="false" outlineLevel="0" collapsed="false">
      <c r="A7" s="41" t="n">
        <v>6</v>
      </c>
    </row>
    <row r="8" customFormat="false" ht="12.75" hidden="false" customHeight="false" outlineLevel="0" collapsed="false">
      <c r="A8" s="41" t="n">
        <v>7</v>
      </c>
    </row>
    <row r="9" customFormat="false" ht="12.75" hidden="false" customHeight="false" outlineLevel="0" collapsed="false">
      <c r="A9" s="41" t="n">
        <v>8</v>
      </c>
    </row>
    <row r="10" customFormat="false" ht="12.75" hidden="false" customHeight="false" outlineLevel="0" collapsed="false">
      <c r="A10" s="41" t="n">
        <v>9</v>
      </c>
    </row>
    <row r="11" customFormat="false" ht="12.75" hidden="false" customHeight="false" outlineLevel="0" collapsed="false">
      <c r="A11" s="4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1-07-14T10:01:45Z</dcterms:modified>
  <cp:revision>0</cp:revision>
  <dc:subject/>
  <dc:title/>
</cp:coreProperties>
</file>