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1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4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ill Raska</t>
  </si>
  <si>
    <t xml:space="preserve">F16VS</t>
  </si>
  <si>
    <t xml:space="preserve">Rory Oconnor</t>
  </si>
  <si>
    <t xml:space="preserve">Peter Shearer</t>
  </si>
  <si>
    <t xml:space="preserve">N17</t>
  </si>
  <si>
    <t xml:space="preserve">Matt Guttman</t>
  </si>
  <si>
    <t xml:space="preserve">?</t>
  </si>
  <si>
    <t xml:space="preserve">H16</t>
  </si>
  <si>
    <t xml:space="preserve">Tom</t>
  </si>
  <si>
    <t xml:space="preserve">N20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Vince Schmitt</t>
  </si>
  <si>
    <t xml:space="preserve">f16s</t>
  </si>
  <si>
    <t xml:space="preserve">Scott Rathburn</t>
  </si>
  <si>
    <t xml:space="preserve">HWAV</t>
  </si>
  <si>
    <t xml:space="preserve">Mark Modderman</t>
  </si>
  <si>
    <t xml:space="preserve">H14</t>
  </si>
  <si>
    <t xml:space="preserve">Bob Jopson</t>
  </si>
  <si>
    <t xml:space="preserve">H17</t>
  </si>
  <si>
    <t xml:space="preserve">Chris</t>
  </si>
  <si>
    <t xml:space="preserve">Rich</t>
  </si>
  <si>
    <t xml:space="preserve">Clay Halvorsen</t>
  </si>
  <si>
    <t xml:space="preserve">Greg Raybon</t>
  </si>
  <si>
    <t xml:space="preserve">Nancy</t>
  </si>
  <si>
    <t xml:space="preserve">Wolfgang Kornwebel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Nacra F15</t>
  </si>
  <si>
    <t xml:space="preserve">F15</t>
  </si>
  <si>
    <t xml:space="preserve">Nacra F16 Single</t>
  </si>
  <si>
    <t xml:space="preserve">F16NS</t>
  </si>
  <si>
    <t xml:space="preserve">Nacra 16 with curved foils</t>
  </si>
  <si>
    <t xml:space="preserve">F16NC</t>
  </si>
  <si>
    <t xml:space="preserve">Nacra F16 Double</t>
  </si>
  <si>
    <t xml:space="preserve">F16N</t>
  </si>
  <si>
    <t xml:space="preserve">Goodall Viper Double F16</t>
  </si>
  <si>
    <t xml:space="preserve">F16V</t>
  </si>
  <si>
    <t xml:space="preserve">Goodall Viper Solo F16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Nacra Inter 17 Solo Spinnaker</t>
  </si>
  <si>
    <t xml:space="preserve">Nacra Inter 20 F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2" width="22.28"/>
    <col collapsed="false" customWidth="true" hidden="false" outlineLevel="0" max="4" min="4" style="2" width="14.7"/>
    <col collapsed="false" customWidth="true" hidden="false" outlineLevel="0" max="5" min="5" style="3" width="7.14"/>
    <col collapsed="false" customWidth="true" hidden="false" outlineLevel="0" max="6" min="6" style="2" width="8.14"/>
    <col collapsed="false" customWidth="true" hidden="false" outlineLevel="0" max="7" min="7" style="2" width="5.13"/>
    <col collapsed="false" customWidth="true" hidden="false" outlineLevel="0" max="9" min="8" style="2" width="4.41"/>
    <col collapsed="false" customWidth="true" hidden="false" outlineLevel="0" max="10" min="10" style="2" width="4.14"/>
    <col collapsed="false" customWidth="true" hidden="false" outlineLevel="0" max="11" min="11" style="2" width="5.13"/>
    <col collapsed="false" customWidth="true" hidden="false" outlineLevel="0" max="12" min="12" style="4" width="9.7"/>
    <col collapsed="false" customWidth="true" hidden="false" outlineLevel="0" max="13" min="13" style="5" width="9.85"/>
    <col collapsed="false" customWidth="true" hidden="false" outlineLevel="0" max="15" min="14" style="5" width="8.41"/>
    <col collapsed="false" customWidth="true" hidden="false" outlineLevel="0" max="16" min="16" style="2" width="3.85"/>
    <col collapsed="false" customWidth="true" hidden="false" outlineLevel="0" max="17" min="17" style="2" width="5.13"/>
    <col collapsed="false" customWidth="true" hidden="false" outlineLevel="0" max="18" min="18" style="2" width="5.41"/>
    <col collapsed="false" customWidth="true" hidden="false" outlineLevel="0" max="19" min="19" style="6" width="10.13"/>
    <col collapsed="false" customWidth="true" hidden="false" outlineLevel="0" max="20" min="20" style="6" width="12.14"/>
    <col collapsed="false" customWidth="false" hidden="false" outlineLevel="0" max="257" min="21" style="2" width="8.7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customFormat="false" ht="15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customFormat="false" ht="15.75" hidden="false" customHeight="false" outlineLevel="0" collapsed="false">
      <c r="A3" s="12" t="n">
        <v>1</v>
      </c>
      <c r="B3" s="24" t="n">
        <v>1</v>
      </c>
      <c r="C3" s="25" t="s">
        <v>22</v>
      </c>
      <c r="D3" s="25"/>
      <c r="E3" s="25"/>
      <c r="F3" s="25" t="s">
        <v>23</v>
      </c>
      <c r="G3" s="9" t="n">
        <v>3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7,MATCH(F3,SCHRS!$B$1:$B$917,0),3))</f>
        <v>nl</v>
      </c>
      <c r="L3" s="26" t="n">
        <f aca="false">IF(F3="","",IF(K3="nl",100,100*G3/K3))</f>
        <v>100</v>
      </c>
      <c r="M3" s="27" t="n">
        <f aca="false">IF(F3="","",INDEX(SCHRS!$A$1:$J$917,MATCH(F3,SCHRS!$B$1:$B$917,0),$E$1+5))</f>
        <v>1.056</v>
      </c>
      <c r="N3" s="27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7" t="n">
        <f aca="false">IF(F3="","",M3*N3)</f>
        <v>1.056</v>
      </c>
      <c r="P3" s="28" t="n">
        <v>0</v>
      </c>
      <c r="Q3" s="29" t="n">
        <v>59</v>
      </c>
      <c r="R3" s="29" t="n">
        <v>42</v>
      </c>
      <c r="S3" s="30" t="n">
        <f aca="false">IF(R3="","",IF(TYPE(R3)=2,R3,(P3*60+Q3+(R3/60))))</f>
        <v>59.7</v>
      </c>
      <c r="T3" s="30" t="n">
        <f aca="false">IF(S3="","",IF(TYPE(R3)=2,S3,S3/(O3)))</f>
        <v>56.5340909090909</v>
      </c>
    </row>
    <row r="4" customFormat="false" ht="15.75" hidden="false" customHeight="false" outlineLevel="0" collapsed="false">
      <c r="A4" s="12" t="n">
        <v>2</v>
      </c>
      <c r="B4" s="24" t="n">
        <v>2</v>
      </c>
      <c r="C4" s="31" t="s">
        <v>24</v>
      </c>
      <c r="D4" s="31" t="s">
        <v>25</v>
      </c>
      <c r="E4" s="25"/>
      <c r="F4" s="32" t="s">
        <v>26</v>
      </c>
      <c r="G4" s="33" t="n">
        <v>33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SCHRS!$A$1:J$917,MATCH(F4,SCHRS!$B$1:$B$917,0),3))</f>
        <v>145</v>
      </c>
      <c r="L4" s="26" t="n">
        <f aca="false">IF(F4="","",IF(K4="nl",100,100*G4/K4))</f>
        <v>227.586206896552</v>
      </c>
      <c r="M4" s="27" t="n">
        <f aca="false">IF(F4="","",INDEX(SCHRS!$A$1:$J$917,MATCH(F4,SCHRS!$B$1:$B$917,0),$E$1+5))</f>
        <v>1.105</v>
      </c>
      <c r="N4" s="27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2</v>
      </c>
      <c r="O4" s="27" t="n">
        <f aca="false">IF(F4="","",M4*N4)</f>
        <v>1.1271</v>
      </c>
      <c r="P4" s="28" t="n">
        <v>1</v>
      </c>
      <c r="Q4" s="29" t="n">
        <v>6</v>
      </c>
      <c r="R4" s="29" t="n">
        <v>0</v>
      </c>
      <c r="S4" s="30" t="n">
        <f aca="false">IF(R4="","",IF(TYPE(R4)=2,R4,(P4*60+Q4+(R4/60))))</f>
        <v>66</v>
      </c>
      <c r="T4" s="30" t="n">
        <f aca="false">IF(S4="","",IF(TYPE(R4)=2,S4,S4/(O4)))</f>
        <v>58.5573595954219</v>
      </c>
    </row>
    <row r="5" customFormat="false" ht="15.75" hidden="false" customHeight="false" outlineLevel="0" collapsed="false">
      <c r="A5" s="12" t="n">
        <v>3</v>
      </c>
      <c r="B5" s="24" t="n">
        <v>3</v>
      </c>
      <c r="C5" s="25" t="s">
        <v>27</v>
      </c>
      <c r="D5" s="25" t="s">
        <v>28</v>
      </c>
      <c r="E5" s="34"/>
      <c r="F5" s="34" t="s">
        <v>29</v>
      </c>
      <c r="G5" s="35" t="n">
        <v>3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7,MATCH(F5,SCHRS!$B$1:$B$917,0),3))</f>
        <v>285</v>
      </c>
      <c r="L5" s="26" t="n">
        <f aca="false">IF(F5="","",IF(K5="nl",100,100*G5/K5))</f>
        <v>105.263157894737</v>
      </c>
      <c r="M5" s="27" t="n">
        <f aca="false">IF(F5="","",INDEX(SCHRS!$A$1:$J$917,MATCH(F5,SCHRS!$B$1:$B$917,0),$E$1+5))</f>
        <v>1.193</v>
      </c>
      <c r="N5" s="27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7" t="n">
        <f aca="false">IF(F5="","",M5*N5)</f>
        <v>1.193</v>
      </c>
      <c r="P5" s="28" t="n">
        <v>1</v>
      </c>
      <c r="Q5" s="29" t="n">
        <v>17</v>
      </c>
      <c r="R5" s="29" t="n">
        <v>9</v>
      </c>
      <c r="S5" s="30" t="n">
        <f aca="false">IF(R5="","",IF(TYPE(R5)=2,R5,(P5*60+Q5+(R5/60))))</f>
        <v>77.15</v>
      </c>
      <c r="T5" s="30" t="n">
        <f aca="false">IF(S5="","",IF(TYPE(R5)=2,S5,S5/(O5)))</f>
        <v>64.6689019279128</v>
      </c>
    </row>
    <row r="6" customFormat="false" ht="15.75" hidden="false" customHeight="false" outlineLevel="0" collapsed="false">
      <c r="A6" s="12" t="n">
        <v>4</v>
      </c>
      <c r="B6" s="24" t="n">
        <v>5</v>
      </c>
      <c r="C6" s="25" t="s">
        <v>30</v>
      </c>
      <c r="D6" s="25" t="s">
        <v>28</v>
      </c>
      <c r="E6" s="25"/>
      <c r="F6" s="34" t="s">
        <v>31</v>
      </c>
      <c r="G6" s="9" t="n">
        <v>35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7,MATCH(F6,SCHRS!$B$1:$B$917,0),3))</f>
        <v>325</v>
      </c>
      <c r="L6" s="26" t="n">
        <f aca="false">IF(F6="","",IF(K6="nl",100,100*G6/K6))</f>
        <v>107.692307692308</v>
      </c>
      <c r="M6" s="27" t="n">
        <f aca="false">IF(F6="","",INDEX(SCHRS!$A$1:$J$917,MATCH(F6,SCHRS!$B$1:$B$917,0),$E$1+5))</f>
        <v>0.97</v>
      </c>
      <c r="N6" s="27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7" t="n">
        <f aca="false">IF(F6="","",M6*N6)</f>
        <v>0.97</v>
      </c>
      <c r="P6" s="28" t="n">
        <v>0</v>
      </c>
      <c r="Q6" s="29" t="s">
        <v>32</v>
      </c>
      <c r="R6" s="29" t="s">
        <v>32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5.41"/>
    <col collapsed="false" customWidth="true" hidden="false" outlineLevel="0" max="3" min="3" style="36" width="13.99"/>
    <col collapsed="false" customWidth="true" hidden="false" outlineLevel="0" max="4" min="4" style="36" width="12.7"/>
    <col collapsed="false" customWidth="true" hidden="false" outlineLevel="0" max="5" min="5" style="36" width="5.71"/>
    <col collapsed="false" customWidth="true" hidden="false" outlineLevel="0" max="6" min="6" style="36" width="6.13"/>
    <col collapsed="false" customWidth="true" hidden="false" outlineLevel="0" max="10" min="7" style="36" width="6.7"/>
    <col collapsed="false" customWidth="true" hidden="false" outlineLevel="0" max="11" min="11" style="36" width="6.28"/>
    <col collapsed="false" customWidth="true" hidden="false" outlineLevel="0" max="12" min="12" style="37" width="5.28"/>
    <col collapsed="false" customWidth="true" hidden="false" outlineLevel="0" max="13" min="13" style="37" width="4.28"/>
    <col collapsed="false" customWidth="false" hidden="false" outlineLevel="0" max="257" min="14" style="36" width="8.7"/>
  </cols>
  <sheetData>
    <row r="1" customFormat="false" ht="12.75" hidden="false" customHeight="false" outlineLevel="0" collapsed="false">
      <c r="A1" s="38" t="s">
        <v>0</v>
      </c>
      <c r="B1" s="38" t="s">
        <v>33</v>
      </c>
      <c r="C1" s="38"/>
      <c r="D1" s="38"/>
      <c r="E1" s="38"/>
      <c r="F1" s="38"/>
      <c r="G1" s="38"/>
      <c r="H1" s="38"/>
      <c r="I1" s="38"/>
      <c r="J1" s="38"/>
      <c r="K1" s="38" t="s">
        <v>34</v>
      </c>
      <c r="L1" s="38"/>
      <c r="M1" s="38"/>
    </row>
    <row r="2" customFormat="false" ht="12.75" hidden="false" customHeight="false" outlineLevel="0" collapsed="false">
      <c r="A2" s="38" t="s">
        <v>4</v>
      </c>
      <c r="B2" s="38" t="s">
        <v>5</v>
      </c>
      <c r="C2" s="38" t="s">
        <v>6</v>
      </c>
      <c r="D2" s="38" t="s">
        <v>7</v>
      </c>
      <c r="E2" s="38" t="s">
        <v>8</v>
      </c>
      <c r="F2" s="39" t="s">
        <v>9</v>
      </c>
      <c r="G2" s="39" t="s">
        <v>35</v>
      </c>
      <c r="H2" s="39" t="s">
        <v>36</v>
      </c>
      <c r="I2" s="39" t="s">
        <v>37</v>
      </c>
      <c r="J2" s="39" t="s">
        <v>38</v>
      </c>
      <c r="K2" s="39" t="s">
        <v>39</v>
      </c>
      <c r="L2" s="40" t="s">
        <v>40</v>
      </c>
      <c r="M2" s="40" t="s">
        <v>41</v>
      </c>
    </row>
    <row r="3" customFormat="false" ht="12.75" hidden="false" customHeight="false" outlineLevel="0" collapsed="false">
      <c r="A3" s="41" t="n">
        <v>1</v>
      </c>
      <c r="B3" s="42" t="n">
        <v>1</v>
      </c>
      <c r="C3" s="43" t="s">
        <v>42</v>
      </c>
      <c r="D3" s="43"/>
      <c r="E3" s="43"/>
      <c r="F3" s="43" t="s">
        <v>43</v>
      </c>
      <c r="G3" s="42" t="n">
        <v>1</v>
      </c>
      <c r="H3" s="42" t="n">
        <v>2</v>
      </c>
      <c r="I3" s="42" t="n">
        <v>13</v>
      </c>
      <c r="J3" s="42" t="n">
        <v>13</v>
      </c>
      <c r="K3" s="44" t="n">
        <f aca="false">MAX(G3:J3)</f>
        <v>13</v>
      </c>
      <c r="L3" s="45" t="n">
        <f aca="false">SUM(G3:J3)</f>
        <v>29</v>
      </c>
      <c r="M3" s="45" t="n">
        <f aca="false">L3-K3</f>
        <v>16</v>
      </c>
    </row>
    <row r="4" customFormat="false" ht="12.75" hidden="false" customHeight="false" outlineLevel="0" collapsed="false">
      <c r="A4" s="41" t="n">
        <v>3</v>
      </c>
      <c r="B4" s="42" t="n">
        <v>2</v>
      </c>
      <c r="C4" s="46" t="s">
        <v>44</v>
      </c>
      <c r="D4" s="46"/>
      <c r="E4" s="46"/>
      <c r="F4" s="46" t="s">
        <v>45</v>
      </c>
      <c r="G4" s="42" t="n">
        <v>2</v>
      </c>
      <c r="H4" s="42" t="n">
        <v>5</v>
      </c>
      <c r="I4" s="42" t="n">
        <v>13</v>
      </c>
      <c r="J4" s="42" t="n">
        <v>13</v>
      </c>
      <c r="K4" s="44" t="n">
        <f aca="false">MAX(G4:J4)</f>
        <v>13</v>
      </c>
      <c r="L4" s="45" t="n">
        <f aca="false">SUM(G4:J4)</f>
        <v>33</v>
      </c>
      <c r="M4" s="45" t="n">
        <f aca="false">L4-K4</f>
        <v>20</v>
      </c>
    </row>
    <row r="5" customFormat="false" ht="12.75" hidden="false" customHeight="false" outlineLevel="0" collapsed="false">
      <c r="A5" s="41" t="n">
        <v>8</v>
      </c>
      <c r="B5" s="42" t="n">
        <v>3</v>
      </c>
      <c r="C5" s="46" t="s">
        <v>46</v>
      </c>
      <c r="D5" s="46"/>
      <c r="E5" s="46"/>
      <c r="F5" s="46" t="s">
        <v>47</v>
      </c>
      <c r="G5" s="42" t="n">
        <v>12</v>
      </c>
      <c r="H5" s="42" t="n">
        <v>1</v>
      </c>
      <c r="I5" s="42" t="n">
        <v>13</v>
      </c>
      <c r="J5" s="42" t="n">
        <v>13</v>
      </c>
      <c r="K5" s="44" t="n">
        <f aca="false">MAX(G5:J5)</f>
        <v>13</v>
      </c>
      <c r="L5" s="45" t="n">
        <f aca="false">SUM(G5:J5)</f>
        <v>39</v>
      </c>
      <c r="M5" s="45" t="n">
        <f aca="false">L5-K5</f>
        <v>26</v>
      </c>
    </row>
    <row r="6" customFormat="false" ht="12.75" hidden="false" customHeight="false" outlineLevel="0" collapsed="false">
      <c r="A6" s="41" t="n">
        <v>11</v>
      </c>
      <c r="B6" s="42" t="n">
        <v>4</v>
      </c>
      <c r="C6" s="46" t="s">
        <v>48</v>
      </c>
      <c r="D6" s="46"/>
      <c r="E6" s="46"/>
      <c r="F6" s="46" t="s">
        <v>49</v>
      </c>
      <c r="G6" s="42" t="n">
        <v>12</v>
      </c>
      <c r="H6" s="42" t="n">
        <v>3</v>
      </c>
      <c r="I6" s="42" t="n">
        <v>13</v>
      </c>
      <c r="J6" s="42" t="n">
        <v>13</v>
      </c>
      <c r="K6" s="44" t="n">
        <f aca="false">MAX(G6:J6)</f>
        <v>13</v>
      </c>
      <c r="L6" s="45" t="n">
        <f aca="false">SUM(G6:J6)</f>
        <v>41</v>
      </c>
      <c r="M6" s="45" t="n">
        <f aca="false">L6-K6</f>
        <v>28</v>
      </c>
    </row>
    <row r="7" customFormat="false" ht="12.75" hidden="false" customHeight="false" outlineLevel="0" collapsed="false">
      <c r="A7" s="41" t="n">
        <v>2</v>
      </c>
      <c r="B7" s="42" t="n">
        <v>5</v>
      </c>
      <c r="C7" s="46" t="s">
        <v>50</v>
      </c>
      <c r="D7" s="46"/>
      <c r="E7" s="46"/>
      <c r="F7" s="46" t="s">
        <v>45</v>
      </c>
      <c r="G7" s="42" t="n">
        <v>3.1</v>
      </c>
      <c r="H7" s="42" t="n">
        <v>12</v>
      </c>
      <c r="I7" s="42" t="n">
        <v>13</v>
      </c>
      <c r="J7" s="42" t="n">
        <v>13</v>
      </c>
      <c r="K7" s="44" t="n">
        <f aca="false">MAX(G7:J7)</f>
        <v>13</v>
      </c>
      <c r="L7" s="45" t="n">
        <f aca="false">SUM(G7:J7)</f>
        <v>41.1</v>
      </c>
      <c r="M7" s="45" t="n">
        <f aca="false">L7-K7</f>
        <v>28.1</v>
      </c>
    </row>
    <row r="8" customFormat="false" ht="12.75" hidden="false" customHeight="false" outlineLevel="0" collapsed="false">
      <c r="A8" s="41" t="n">
        <v>10</v>
      </c>
      <c r="B8" s="42" t="n">
        <v>6</v>
      </c>
      <c r="C8" s="43" t="s">
        <v>51</v>
      </c>
      <c r="D8" s="43"/>
      <c r="E8" s="43"/>
      <c r="F8" s="46" t="s">
        <v>29</v>
      </c>
      <c r="G8" s="42" t="n">
        <v>12</v>
      </c>
      <c r="H8" s="42" t="n">
        <v>4</v>
      </c>
      <c r="I8" s="42" t="n">
        <v>13</v>
      </c>
      <c r="J8" s="42" t="n">
        <v>13</v>
      </c>
      <c r="K8" s="44" t="n">
        <f aca="false">MAX(G8:J8)</f>
        <v>13</v>
      </c>
      <c r="L8" s="45" t="n">
        <f aca="false">SUM(G8:J8)</f>
        <v>42</v>
      </c>
      <c r="M8" s="45" t="n">
        <f aca="false">L8-K8</f>
        <v>29</v>
      </c>
    </row>
    <row r="9" customFormat="false" ht="12.75" hidden="false" customHeight="false" outlineLevel="0" collapsed="false">
      <c r="A9" s="41" t="n">
        <v>4</v>
      </c>
      <c r="B9" s="42" t="n">
        <v>7</v>
      </c>
      <c r="C9" s="43" t="s">
        <v>27</v>
      </c>
      <c r="D9" s="43"/>
      <c r="E9" s="46"/>
      <c r="F9" s="46" t="s">
        <v>29</v>
      </c>
      <c r="G9" s="42" t="n">
        <v>4</v>
      </c>
      <c r="H9" s="42" t="n">
        <v>12</v>
      </c>
      <c r="I9" s="42" t="n">
        <v>13</v>
      </c>
      <c r="J9" s="42" t="n">
        <v>13</v>
      </c>
      <c r="K9" s="44" t="n">
        <f aca="false">MAX(G9:J9)</f>
        <v>13</v>
      </c>
      <c r="L9" s="45" t="n">
        <f aca="false">SUM(G9:J9)</f>
        <v>42</v>
      </c>
      <c r="M9" s="45" t="n">
        <f aca="false">L9-K9</f>
        <v>29</v>
      </c>
    </row>
    <row r="10" customFormat="false" ht="12.75" hidden="false" customHeight="false" outlineLevel="0" collapsed="false">
      <c r="A10" s="41" t="n">
        <v>9</v>
      </c>
      <c r="B10" s="42" t="n">
        <v>8</v>
      </c>
      <c r="C10" s="47" t="s">
        <v>24</v>
      </c>
      <c r="D10" s="47"/>
      <c r="E10" s="43"/>
      <c r="F10" s="48" t="s">
        <v>26</v>
      </c>
      <c r="G10" s="42" t="n">
        <v>12</v>
      </c>
      <c r="H10" s="42" t="n">
        <v>6</v>
      </c>
      <c r="I10" s="42" t="n">
        <v>13</v>
      </c>
      <c r="J10" s="42" t="n">
        <v>13</v>
      </c>
      <c r="K10" s="44" t="n">
        <f aca="false">MAX(G10:J10)</f>
        <v>13</v>
      </c>
      <c r="L10" s="45" t="n">
        <f aca="false">SUM(G10:J10)</f>
        <v>44</v>
      </c>
      <c r="M10" s="45" t="n">
        <f aca="false">L10-K10</f>
        <v>31</v>
      </c>
    </row>
    <row r="11" customFormat="false" ht="12.75" hidden="false" customHeight="false" outlineLevel="0" collapsed="false">
      <c r="A11" s="41" t="n">
        <v>5</v>
      </c>
      <c r="B11" s="42" t="n">
        <v>12</v>
      </c>
      <c r="C11" s="46" t="s">
        <v>52</v>
      </c>
      <c r="D11" s="46"/>
      <c r="E11" s="46"/>
      <c r="F11" s="46" t="s">
        <v>29</v>
      </c>
      <c r="G11" s="42" t="n">
        <v>12</v>
      </c>
      <c r="H11" s="42" t="n">
        <v>12</v>
      </c>
      <c r="I11" s="42" t="n">
        <v>13</v>
      </c>
      <c r="J11" s="42" t="n">
        <v>13</v>
      </c>
      <c r="K11" s="44" t="n">
        <f aca="false">MAX(G11:J11)</f>
        <v>13</v>
      </c>
      <c r="L11" s="45" t="n">
        <f aca="false">SUM(G11:J11)</f>
        <v>50</v>
      </c>
      <c r="M11" s="45" t="n">
        <f aca="false">L11-K11</f>
        <v>37</v>
      </c>
    </row>
    <row r="12" customFormat="false" ht="12.75" hidden="false" customHeight="false" outlineLevel="0" collapsed="false">
      <c r="A12" s="41" t="n">
        <v>6</v>
      </c>
      <c r="B12" s="42" t="n">
        <v>12</v>
      </c>
      <c r="C12" s="46" t="s">
        <v>53</v>
      </c>
      <c r="D12" s="46" t="s">
        <v>54</v>
      </c>
      <c r="E12" s="46"/>
      <c r="F12" s="46" t="s">
        <v>29</v>
      </c>
      <c r="G12" s="42" t="n">
        <v>12</v>
      </c>
      <c r="H12" s="42" t="n">
        <v>12</v>
      </c>
      <c r="I12" s="42" t="n">
        <v>13</v>
      </c>
      <c r="J12" s="42" t="n">
        <v>13</v>
      </c>
      <c r="K12" s="44" t="n">
        <f aca="false">MAX(G12:J12)</f>
        <v>13</v>
      </c>
      <c r="L12" s="45" t="n">
        <f aca="false">SUM(G12:J12)</f>
        <v>50</v>
      </c>
      <c r="M12" s="45" t="n">
        <f aca="false">L12-K12</f>
        <v>37</v>
      </c>
    </row>
    <row r="13" customFormat="false" ht="12.75" hidden="false" customHeight="false" outlineLevel="0" collapsed="false">
      <c r="A13" s="41" t="n">
        <v>7</v>
      </c>
      <c r="B13" s="42" t="n">
        <v>12</v>
      </c>
      <c r="C13" s="43" t="s">
        <v>55</v>
      </c>
      <c r="D13" s="43"/>
      <c r="E13" s="43"/>
      <c r="F13" s="43" t="s">
        <v>47</v>
      </c>
      <c r="G13" s="42" t="n">
        <v>12</v>
      </c>
      <c r="H13" s="42" t="n">
        <v>12</v>
      </c>
      <c r="I13" s="42" t="n">
        <v>13</v>
      </c>
      <c r="J13" s="42" t="n">
        <v>13</v>
      </c>
      <c r="K13" s="44" t="n">
        <f aca="false">MAX(G13:J13)</f>
        <v>13</v>
      </c>
      <c r="L13" s="45" t="n">
        <f aca="false">SUM(G13:J13)</f>
        <v>50</v>
      </c>
      <c r="M13" s="45" t="n">
        <f aca="false">L13-K13</f>
        <v>37</v>
      </c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49"/>
    </row>
    <row r="16" customFormat="false" ht="12.75" hidden="false" customHeight="false" outlineLevel="0" collapsed="false">
      <c r="A16" s="49"/>
    </row>
    <row r="17" customFormat="false" ht="12.75" hidden="false" customHeight="false" outlineLevel="0" collapsed="false">
      <c r="A17" s="49"/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9"/>
    </row>
    <row r="20" customFormat="false" ht="12.75" hidden="false" customHeight="false" outlineLevel="0" collapsed="false">
      <c r="A20" s="49"/>
    </row>
    <row r="21" customFormat="false" ht="12.75" hidden="false" customHeight="false" outlineLevel="0" collapsed="false">
      <c r="A21" s="49"/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/>
    </row>
    <row r="24" customFormat="false" ht="12.75" hidden="false" customHeight="false" outlineLevel="0" collapsed="false">
      <c r="A24" s="49"/>
    </row>
    <row r="25" customFormat="false" ht="12.75" hidden="false" customHeight="false" outlineLevel="0" collapsed="false">
      <c r="A25" s="49"/>
    </row>
    <row r="26" customFormat="false" ht="12.75" hidden="false" customHeight="false" outlineLevel="0" collapsed="false">
      <c r="A26" s="4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4" min="4" style="50" width="2.7"/>
    <col collapsed="false" customWidth="true" hidden="false" outlineLevel="0" max="6" min="6" style="0" width="2.7"/>
  </cols>
  <sheetData>
    <row r="1" customFormat="false" ht="12.75" hidden="false" customHeight="false" outlineLevel="0" collapsed="false">
      <c r="A1" s="51" t="s">
        <v>56</v>
      </c>
      <c r="D1" s="50" t="n">
        <v>1</v>
      </c>
      <c r="F1" s="0" t="n">
        <v>1</v>
      </c>
    </row>
    <row r="2" customFormat="false" ht="12.75" hidden="false" customHeight="false" outlineLevel="0" collapsed="false">
      <c r="A2" s="0" t="s">
        <v>57</v>
      </c>
      <c r="D2" s="50" t="n">
        <v>2</v>
      </c>
      <c r="F2" s="0" t="n">
        <f aca="false">F1+1</f>
        <v>2</v>
      </c>
    </row>
    <row r="3" customFormat="false" ht="12.75" hidden="false" customHeight="false" outlineLevel="0" collapsed="false">
      <c r="A3" s="0" t="s">
        <v>58</v>
      </c>
      <c r="D3" s="50" t="n">
        <v>3</v>
      </c>
      <c r="F3" s="0" t="n">
        <f aca="false">F2+1</f>
        <v>3</v>
      </c>
    </row>
    <row r="4" customFormat="false" ht="12.75" hidden="false" customHeight="false" outlineLevel="0" collapsed="false">
      <c r="A4" s="0" t="s">
        <v>59</v>
      </c>
      <c r="D4" s="50" t="n">
        <v>4</v>
      </c>
      <c r="F4" s="0" t="n">
        <f aca="false">F3+1</f>
        <v>4</v>
      </c>
    </row>
    <row r="5" customFormat="false" ht="12.75" hidden="false" customHeight="false" outlineLevel="0" collapsed="false">
      <c r="A5" s="0" t="s">
        <v>60</v>
      </c>
      <c r="D5" s="50" t="n">
        <v>5</v>
      </c>
      <c r="F5" s="0" t="n">
        <f aca="false">F4+1</f>
        <v>5</v>
      </c>
    </row>
    <row r="6" customFormat="false" ht="12.75" hidden="false" customHeight="false" outlineLevel="0" collapsed="false">
      <c r="D6" s="50" t="n">
        <v>6</v>
      </c>
      <c r="F6" s="0" t="n">
        <f aca="false">F5+1</f>
        <v>6</v>
      </c>
    </row>
    <row r="7" customFormat="false" ht="12.75" hidden="false" customHeight="false" outlineLevel="0" collapsed="false">
      <c r="D7" s="50" t="n">
        <v>7</v>
      </c>
      <c r="F7" s="0" t="n">
        <f aca="false">F6+1</f>
        <v>7</v>
      </c>
    </row>
    <row r="8" customFormat="false" ht="12.75" hidden="false" customHeight="false" outlineLevel="0" collapsed="false">
      <c r="A8" s="51" t="s">
        <v>61</v>
      </c>
      <c r="D8" s="50" t="n">
        <v>8</v>
      </c>
      <c r="F8" s="0" t="n">
        <f aca="false">F7+1</f>
        <v>8</v>
      </c>
    </row>
    <row r="9" customFormat="false" ht="12.75" hidden="false" customHeight="false" outlineLevel="0" collapsed="false">
      <c r="A9" s="0" t="s">
        <v>62</v>
      </c>
      <c r="D9" s="50" t="n">
        <v>9</v>
      </c>
      <c r="F9" s="0" t="n">
        <f aca="false">F8+1</f>
        <v>9</v>
      </c>
    </row>
    <row r="10" customFormat="false" ht="12.75" hidden="false" customHeight="false" outlineLevel="0" collapsed="false">
      <c r="A10" s="0" t="s">
        <v>63</v>
      </c>
      <c r="D10" s="50" t="n">
        <v>10</v>
      </c>
      <c r="F10" s="0" t="n">
        <f aca="false">F9+1</f>
        <v>10</v>
      </c>
    </row>
    <row r="11" customFormat="false" ht="12.75" hidden="false" customHeight="false" outlineLevel="0" collapsed="false">
      <c r="A11" s="51"/>
      <c r="D11" s="50" t="n">
        <v>11</v>
      </c>
      <c r="F11" s="0" t="n">
        <f aca="false">F10+1</f>
        <v>11</v>
      </c>
    </row>
    <row r="12" customFormat="false" ht="12.75" hidden="false" customHeight="false" outlineLevel="0" collapsed="false">
      <c r="A12" s="0" t="s">
        <v>64</v>
      </c>
      <c r="D12" s="50" t="n">
        <v>12</v>
      </c>
      <c r="F12" s="0" t="n">
        <f aca="false">F11+1</f>
        <v>12</v>
      </c>
    </row>
    <row r="13" customFormat="false" ht="12.75" hidden="false" customHeight="false" outlineLevel="0" collapsed="false">
      <c r="A13" s="0" t="s">
        <v>65</v>
      </c>
      <c r="D13" s="50" t="n">
        <v>13</v>
      </c>
      <c r="F13" s="0" t="n">
        <f aca="false">F12+1</f>
        <v>13</v>
      </c>
    </row>
    <row r="14" customFormat="false" ht="12.75" hidden="false" customHeight="false" outlineLevel="0" collapsed="false">
      <c r="A14" s="0" t="s">
        <v>66</v>
      </c>
      <c r="D14" s="50" t="n">
        <v>14</v>
      </c>
      <c r="F14" s="0" t="n">
        <f aca="false">F13+1</f>
        <v>14</v>
      </c>
    </row>
    <row r="15" customFormat="false" ht="12.75" hidden="false" customHeight="false" outlineLevel="0" collapsed="false">
      <c r="A15" s="0" t="s">
        <v>67</v>
      </c>
      <c r="D15" s="50" t="n">
        <v>15</v>
      </c>
      <c r="F15" s="0" t="n">
        <f aca="false">F14+1</f>
        <v>15</v>
      </c>
    </row>
    <row r="16" customFormat="false" ht="12.75" hidden="false" customHeight="false" outlineLevel="0" collapsed="false">
      <c r="A16" s="0" t="s">
        <v>68</v>
      </c>
      <c r="D16" s="50" t="n">
        <v>16</v>
      </c>
      <c r="F16" s="0" t="n">
        <f aca="false">F15+1</f>
        <v>16</v>
      </c>
    </row>
    <row r="17" customFormat="false" ht="12.75" hidden="false" customHeight="false" outlineLevel="0" collapsed="false">
      <c r="A17" s="0" t="s">
        <v>69</v>
      </c>
      <c r="D17" s="50" t="n">
        <v>17</v>
      </c>
      <c r="F17" s="0" t="n">
        <f aca="false">F16+1</f>
        <v>17</v>
      </c>
    </row>
    <row r="18" customFormat="false" ht="12.75" hidden="false" customHeight="false" outlineLevel="0" collapsed="false">
      <c r="D18" s="50" t="n">
        <v>18</v>
      </c>
      <c r="F18" s="0" t="n">
        <f aca="false">F17+1</f>
        <v>18</v>
      </c>
    </row>
    <row r="19" customFormat="false" ht="12.75" hidden="false" customHeight="false" outlineLevel="0" collapsed="false">
      <c r="D19" s="50" t="n">
        <v>19</v>
      </c>
      <c r="F19" s="0" t="n">
        <f aca="false">F18+1</f>
        <v>19</v>
      </c>
    </row>
    <row r="20" customFormat="false" ht="12.75" hidden="false" customHeight="false" outlineLevel="0" collapsed="false">
      <c r="A20" s="51" t="s">
        <v>33</v>
      </c>
      <c r="D20" s="50" t="n">
        <v>20</v>
      </c>
      <c r="F20" s="0" t="n">
        <f aca="false">F19+1</f>
        <v>20</v>
      </c>
    </row>
    <row r="21" customFormat="false" ht="12.75" hidden="false" customHeight="false" outlineLevel="0" collapsed="false">
      <c r="A21" s="0" t="s">
        <v>70</v>
      </c>
      <c r="D21" s="50" t="n">
        <v>21</v>
      </c>
      <c r="F21" s="0" t="n">
        <f aca="false">F20+1</f>
        <v>21</v>
      </c>
    </row>
    <row r="22" customFormat="false" ht="12.75" hidden="false" customHeight="false" outlineLevel="0" collapsed="false">
      <c r="A22" s="0" t="s">
        <v>71</v>
      </c>
      <c r="D22" s="50" t="n">
        <v>22</v>
      </c>
      <c r="F22" s="0" t="n">
        <f aca="false">F21+1</f>
        <v>22</v>
      </c>
    </row>
    <row r="23" customFormat="false" ht="12.75" hidden="false" customHeight="false" outlineLevel="0" collapsed="false">
      <c r="A23" s="0" t="s">
        <v>72</v>
      </c>
      <c r="D23" s="50" t="n">
        <v>23</v>
      </c>
      <c r="F23" s="0" t="n">
        <f aca="false">F22+1</f>
        <v>23</v>
      </c>
    </row>
    <row r="24" customFormat="false" ht="12.75" hidden="false" customHeight="false" outlineLevel="0" collapsed="false">
      <c r="A24" s="0" t="s">
        <v>73</v>
      </c>
      <c r="D24" s="50" t="n">
        <v>24</v>
      </c>
      <c r="F24" s="0" t="n">
        <f aca="false">F23+1</f>
        <v>24</v>
      </c>
    </row>
    <row r="25" customFormat="false" ht="12.75" hidden="false" customHeight="false" outlineLevel="0" collapsed="false">
      <c r="D25" s="50" t="n">
        <v>25</v>
      </c>
      <c r="F25" s="0" t="n">
        <f aca="false">F24+1</f>
        <v>25</v>
      </c>
    </row>
    <row r="26" customFormat="false" ht="12.75" hidden="false" customHeight="false" outlineLevel="0" collapsed="false">
      <c r="A26" s="51" t="s">
        <v>74</v>
      </c>
      <c r="D26" s="50" t="n">
        <v>26</v>
      </c>
      <c r="F26" s="0" t="n">
        <f aca="false">F25+1</f>
        <v>26</v>
      </c>
    </row>
    <row r="27" customFormat="false" ht="12.75" hidden="false" customHeight="false" outlineLevel="0" collapsed="false">
      <c r="A27" s="0" t="s">
        <v>75</v>
      </c>
      <c r="D27" s="50" t="n">
        <v>27</v>
      </c>
      <c r="F27" s="0" t="n">
        <f aca="false">F26+1</f>
        <v>27</v>
      </c>
    </row>
    <row r="28" customFormat="false" ht="12.75" hidden="false" customHeight="false" outlineLevel="0" collapsed="false">
      <c r="D28" s="50" t="n">
        <v>28</v>
      </c>
      <c r="F28" s="0" t="n">
        <f aca="false">F27+1</f>
        <v>28</v>
      </c>
    </row>
    <row r="29" customFormat="false" ht="12.75" hidden="false" customHeight="false" outlineLevel="0" collapsed="false">
      <c r="A29" s="0" t="s">
        <v>76</v>
      </c>
      <c r="D29" s="50" t="n">
        <v>29</v>
      </c>
      <c r="F29" s="0" t="n">
        <f aca="false">F28+1</f>
        <v>29</v>
      </c>
    </row>
    <row r="30" customFormat="false" ht="12.75" hidden="false" customHeight="false" outlineLevel="0" collapsed="false">
      <c r="A30" s="0" t="s">
        <v>63</v>
      </c>
      <c r="D30" s="50" t="n">
        <v>30</v>
      </c>
      <c r="F30" s="0" t="n">
        <f aca="false">F29+1</f>
        <v>30</v>
      </c>
    </row>
    <row r="31" customFormat="false" ht="12.75" hidden="false" customHeight="false" outlineLevel="0" collapsed="false">
      <c r="A31" s="0" t="s">
        <v>77</v>
      </c>
      <c r="D31" s="50" t="n">
        <v>31</v>
      </c>
      <c r="F31" s="0" t="n">
        <f aca="false">F30+1</f>
        <v>31</v>
      </c>
    </row>
    <row r="32" customFormat="false" ht="12.75" hidden="false" customHeight="false" outlineLevel="0" collapsed="false">
      <c r="D32" s="50" t="n">
        <v>32</v>
      </c>
      <c r="F32" s="0" t="n">
        <f aca="false">F31+1</f>
        <v>32</v>
      </c>
    </row>
    <row r="33" customFormat="false" ht="12.75" hidden="false" customHeight="false" outlineLevel="0" collapsed="false">
      <c r="D33" s="50" t="n">
        <v>33</v>
      </c>
      <c r="F33" s="0" t="n">
        <f aca="false">F32+1</f>
        <v>33</v>
      </c>
    </row>
    <row r="34" customFormat="false" ht="12.75" hidden="false" customHeight="false" outlineLevel="0" collapsed="false">
      <c r="A34" s="0" t="s">
        <v>78</v>
      </c>
      <c r="D34" s="50" t="n">
        <v>34</v>
      </c>
      <c r="F34" s="0" t="n">
        <f aca="false">F33+1</f>
        <v>34</v>
      </c>
    </row>
    <row r="35" customFormat="false" ht="12.75" hidden="false" customHeight="false" outlineLevel="0" collapsed="false">
      <c r="D35" s="50" t="n">
        <v>35</v>
      </c>
      <c r="F35" s="0" t="n">
        <f aca="false">F34+1</f>
        <v>35</v>
      </c>
    </row>
    <row r="36" customFormat="false" ht="12.75" hidden="false" customHeight="false" outlineLevel="0" collapsed="false">
      <c r="A36" s="0" t="s">
        <v>79</v>
      </c>
      <c r="D36" s="50" t="n">
        <v>36</v>
      </c>
      <c r="F36" s="0" t="n">
        <f aca="false">F35+1</f>
        <v>36</v>
      </c>
    </row>
    <row r="37" customFormat="false" ht="12.75" hidden="false" customHeight="false" outlineLevel="0" collapsed="false">
      <c r="A37" s="0" t="s">
        <v>80</v>
      </c>
      <c r="D37" s="50" t="n">
        <v>37</v>
      </c>
      <c r="F37" s="0" t="n">
        <f aca="false">F36+1</f>
        <v>37</v>
      </c>
    </row>
    <row r="38" customFormat="false" ht="12.75" hidden="false" customHeight="false" outlineLevel="0" collapsed="false">
      <c r="A38" s="0" t="s">
        <v>81</v>
      </c>
      <c r="D38" s="50" t="n">
        <v>38</v>
      </c>
      <c r="F38" s="0" t="n">
        <f aca="false">F37+1</f>
        <v>38</v>
      </c>
    </row>
    <row r="39" customFormat="false" ht="12.75" hidden="false" customHeight="false" outlineLevel="0" collapsed="false">
      <c r="A39" s="0" t="s">
        <v>82</v>
      </c>
      <c r="D39" s="50" t="n">
        <v>39</v>
      </c>
      <c r="F39" s="0" t="n">
        <f aca="false">F38+1</f>
        <v>39</v>
      </c>
    </row>
    <row r="40" customFormat="false" ht="12.75" hidden="false" customHeight="false" outlineLevel="0" collapsed="false">
      <c r="D40" s="50" t="n">
        <v>40</v>
      </c>
      <c r="F40" s="0" t="n">
        <f aca="false">F39+1</f>
        <v>40</v>
      </c>
    </row>
    <row r="41" customFormat="false" ht="12.75" hidden="false" customHeight="false" outlineLevel="0" collapsed="false">
      <c r="A41" s="0" t="s">
        <v>83</v>
      </c>
      <c r="D41" s="50" t="n">
        <v>41</v>
      </c>
      <c r="F41" s="0" t="n">
        <f aca="false">F40+1</f>
        <v>41</v>
      </c>
    </row>
    <row r="42" customFormat="false" ht="12.75" hidden="false" customHeight="false" outlineLevel="0" collapsed="false">
      <c r="D42" s="50" t="n">
        <v>42</v>
      </c>
      <c r="F42" s="0" t="n">
        <f aca="false">F41+1</f>
        <v>42</v>
      </c>
    </row>
    <row r="43" customFormat="false" ht="12.75" hidden="false" customHeight="false" outlineLevel="0" collapsed="false">
      <c r="A43" s="0" t="s">
        <v>84</v>
      </c>
      <c r="D43" s="50" t="n">
        <v>43</v>
      </c>
      <c r="F43" s="0" t="n">
        <f aca="false">F42+1</f>
        <v>43</v>
      </c>
    </row>
    <row r="44" customFormat="false" ht="12.75" hidden="false" customHeight="false" outlineLevel="0" collapsed="false">
      <c r="D44" s="50" t="n">
        <v>44</v>
      </c>
      <c r="F44" s="0" t="n">
        <f aca="false">F43+1</f>
        <v>44</v>
      </c>
    </row>
    <row r="45" customFormat="false" ht="12.75" hidden="false" customHeight="false" outlineLevel="0" collapsed="false">
      <c r="A45" s="0" t="s">
        <v>85</v>
      </c>
      <c r="D45" s="50" t="n">
        <v>45</v>
      </c>
      <c r="F45" s="0" t="n">
        <f aca="false">F44+1</f>
        <v>45</v>
      </c>
    </row>
    <row r="46" customFormat="false" ht="12.75" hidden="false" customHeight="false" outlineLevel="0" collapsed="false">
      <c r="D46" s="50" t="n">
        <v>46</v>
      </c>
      <c r="F46" s="0" t="n">
        <f aca="false">F45+1</f>
        <v>46</v>
      </c>
    </row>
    <row r="47" customFormat="false" ht="12.75" hidden="false" customHeight="false" outlineLevel="0" collapsed="false">
      <c r="A47" s="0" t="s">
        <v>86</v>
      </c>
      <c r="D47" s="50" t="n">
        <v>47</v>
      </c>
      <c r="F47" s="0" t="n">
        <f aca="false">F46+1</f>
        <v>47</v>
      </c>
    </row>
    <row r="48" customFormat="false" ht="12.75" hidden="false" customHeight="false" outlineLevel="0" collapsed="false">
      <c r="D48" s="50" t="n">
        <v>48</v>
      </c>
      <c r="F48" s="0" t="n">
        <f aca="false">F47+1</f>
        <v>48</v>
      </c>
    </row>
    <row r="49" customFormat="false" ht="12.75" hidden="false" customHeight="false" outlineLevel="0" collapsed="false">
      <c r="D49" s="50" t="n">
        <v>49</v>
      </c>
      <c r="F49" s="0" t="n">
        <f aca="false">F48+1</f>
        <v>49</v>
      </c>
    </row>
    <row r="50" customFormat="false" ht="12.75" hidden="false" customHeight="false" outlineLevel="0" collapsed="false">
      <c r="A50" s="51" t="s">
        <v>87</v>
      </c>
      <c r="D50" s="50" t="n">
        <v>50</v>
      </c>
      <c r="F50" s="0" t="n">
        <f aca="false">F49+1</f>
        <v>50</v>
      </c>
    </row>
    <row r="51" customFormat="false" ht="12.75" hidden="false" customHeight="false" outlineLevel="0" collapsed="false">
      <c r="A51" s="0" t="s">
        <v>88</v>
      </c>
    </row>
    <row r="52" customFormat="false" ht="12.75" hidden="false" customHeight="false" outlineLevel="0" collapsed="false">
      <c r="A52" s="0" t="s">
        <v>89</v>
      </c>
    </row>
    <row r="53" customFormat="false" ht="12.75" hidden="false" customHeight="false" outlineLevel="0" collapsed="false">
      <c r="A53" s="0" t="s">
        <v>90</v>
      </c>
    </row>
    <row r="54" customFormat="false" ht="12.75" hidden="false" customHeight="false" outlineLevel="0" collapsed="false">
      <c r="A54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51" t="s">
        <v>92</v>
      </c>
      <c r="B1" s="51" t="s">
        <v>93</v>
      </c>
      <c r="C1" s="51" t="s">
        <v>94</v>
      </c>
      <c r="D1" s="51" t="s">
        <v>95</v>
      </c>
      <c r="E1" s="51" t="s">
        <v>96</v>
      </c>
    </row>
    <row r="2" customFormat="false" ht="12.75" hidden="false" customHeight="false" outlineLevel="0" collapsed="false">
      <c r="A2" s="52" t="n">
        <v>0</v>
      </c>
      <c r="B2" s="52" t="s">
        <v>97</v>
      </c>
      <c r="C2" s="52" t="s">
        <v>98</v>
      </c>
      <c r="D2" s="52" t="s">
        <v>99</v>
      </c>
      <c r="E2" s="53" t="s">
        <v>100</v>
      </c>
    </row>
    <row r="3" customFormat="false" ht="12.75" hidden="false" customHeight="false" outlineLevel="0" collapsed="false">
      <c r="A3" s="54"/>
      <c r="B3" s="54"/>
      <c r="C3" s="54" t="s">
        <v>101</v>
      </c>
      <c r="D3" s="54"/>
      <c r="E3" s="55"/>
    </row>
    <row r="4" customFormat="false" ht="12.75" hidden="false" customHeight="false" outlineLevel="0" collapsed="false">
      <c r="A4" s="54"/>
      <c r="B4" s="54"/>
      <c r="C4" s="54" t="s">
        <v>102</v>
      </c>
      <c r="D4" s="54" t="s">
        <v>103</v>
      </c>
      <c r="E4" s="55"/>
    </row>
    <row r="5" customFormat="false" ht="12.75" hidden="false" customHeight="false" outlineLevel="0" collapsed="false">
      <c r="A5" s="54"/>
      <c r="B5" s="54"/>
      <c r="C5" s="54" t="s">
        <v>104</v>
      </c>
      <c r="D5" s="54"/>
      <c r="E5" s="55"/>
    </row>
    <row r="6" customFormat="false" ht="12.75" hidden="false" customHeight="false" outlineLevel="0" collapsed="false">
      <c r="A6" s="54" t="n">
        <v>1</v>
      </c>
      <c r="B6" s="54" t="s">
        <v>105</v>
      </c>
      <c r="C6" s="54" t="s">
        <v>106</v>
      </c>
      <c r="D6" s="54" t="s">
        <v>107</v>
      </c>
      <c r="E6" s="55" t="s">
        <v>108</v>
      </c>
    </row>
    <row r="7" customFormat="false" ht="12.75" hidden="false" customHeight="false" outlineLevel="0" collapsed="false">
      <c r="A7" s="54"/>
      <c r="B7" s="54"/>
      <c r="C7" s="54" t="s">
        <v>109</v>
      </c>
      <c r="D7" s="54"/>
      <c r="E7" s="55"/>
    </row>
    <row r="8" customFormat="false" ht="12.75" hidden="false" customHeight="false" outlineLevel="0" collapsed="false">
      <c r="A8" s="54"/>
      <c r="B8" s="54"/>
      <c r="C8" s="56" t="s">
        <v>110</v>
      </c>
      <c r="D8" s="54" t="s">
        <v>111</v>
      </c>
      <c r="E8" s="55"/>
    </row>
    <row r="9" customFormat="false" ht="13.5" hidden="false" customHeight="false" outlineLevel="0" collapsed="false">
      <c r="A9" s="57"/>
      <c r="B9" s="57"/>
      <c r="C9" s="57" t="s">
        <v>112</v>
      </c>
      <c r="D9" s="57"/>
      <c r="E9" s="58"/>
    </row>
    <row r="10" customFormat="false" ht="12.75" hidden="false" customHeight="false" outlineLevel="0" collapsed="false">
      <c r="A10" s="59" t="n">
        <v>2</v>
      </c>
      <c r="B10" s="52" t="s">
        <v>113</v>
      </c>
      <c r="C10" s="52" t="s">
        <v>114</v>
      </c>
      <c r="D10" s="52" t="s">
        <v>115</v>
      </c>
      <c r="E10" s="53" t="s">
        <v>116</v>
      </c>
    </row>
    <row r="11" customFormat="false" ht="12.75" hidden="false" customHeight="false" outlineLevel="0" collapsed="false">
      <c r="A11" s="60"/>
      <c r="B11" s="54"/>
      <c r="C11" s="54" t="s">
        <v>117</v>
      </c>
      <c r="D11" s="54"/>
      <c r="E11" s="55"/>
    </row>
    <row r="12" customFormat="false" ht="12.75" hidden="false" customHeight="false" outlineLevel="0" collapsed="false">
      <c r="A12" s="60"/>
      <c r="B12" s="54"/>
      <c r="C12" s="56" t="s">
        <v>118</v>
      </c>
      <c r="D12" s="54" t="s">
        <v>119</v>
      </c>
      <c r="E12" s="55"/>
    </row>
    <row r="13" customFormat="false" ht="12.75" hidden="false" customHeight="false" outlineLevel="0" collapsed="false">
      <c r="A13" s="60"/>
      <c r="B13" s="54"/>
      <c r="C13" s="54" t="s">
        <v>120</v>
      </c>
      <c r="D13" s="54"/>
      <c r="E13" s="55"/>
    </row>
    <row r="14" customFormat="false" ht="12.75" hidden="false" customHeight="false" outlineLevel="0" collapsed="false">
      <c r="A14" s="60" t="n">
        <v>3</v>
      </c>
      <c r="B14" s="54" t="s">
        <v>121</v>
      </c>
      <c r="C14" s="54" t="s">
        <v>122</v>
      </c>
      <c r="D14" s="54" t="s">
        <v>123</v>
      </c>
      <c r="E14" s="55" t="s">
        <v>124</v>
      </c>
    </row>
    <row r="15" customFormat="false" ht="12.75" hidden="false" customHeight="false" outlineLevel="0" collapsed="false">
      <c r="A15" s="60"/>
      <c r="B15" s="54"/>
      <c r="C15" s="54" t="s">
        <v>125</v>
      </c>
      <c r="D15" s="54"/>
      <c r="E15" s="55"/>
    </row>
    <row r="16" customFormat="false" ht="12.75" hidden="false" customHeight="false" outlineLevel="0" collapsed="false">
      <c r="A16" s="60"/>
      <c r="B16" s="54"/>
      <c r="C16" s="56" t="s">
        <v>126</v>
      </c>
      <c r="D16" s="54" t="s">
        <v>127</v>
      </c>
      <c r="E16" s="55"/>
    </row>
    <row r="17" customFormat="false" ht="13.5" hidden="false" customHeight="false" outlineLevel="0" collapsed="false">
      <c r="A17" s="61"/>
      <c r="B17" s="57"/>
      <c r="C17" s="57" t="s">
        <v>128</v>
      </c>
      <c r="D17" s="57"/>
      <c r="E17" s="58"/>
    </row>
    <row r="18" customFormat="false" ht="12.75" hidden="false" customHeight="false" outlineLevel="0" collapsed="false">
      <c r="A18" s="59" t="n">
        <v>4</v>
      </c>
      <c r="B18" s="52" t="s">
        <v>129</v>
      </c>
      <c r="C18" s="52" t="s">
        <v>130</v>
      </c>
      <c r="D18" s="52" t="s">
        <v>131</v>
      </c>
      <c r="E18" s="53" t="s">
        <v>132</v>
      </c>
    </row>
    <row r="19" customFormat="false" ht="12.75" hidden="false" customHeight="false" outlineLevel="0" collapsed="false">
      <c r="A19" s="60"/>
      <c r="B19" s="54"/>
      <c r="C19" s="54" t="s">
        <v>133</v>
      </c>
      <c r="D19" s="54"/>
      <c r="E19" s="55"/>
    </row>
    <row r="20" customFormat="false" ht="12.75" hidden="false" customHeight="false" outlineLevel="0" collapsed="false">
      <c r="A20" s="60"/>
      <c r="B20" s="54"/>
      <c r="C20" s="56" t="s">
        <v>134</v>
      </c>
      <c r="D20" s="54" t="s">
        <v>135</v>
      </c>
      <c r="E20" s="55"/>
    </row>
    <row r="21" customFormat="false" ht="13.5" hidden="false" customHeight="false" outlineLevel="0" collapsed="false">
      <c r="A21" s="61"/>
      <c r="B21" s="57"/>
      <c r="C21" s="57" t="s">
        <v>136</v>
      </c>
      <c r="D21" s="57"/>
      <c r="E21" s="58"/>
    </row>
    <row r="22" customFormat="false" ht="12.75" hidden="false" customHeight="false" outlineLevel="0" collapsed="false">
      <c r="A22" s="59" t="n">
        <v>5</v>
      </c>
      <c r="B22" s="52" t="s">
        <v>137</v>
      </c>
      <c r="C22" s="52" t="s">
        <v>138</v>
      </c>
      <c r="D22" s="52" t="s">
        <v>139</v>
      </c>
      <c r="E22" s="53" t="s">
        <v>140</v>
      </c>
    </row>
    <row r="23" customFormat="false" ht="12.75" hidden="false" customHeight="false" outlineLevel="0" collapsed="false">
      <c r="A23" s="60"/>
      <c r="B23" s="54"/>
      <c r="C23" s="54" t="s">
        <v>141</v>
      </c>
      <c r="D23" s="54"/>
      <c r="E23" s="55"/>
    </row>
    <row r="24" customFormat="false" ht="12.75" hidden="false" customHeight="false" outlineLevel="0" collapsed="false">
      <c r="A24" s="60"/>
      <c r="B24" s="54"/>
      <c r="C24" s="56" t="s">
        <v>142</v>
      </c>
      <c r="D24" s="54" t="s">
        <v>143</v>
      </c>
      <c r="E24" s="55"/>
    </row>
    <row r="25" customFormat="false" ht="13.5" hidden="false" customHeight="false" outlineLevel="0" collapsed="false">
      <c r="A25" s="61"/>
      <c r="B25" s="57"/>
      <c r="C25" s="57" t="s">
        <v>144</v>
      </c>
      <c r="D25" s="57"/>
      <c r="E2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4.85"/>
    <col collapsed="false" customWidth="true" hidden="false" outlineLevel="0" max="2" min="2" style="63" width="12.42"/>
    <col collapsed="false" customWidth="true" hidden="false" outlineLevel="0" max="4" min="3" style="63" width="7.42"/>
    <col collapsed="false" customWidth="true" hidden="false" outlineLevel="0" max="5" min="5" style="64" width="15.56"/>
    <col collapsed="false" customWidth="true" hidden="false" outlineLevel="0" max="10" min="6" style="62" width="8.41"/>
    <col collapsed="false" customWidth="true" hidden="false" outlineLevel="0" max="11" min="11" style="63" width="20.41"/>
    <col collapsed="false" customWidth="true" hidden="false" outlineLevel="0" max="12" min="12" style="63" width="17.28"/>
    <col collapsed="false" customWidth="false" hidden="false" outlineLevel="0" max="257" min="13" style="63" width="9.14"/>
  </cols>
  <sheetData>
    <row r="1" customFormat="false" ht="15" hidden="false" customHeight="false" outlineLevel="0" collapsed="false">
      <c r="A1" s="65" t="s">
        <v>145</v>
      </c>
      <c r="B1" s="65" t="s">
        <v>146</v>
      </c>
      <c r="C1" s="66" t="s">
        <v>147</v>
      </c>
      <c r="D1" s="66" t="s">
        <v>148</v>
      </c>
      <c r="E1" s="67" t="s">
        <v>149</v>
      </c>
      <c r="F1" s="68" t="s">
        <v>150</v>
      </c>
      <c r="G1" s="68" t="s">
        <v>151</v>
      </c>
      <c r="H1" s="68" t="s">
        <v>151</v>
      </c>
      <c r="I1" s="68" t="n">
        <v>4</v>
      </c>
      <c r="J1" s="68" t="s">
        <v>152</v>
      </c>
      <c r="K1" s="69" t="s">
        <v>153</v>
      </c>
      <c r="L1" s="70" t="s">
        <v>154</v>
      </c>
    </row>
    <row r="2" customFormat="false" ht="15" hidden="false" customHeight="false" outlineLevel="0" collapsed="false">
      <c r="A2" s="71" t="s">
        <v>155</v>
      </c>
      <c r="B2" s="71" t="s">
        <v>156</v>
      </c>
      <c r="C2" s="71" t="s">
        <v>157</v>
      </c>
      <c r="D2" s="71" t="s">
        <v>158</v>
      </c>
      <c r="E2" s="72" t="s">
        <v>159</v>
      </c>
      <c r="F2" s="73" t="s">
        <v>160</v>
      </c>
      <c r="G2" s="73" t="s">
        <v>161</v>
      </c>
      <c r="H2" s="73" t="s">
        <v>162</v>
      </c>
      <c r="I2" s="73" t="s">
        <v>163</v>
      </c>
      <c r="J2" s="73" t="s">
        <v>164</v>
      </c>
    </row>
    <row r="3" customFormat="false" ht="15.75" hidden="false" customHeight="false" outlineLevel="0" collapsed="false">
      <c r="A3" s="63" t="s">
        <v>165</v>
      </c>
      <c r="B3" s="74" t="s">
        <v>166</v>
      </c>
      <c r="C3" s="75" t="s">
        <v>167</v>
      </c>
      <c r="D3" s="75" t="s">
        <v>167</v>
      </c>
      <c r="E3" s="76" t="n">
        <v>1.002</v>
      </c>
      <c r="F3" s="77" t="n">
        <f aca="false">E3</f>
        <v>1.002</v>
      </c>
      <c r="G3" s="77" t="n">
        <f aca="false">F3</f>
        <v>1.002</v>
      </c>
      <c r="H3" s="77" t="n">
        <f aca="false">G3</f>
        <v>1.002</v>
      </c>
      <c r="I3" s="77" t="n">
        <f aca="false">H3</f>
        <v>1.002</v>
      </c>
      <c r="J3" s="77" t="n">
        <f aca="false">I3</f>
        <v>1.002</v>
      </c>
    </row>
    <row r="4" customFormat="false" ht="15.75" hidden="false" customHeight="false" outlineLevel="0" collapsed="false">
      <c r="A4" s="63" t="s">
        <v>168</v>
      </c>
      <c r="B4" s="74" t="s">
        <v>169</v>
      </c>
      <c r="C4" s="75" t="s">
        <v>167</v>
      </c>
      <c r="D4" s="75" t="s">
        <v>167</v>
      </c>
      <c r="E4" s="76" t="n">
        <v>0.981</v>
      </c>
      <c r="F4" s="77" t="n">
        <f aca="false">E4</f>
        <v>0.981</v>
      </c>
      <c r="G4" s="77" t="n">
        <f aca="false">F4</f>
        <v>0.981</v>
      </c>
      <c r="H4" s="77" t="n">
        <f aca="false">G4</f>
        <v>0.981</v>
      </c>
      <c r="I4" s="77" t="n">
        <f aca="false">H4</f>
        <v>0.981</v>
      </c>
      <c r="J4" s="77" t="n">
        <f aca="false">I4</f>
        <v>0.981</v>
      </c>
    </row>
    <row r="5" customFormat="false" ht="15.75" hidden="false" customHeight="false" outlineLevel="0" collapsed="false">
      <c r="A5" s="63" t="s">
        <v>170</v>
      </c>
      <c r="B5" s="74" t="s">
        <v>171</v>
      </c>
      <c r="C5" s="75" t="s">
        <v>167</v>
      </c>
      <c r="D5" s="75" t="s">
        <v>167</v>
      </c>
      <c r="E5" s="78" t="n">
        <v>1.085</v>
      </c>
      <c r="F5" s="78" t="n">
        <f aca="false">E5</f>
        <v>1.085</v>
      </c>
      <c r="G5" s="78" t="n">
        <f aca="false">F5</f>
        <v>1.085</v>
      </c>
      <c r="H5" s="78" t="n">
        <f aca="false">G5</f>
        <v>1.085</v>
      </c>
      <c r="I5" s="78" t="n">
        <f aca="false">H5</f>
        <v>1.085</v>
      </c>
      <c r="J5" s="78" t="n">
        <f aca="false">I5</f>
        <v>1.085</v>
      </c>
    </row>
    <row r="6" customFormat="false" ht="15.75" hidden="false" customHeight="false" outlineLevel="0" collapsed="false">
      <c r="A6" s="63" t="s">
        <v>172</v>
      </c>
      <c r="B6" s="74" t="s">
        <v>173</v>
      </c>
      <c r="C6" s="75" t="s">
        <v>167</v>
      </c>
      <c r="D6" s="75" t="s">
        <v>167</v>
      </c>
      <c r="E6" s="78" t="n">
        <v>1.062</v>
      </c>
      <c r="F6" s="78" t="n">
        <f aca="false">E6</f>
        <v>1.062</v>
      </c>
      <c r="G6" s="78" t="n">
        <f aca="false">F6</f>
        <v>1.062</v>
      </c>
      <c r="H6" s="78" t="n">
        <f aca="false">G6</f>
        <v>1.062</v>
      </c>
      <c r="I6" s="78" t="n">
        <f aca="false">H6</f>
        <v>1.062</v>
      </c>
      <c r="J6" s="78" t="n">
        <f aca="false">I6</f>
        <v>1.062</v>
      </c>
    </row>
    <row r="7" customFormat="false" ht="15.75" hidden="false" customHeight="false" outlineLevel="0" collapsed="false">
      <c r="A7" s="79" t="s">
        <v>174</v>
      </c>
      <c r="B7" s="74" t="s">
        <v>175</v>
      </c>
      <c r="C7" s="75" t="s">
        <v>167</v>
      </c>
      <c r="D7" s="75" t="s">
        <v>167</v>
      </c>
      <c r="E7" s="78" t="n">
        <v>1.022</v>
      </c>
      <c r="F7" s="78" t="n">
        <f aca="false">E7</f>
        <v>1.022</v>
      </c>
      <c r="G7" s="78" t="n">
        <f aca="false">F7</f>
        <v>1.022</v>
      </c>
      <c r="H7" s="78" t="n">
        <f aca="false">G7</f>
        <v>1.022</v>
      </c>
      <c r="I7" s="78" t="n">
        <f aca="false">H7</f>
        <v>1.022</v>
      </c>
      <c r="J7" s="78" t="n">
        <f aca="false">I7</f>
        <v>1.022</v>
      </c>
    </row>
    <row r="8" customFormat="false" ht="15.75" hidden="false" customHeight="false" outlineLevel="0" collapsed="false">
      <c r="A8" s="63" t="s">
        <v>176</v>
      </c>
      <c r="B8" s="74" t="s">
        <v>177</v>
      </c>
      <c r="C8" s="75" t="s">
        <v>167</v>
      </c>
      <c r="D8" s="75" t="s">
        <v>167</v>
      </c>
      <c r="E8" s="78" t="n">
        <v>1.038</v>
      </c>
      <c r="F8" s="78" t="n">
        <f aca="false">E8</f>
        <v>1.038</v>
      </c>
      <c r="G8" s="78" t="n">
        <f aca="false">F8</f>
        <v>1.038</v>
      </c>
      <c r="H8" s="78" t="n">
        <f aca="false">G8</f>
        <v>1.038</v>
      </c>
      <c r="I8" s="78" t="n">
        <f aca="false">H8</f>
        <v>1.038</v>
      </c>
      <c r="J8" s="78" t="n">
        <f aca="false">I8</f>
        <v>1.038</v>
      </c>
    </row>
    <row r="9" customFormat="false" ht="15.75" hidden="false" customHeight="false" outlineLevel="0" collapsed="false">
      <c r="A9" s="63" t="s">
        <v>178</v>
      </c>
      <c r="B9" s="74" t="s">
        <v>179</v>
      </c>
      <c r="C9" s="75" t="s">
        <v>167</v>
      </c>
      <c r="D9" s="75" t="s">
        <v>167</v>
      </c>
      <c r="E9" s="76" t="n">
        <v>1.04</v>
      </c>
      <c r="F9" s="77" t="n">
        <f aca="false">E9</f>
        <v>1.04</v>
      </c>
      <c r="G9" s="77" t="n">
        <f aca="false">F9</f>
        <v>1.04</v>
      </c>
      <c r="H9" s="77" t="n">
        <f aca="false">G9</f>
        <v>1.04</v>
      </c>
      <c r="I9" s="77" t="n">
        <f aca="false">H9</f>
        <v>1.04</v>
      </c>
      <c r="J9" s="77" t="n">
        <f aca="false">I9</f>
        <v>1.04</v>
      </c>
    </row>
    <row r="10" customFormat="false" ht="15.75" hidden="false" customHeight="false" outlineLevel="0" collapsed="false">
      <c r="A10" s="63" t="s">
        <v>180</v>
      </c>
      <c r="B10" s="74" t="s">
        <v>23</v>
      </c>
      <c r="C10" s="75" t="s">
        <v>167</v>
      </c>
      <c r="D10" s="75" t="s">
        <v>167</v>
      </c>
      <c r="E10" s="78" t="n">
        <v>1.056</v>
      </c>
      <c r="F10" s="78" t="n">
        <f aca="false">E10</f>
        <v>1.056</v>
      </c>
      <c r="G10" s="78" t="n">
        <f aca="false">F10</f>
        <v>1.056</v>
      </c>
      <c r="H10" s="78" t="n">
        <f aca="false">G10</f>
        <v>1.056</v>
      </c>
      <c r="I10" s="78" t="n">
        <f aca="false">H10</f>
        <v>1.056</v>
      </c>
      <c r="J10" s="78" t="n">
        <f aca="false">I10</f>
        <v>1.056</v>
      </c>
    </row>
    <row r="11" customFormat="false" ht="15.75" hidden="false" customHeight="false" outlineLevel="0" collapsed="false">
      <c r="A11" s="63" t="s">
        <v>181</v>
      </c>
      <c r="B11" s="74" t="s">
        <v>182</v>
      </c>
      <c r="C11" s="74" t="n">
        <v>330</v>
      </c>
      <c r="D11" s="74"/>
      <c r="E11" s="63" t="n">
        <v>1</v>
      </c>
      <c r="F11" s="77" t="n">
        <f aca="false">E11</f>
        <v>1</v>
      </c>
      <c r="G11" s="77" t="n">
        <f aca="false">F11</f>
        <v>1</v>
      </c>
      <c r="H11" s="77" t="n">
        <f aca="false">G11</f>
        <v>1</v>
      </c>
      <c r="I11" s="77" t="n">
        <f aca="false">H11</f>
        <v>1</v>
      </c>
      <c r="J11" s="77" t="n">
        <f aca="false">I11</f>
        <v>1</v>
      </c>
    </row>
    <row r="12" customFormat="false" ht="15.75" hidden="false" customHeight="false" outlineLevel="0" collapsed="false">
      <c r="A12" s="74" t="s">
        <v>183</v>
      </c>
      <c r="B12" s="74" t="s">
        <v>184</v>
      </c>
      <c r="C12" s="75" t="s">
        <v>167</v>
      </c>
      <c r="D12" s="75" t="s">
        <v>167</v>
      </c>
      <c r="E12" s="63" t="n">
        <f aca="false">K12/L12</f>
        <v>1.12980769230769</v>
      </c>
      <c r="F12" s="77" t="n">
        <f aca="false">E12</f>
        <v>1.12980769230769</v>
      </c>
      <c r="G12" s="77" t="n">
        <f aca="false">F12</f>
        <v>1.12980769230769</v>
      </c>
      <c r="H12" s="77" t="n">
        <f aca="false">G12</f>
        <v>1.12980769230769</v>
      </c>
      <c r="I12" s="77" t="n">
        <f aca="false">H12</f>
        <v>1.12980769230769</v>
      </c>
      <c r="J12" s="77" t="n">
        <f aca="false">I12</f>
        <v>1.12980769230769</v>
      </c>
      <c r="K12" s="80" t="n">
        <v>70.5</v>
      </c>
      <c r="L12" s="74" t="n">
        <v>62.4</v>
      </c>
    </row>
    <row r="13" customFormat="false" ht="15.75" hidden="false" customHeight="false" outlineLevel="0" collapsed="false">
      <c r="A13" s="63" t="s">
        <v>185</v>
      </c>
      <c r="B13" s="74" t="s">
        <v>186</v>
      </c>
      <c r="C13" s="75" t="s">
        <v>167</v>
      </c>
      <c r="D13" s="75" t="s">
        <v>167</v>
      </c>
      <c r="E13" s="76" t="n">
        <v>1.032</v>
      </c>
      <c r="F13" s="77" t="n">
        <f aca="false">E13</f>
        <v>1.032</v>
      </c>
      <c r="G13" s="77" t="n">
        <f aca="false">F13</f>
        <v>1.032</v>
      </c>
      <c r="H13" s="77" t="n">
        <f aca="false">G13</f>
        <v>1.032</v>
      </c>
      <c r="I13" s="77" t="n">
        <f aca="false">H13</f>
        <v>1.032</v>
      </c>
      <c r="J13" s="77" t="n">
        <f aca="false">I13</f>
        <v>1.032</v>
      </c>
    </row>
    <row r="14" customFormat="false" ht="15.75" hidden="false" customHeight="false" outlineLevel="0" collapsed="false">
      <c r="A14" s="63" t="s">
        <v>187</v>
      </c>
      <c r="B14" s="74" t="s">
        <v>188</v>
      </c>
      <c r="C14" s="75" t="s">
        <v>167</v>
      </c>
      <c r="D14" s="75" t="s">
        <v>167</v>
      </c>
      <c r="E14" s="76" t="n">
        <v>1.051</v>
      </c>
      <c r="F14" s="77" t="n">
        <f aca="false">E14</f>
        <v>1.051</v>
      </c>
      <c r="G14" s="77" t="n">
        <f aca="false">F14</f>
        <v>1.051</v>
      </c>
      <c r="H14" s="77" t="n">
        <f aca="false">G14</f>
        <v>1.051</v>
      </c>
      <c r="I14" s="77" t="n">
        <f aca="false">H14</f>
        <v>1.051</v>
      </c>
      <c r="J14" s="77" t="n">
        <f aca="false">I14</f>
        <v>1.051</v>
      </c>
    </row>
    <row r="15" customFormat="false" ht="15.75" hidden="false" customHeight="false" outlineLevel="0" collapsed="false">
      <c r="A15" s="63" t="s">
        <v>189</v>
      </c>
      <c r="B15" s="74" t="s">
        <v>47</v>
      </c>
      <c r="C15" s="75" t="s">
        <v>167</v>
      </c>
      <c r="D15" s="75" t="s">
        <v>167</v>
      </c>
      <c r="E15" s="76" t="n">
        <v>1.39</v>
      </c>
      <c r="F15" s="77" t="n">
        <f aca="false">E15</f>
        <v>1.39</v>
      </c>
      <c r="G15" s="77" t="n">
        <f aca="false">F15</f>
        <v>1.39</v>
      </c>
      <c r="H15" s="77" t="n">
        <f aca="false">G15</f>
        <v>1.39</v>
      </c>
      <c r="I15" s="77" t="n">
        <f aca="false">H15</f>
        <v>1.39</v>
      </c>
      <c r="J15" s="77" t="n">
        <f aca="false">I15</f>
        <v>1.39</v>
      </c>
    </row>
    <row r="16" customFormat="false" ht="15.75" hidden="false" customHeight="false" outlineLevel="0" collapsed="false">
      <c r="A16" s="63" t="s">
        <v>190</v>
      </c>
      <c r="B16" s="74" t="s">
        <v>29</v>
      </c>
      <c r="C16" s="75" t="n">
        <v>285</v>
      </c>
      <c r="D16" s="75" t="s">
        <v>167</v>
      </c>
      <c r="E16" s="76" t="n">
        <v>1.193</v>
      </c>
      <c r="F16" s="77" t="n">
        <f aca="false">E16</f>
        <v>1.193</v>
      </c>
      <c r="G16" s="77" t="n">
        <f aca="false">F16</f>
        <v>1.193</v>
      </c>
      <c r="H16" s="77" t="n">
        <f aca="false">G16</f>
        <v>1.193</v>
      </c>
      <c r="I16" s="77" t="n">
        <f aca="false">H16</f>
        <v>1.193</v>
      </c>
      <c r="J16" s="77" t="n">
        <f aca="false">I16</f>
        <v>1.193</v>
      </c>
    </row>
    <row r="17" customFormat="false" ht="15.75" hidden="false" customHeight="false" outlineLevel="0" collapsed="false">
      <c r="A17" s="63" t="s">
        <v>191</v>
      </c>
      <c r="B17" s="74" t="s">
        <v>192</v>
      </c>
      <c r="C17" s="75" t="n">
        <v>285</v>
      </c>
      <c r="D17" s="75" t="s">
        <v>167</v>
      </c>
      <c r="E17" s="63" t="n">
        <v>1.117</v>
      </c>
      <c r="F17" s="77" t="n">
        <f aca="false">E17</f>
        <v>1.117</v>
      </c>
      <c r="G17" s="77" t="n">
        <f aca="false">F17</f>
        <v>1.117</v>
      </c>
      <c r="H17" s="77" t="n">
        <f aca="false">G17</f>
        <v>1.117</v>
      </c>
      <c r="I17" s="77" t="n">
        <f aca="false">H17</f>
        <v>1.117</v>
      </c>
      <c r="J17" s="77" t="n">
        <f aca="false">I17</f>
        <v>1.117</v>
      </c>
    </row>
    <row r="18" customFormat="false" ht="15.75" hidden="false" customHeight="false" outlineLevel="0" collapsed="false">
      <c r="A18" s="0" t="s">
        <v>193</v>
      </c>
      <c r="B18" s="74" t="s">
        <v>49</v>
      </c>
      <c r="C18" s="75" t="n">
        <v>160</v>
      </c>
      <c r="D18" s="75" t="s">
        <v>167</v>
      </c>
      <c r="E18" s="81" t="n">
        <v>1.214</v>
      </c>
      <c r="F18" s="77" t="n">
        <f aca="false">E18</f>
        <v>1.214</v>
      </c>
      <c r="G18" s="77" t="n">
        <f aca="false">F18</f>
        <v>1.214</v>
      </c>
      <c r="H18" s="77" t="n">
        <f aca="false">G18</f>
        <v>1.214</v>
      </c>
      <c r="I18" s="77" t="n">
        <f aca="false">H18</f>
        <v>1.214</v>
      </c>
      <c r="J18" s="77" t="n">
        <f aca="false">I18</f>
        <v>1.214</v>
      </c>
    </row>
    <row r="19" customFormat="false" ht="15.75" hidden="false" customHeight="false" outlineLevel="0" collapsed="false">
      <c r="A19" s="63" t="s">
        <v>194</v>
      </c>
      <c r="B19" s="82" t="s">
        <v>195</v>
      </c>
      <c r="C19" s="75" t="n">
        <v>295</v>
      </c>
      <c r="D19" s="75" t="s">
        <v>167</v>
      </c>
      <c r="E19" s="81" t="n">
        <v>1.091</v>
      </c>
      <c r="F19" s="83" t="n">
        <f aca="false">E19</f>
        <v>1.091</v>
      </c>
      <c r="G19" s="83" t="n">
        <f aca="false">F19</f>
        <v>1.091</v>
      </c>
      <c r="H19" s="83" t="n">
        <f aca="false">G19</f>
        <v>1.091</v>
      </c>
      <c r="I19" s="83" t="n">
        <f aca="false">H19</f>
        <v>1.091</v>
      </c>
      <c r="J19" s="83" t="n">
        <f aca="false">I19</f>
        <v>1.091</v>
      </c>
    </row>
    <row r="20" customFormat="false" ht="15.75" hidden="false" customHeight="false" outlineLevel="0" collapsed="false">
      <c r="A20" s="63" t="s">
        <v>196</v>
      </c>
      <c r="B20" s="82" t="s">
        <v>197</v>
      </c>
      <c r="C20" s="75" t="n">
        <v>295</v>
      </c>
      <c r="D20" s="75" t="s">
        <v>167</v>
      </c>
      <c r="E20" s="81" t="n">
        <v>1.093</v>
      </c>
      <c r="F20" s="77" t="n">
        <f aca="false">E20</f>
        <v>1.093</v>
      </c>
      <c r="G20" s="77" t="n">
        <f aca="false">F20</f>
        <v>1.093</v>
      </c>
      <c r="H20" s="77" t="n">
        <f aca="false">G20</f>
        <v>1.093</v>
      </c>
      <c r="I20" s="77" t="n">
        <f aca="false">H20</f>
        <v>1.093</v>
      </c>
      <c r="J20" s="77" t="n">
        <f aca="false">I20</f>
        <v>1.093</v>
      </c>
    </row>
    <row r="21" customFormat="false" ht="15.75" hidden="false" customHeight="false" outlineLevel="0" collapsed="false">
      <c r="A21" s="63" t="s">
        <v>198</v>
      </c>
      <c r="B21" s="74" t="s">
        <v>199</v>
      </c>
      <c r="C21" s="75" t="n">
        <v>310</v>
      </c>
      <c r="D21" s="75" t="s">
        <v>167</v>
      </c>
      <c r="E21" s="81" t="n">
        <v>1.11</v>
      </c>
      <c r="F21" s="77" t="n">
        <f aca="false">E21</f>
        <v>1.11</v>
      </c>
      <c r="G21" s="77" t="n">
        <f aca="false">F21</f>
        <v>1.11</v>
      </c>
      <c r="H21" s="77" t="n">
        <f aca="false">G21</f>
        <v>1.11</v>
      </c>
      <c r="I21" s="77" t="n">
        <f aca="false">H21</f>
        <v>1.11</v>
      </c>
      <c r="J21" s="77" t="n">
        <f aca="false">I21</f>
        <v>1.11</v>
      </c>
    </row>
    <row r="22" customFormat="false" ht="15.75" hidden="false" customHeight="false" outlineLevel="0" collapsed="false">
      <c r="A22" s="63" t="s">
        <v>200</v>
      </c>
      <c r="B22" s="74" t="s">
        <v>201</v>
      </c>
      <c r="C22" s="75" t="n">
        <v>295</v>
      </c>
      <c r="D22" s="75" t="s">
        <v>167</v>
      </c>
      <c r="E22" s="81" t="n">
        <v>1.019</v>
      </c>
      <c r="F22" s="77" t="n">
        <f aca="false">E22</f>
        <v>1.019</v>
      </c>
      <c r="G22" s="77" t="n">
        <f aca="false">F22</f>
        <v>1.019</v>
      </c>
      <c r="H22" s="77" t="n">
        <f aca="false">G22</f>
        <v>1.019</v>
      </c>
      <c r="I22" s="77" t="n">
        <f aca="false">H22</f>
        <v>1.019</v>
      </c>
      <c r="J22" s="77" t="n">
        <f aca="false">I22</f>
        <v>1.019</v>
      </c>
    </row>
    <row r="23" customFormat="false" ht="15.75" hidden="false" customHeight="false" outlineLevel="0" collapsed="false">
      <c r="A23" s="63" t="s">
        <v>202</v>
      </c>
      <c r="B23" s="74" t="s">
        <v>203</v>
      </c>
      <c r="C23" s="75" t="n">
        <v>330</v>
      </c>
      <c r="D23" s="75" t="s">
        <v>167</v>
      </c>
      <c r="E23" s="81" t="n">
        <v>0.947</v>
      </c>
      <c r="F23" s="77" t="n">
        <f aca="false">E23</f>
        <v>0.947</v>
      </c>
      <c r="G23" s="77" t="n">
        <f aca="false">F23</f>
        <v>0.947</v>
      </c>
      <c r="H23" s="77" t="n">
        <f aca="false">G23</f>
        <v>0.947</v>
      </c>
      <c r="I23" s="77" t="n">
        <f aca="false">H23</f>
        <v>0.947</v>
      </c>
      <c r="J23" s="77" t="n">
        <f aca="false">I23</f>
        <v>0.947</v>
      </c>
    </row>
    <row r="24" customFormat="false" ht="15.75" hidden="false" customHeight="false" outlineLevel="0" collapsed="false">
      <c r="A24" s="63" t="s">
        <v>204</v>
      </c>
      <c r="B24" s="82" t="s">
        <v>205</v>
      </c>
      <c r="C24" s="75" t="s">
        <v>167</v>
      </c>
      <c r="D24" s="75" t="s">
        <v>167</v>
      </c>
      <c r="E24" s="63" t="n">
        <v>1.133</v>
      </c>
      <c r="F24" s="83" t="n">
        <f aca="false">E24</f>
        <v>1.133</v>
      </c>
      <c r="G24" s="83" t="n">
        <f aca="false">F24</f>
        <v>1.133</v>
      </c>
      <c r="H24" s="83" t="n">
        <f aca="false">G24</f>
        <v>1.133</v>
      </c>
      <c r="I24" s="83" t="n">
        <f aca="false">H24</f>
        <v>1.133</v>
      </c>
      <c r="J24" s="83" t="n">
        <f aca="false">I24</f>
        <v>1.133</v>
      </c>
    </row>
    <row r="25" customFormat="false" ht="15.75" hidden="false" customHeight="false" outlineLevel="0" collapsed="false">
      <c r="A25" s="63" t="s">
        <v>206</v>
      </c>
      <c r="B25" s="74" t="s">
        <v>207</v>
      </c>
      <c r="C25" s="75" t="s">
        <v>167</v>
      </c>
      <c r="D25" s="75" t="s">
        <v>167</v>
      </c>
      <c r="E25" s="81" t="n">
        <v>1.085</v>
      </c>
      <c r="F25" s="77" t="n">
        <f aca="false">E25</f>
        <v>1.085</v>
      </c>
      <c r="G25" s="77" t="n">
        <f aca="false">F25</f>
        <v>1.085</v>
      </c>
      <c r="H25" s="77" t="n">
        <f aca="false">G25</f>
        <v>1.085</v>
      </c>
      <c r="I25" s="77" t="n">
        <f aca="false">H25</f>
        <v>1.085</v>
      </c>
      <c r="J25" s="77" t="n">
        <f aca="false">I25</f>
        <v>1.085</v>
      </c>
    </row>
    <row r="26" customFormat="false" ht="15.75" hidden="false" customHeight="false" outlineLevel="0" collapsed="false">
      <c r="A26" s="63" t="s">
        <v>208</v>
      </c>
      <c r="B26" s="74" t="s">
        <v>209</v>
      </c>
      <c r="C26" s="75" t="s">
        <v>167</v>
      </c>
      <c r="D26" s="75" t="s">
        <v>167</v>
      </c>
      <c r="E26" s="81" t="n">
        <v>1.242</v>
      </c>
      <c r="F26" s="77" t="n">
        <f aca="false">E26</f>
        <v>1.242</v>
      </c>
      <c r="G26" s="77" t="n">
        <f aca="false">F26</f>
        <v>1.242</v>
      </c>
      <c r="H26" s="77" t="n">
        <f aca="false">G26</f>
        <v>1.242</v>
      </c>
      <c r="I26" s="77" t="n">
        <f aca="false">H26</f>
        <v>1.242</v>
      </c>
      <c r="J26" s="77" t="n">
        <f aca="false">I26</f>
        <v>1.242</v>
      </c>
    </row>
    <row r="27" customFormat="false" ht="15.75" hidden="false" customHeight="false" outlineLevel="0" collapsed="false">
      <c r="A27" s="63" t="s">
        <v>210</v>
      </c>
      <c r="B27" s="74" t="s">
        <v>211</v>
      </c>
      <c r="C27" s="75" t="n">
        <v>308</v>
      </c>
      <c r="D27" s="75" t="s">
        <v>167</v>
      </c>
      <c r="E27" s="63" t="n">
        <v>1</v>
      </c>
      <c r="F27" s="77" t="n">
        <f aca="false">E27</f>
        <v>1</v>
      </c>
      <c r="G27" s="77" t="n">
        <f aca="false">F27</f>
        <v>1</v>
      </c>
      <c r="H27" s="77" t="n">
        <f aca="false">G27</f>
        <v>1</v>
      </c>
      <c r="I27" s="77" t="n">
        <f aca="false">H27</f>
        <v>1</v>
      </c>
      <c r="J27" s="77" t="n">
        <f aca="false">I27</f>
        <v>1</v>
      </c>
    </row>
    <row r="28" customFormat="false" ht="15.75" hidden="false" customHeight="false" outlineLevel="0" collapsed="false">
      <c r="A28" s="63" t="s">
        <v>212</v>
      </c>
      <c r="B28" s="84" t="s">
        <v>45</v>
      </c>
      <c r="C28" s="75" t="s">
        <v>167</v>
      </c>
      <c r="D28" s="75" t="s">
        <v>167</v>
      </c>
      <c r="E28" s="81" t="n">
        <v>1.492</v>
      </c>
      <c r="F28" s="77" t="n">
        <f aca="false">E28</f>
        <v>1.492</v>
      </c>
      <c r="G28" s="77" t="n">
        <f aca="false">F28</f>
        <v>1.492</v>
      </c>
      <c r="H28" s="77" t="n">
        <f aca="false">G28</f>
        <v>1.492</v>
      </c>
      <c r="I28" s="77" t="n">
        <f aca="false">H28</f>
        <v>1.492</v>
      </c>
      <c r="J28" s="77" t="n">
        <f aca="false">I28</f>
        <v>1.492</v>
      </c>
    </row>
    <row r="29" customFormat="false" ht="15.75" hidden="false" customHeight="false" outlineLevel="0" collapsed="false">
      <c r="A29" s="63" t="s">
        <v>213</v>
      </c>
      <c r="B29" s="84" t="s">
        <v>26</v>
      </c>
      <c r="C29" s="75" t="n">
        <v>145</v>
      </c>
      <c r="D29" s="75" t="n">
        <v>1</v>
      </c>
      <c r="E29" s="81" t="n">
        <v>1.105</v>
      </c>
      <c r="F29" s="77" t="n">
        <f aca="false">E29</f>
        <v>1.105</v>
      </c>
      <c r="G29" s="77" t="n">
        <f aca="false">F29</f>
        <v>1.105</v>
      </c>
      <c r="H29" s="77" t="n">
        <f aca="false">G29</f>
        <v>1.105</v>
      </c>
      <c r="I29" s="77" t="n">
        <f aca="false">H29</f>
        <v>1.105</v>
      </c>
      <c r="J29" s="77" t="n">
        <f aca="false">I29</f>
        <v>1.105</v>
      </c>
    </row>
    <row r="30" customFormat="false" ht="15.75" hidden="false" customHeight="false" outlineLevel="0" collapsed="false">
      <c r="A30" s="63" t="s">
        <v>214</v>
      </c>
      <c r="B30" s="84" t="s">
        <v>31</v>
      </c>
      <c r="C30" s="75" t="n">
        <v>325</v>
      </c>
      <c r="D30" s="75" t="n">
        <v>2</v>
      </c>
      <c r="E30" s="81" t="n">
        <v>0.97</v>
      </c>
      <c r="F30" s="77" t="n">
        <f aca="false">E30</f>
        <v>0.97</v>
      </c>
      <c r="G30" s="77" t="n">
        <f aca="false">F30</f>
        <v>0.97</v>
      </c>
      <c r="H30" s="77" t="n">
        <f aca="false">G30</f>
        <v>0.97</v>
      </c>
      <c r="I30" s="77" t="n">
        <f aca="false">H30</f>
        <v>0.97</v>
      </c>
      <c r="J30" s="77" t="n">
        <f aca="false">I30</f>
        <v>0.97</v>
      </c>
    </row>
    <row r="31" customFormat="false" ht="15.75" hidden="false" customHeight="false" outlineLevel="0" collapsed="false">
      <c r="A31" s="63" t="s">
        <v>215</v>
      </c>
      <c r="B31" s="85" t="s">
        <v>216</v>
      </c>
      <c r="C31" s="75" t="s">
        <v>167</v>
      </c>
      <c r="D31" s="75" t="n">
        <v>2</v>
      </c>
      <c r="E31" s="81" t="n">
        <v>0.961</v>
      </c>
      <c r="F31" s="83" t="n">
        <f aca="false">E31</f>
        <v>0.961</v>
      </c>
      <c r="G31" s="83" t="n">
        <f aca="false">F31</f>
        <v>0.961</v>
      </c>
      <c r="H31" s="83" t="n">
        <f aca="false">G31</f>
        <v>0.961</v>
      </c>
      <c r="I31" s="83" t="n">
        <f aca="false">H31</f>
        <v>0.961</v>
      </c>
      <c r="J31" s="83" t="n">
        <f aca="false">I31</f>
        <v>0.961</v>
      </c>
    </row>
    <row r="32" customFormat="false" ht="15.75" hidden="false" customHeight="false" outlineLevel="0" collapsed="false">
      <c r="A32" s="63" t="s">
        <v>217</v>
      </c>
      <c r="B32" s="82" t="s">
        <v>218</v>
      </c>
      <c r="C32" s="75" t="n">
        <v>325</v>
      </c>
      <c r="D32" s="75" t="n">
        <v>2</v>
      </c>
      <c r="E32" s="81" t="n">
        <v>0.879</v>
      </c>
      <c r="F32" s="77" t="n">
        <f aca="false">E32</f>
        <v>0.879</v>
      </c>
      <c r="G32" s="77" t="n">
        <f aca="false">F32</f>
        <v>0.879</v>
      </c>
      <c r="H32" s="77" t="n">
        <f aca="false">G32</f>
        <v>0.879</v>
      </c>
      <c r="I32" s="77" t="n">
        <f aca="false">H32</f>
        <v>0.879</v>
      </c>
      <c r="J32" s="77" t="n">
        <f aca="false">I32</f>
        <v>0.879</v>
      </c>
    </row>
    <row r="33" customFormat="false" ht="15.75" hidden="false" customHeight="false" outlineLevel="0" collapsed="false">
      <c r="A33" s="63" t="s">
        <v>219</v>
      </c>
      <c r="B33" s="82" t="s">
        <v>220</v>
      </c>
      <c r="C33" s="75" t="s">
        <v>167</v>
      </c>
      <c r="D33" s="75" t="n">
        <v>2</v>
      </c>
      <c r="E33" s="63" t="n">
        <v>0.856</v>
      </c>
      <c r="F33" s="83" t="n">
        <f aca="false">E33</f>
        <v>0.856</v>
      </c>
      <c r="G33" s="83" t="n">
        <f aca="false">F33</f>
        <v>0.856</v>
      </c>
      <c r="H33" s="83" t="n">
        <f aca="false">G33</f>
        <v>0.856</v>
      </c>
      <c r="I33" s="83" t="n">
        <f aca="false">H33</f>
        <v>0.856</v>
      </c>
      <c r="J33" s="83" t="n">
        <f aca="false">I33</f>
        <v>0.856</v>
      </c>
    </row>
    <row r="34" customFormat="false" ht="15.75" hidden="false" customHeight="false" outlineLevel="0" collapsed="false">
      <c r="A34" s="63" t="s">
        <v>221</v>
      </c>
      <c r="B34" s="63" t="s">
        <v>222</v>
      </c>
      <c r="C34" s="75" t="n">
        <v>145</v>
      </c>
      <c r="D34" s="75" t="n">
        <v>1</v>
      </c>
      <c r="E34" s="81" t="n">
        <v>1.256</v>
      </c>
      <c r="F34" s="77" t="n">
        <f aca="false">E34</f>
        <v>1.256</v>
      </c>
      <c r="G34" s="77" t="n">
        <f aca="false">F34</f>
        <v>1.256</v>
      </c>
      <c r="H34" s="77" t="n">
        <f aca="false">G34</f>
        <v>1.256</v>
      </c>
      <c r="I34" s="77" t="n">
        <f aca="false">H34</f>
        <v>1.256</v>
      </c>
      <c r="J34" s="77" t="n">
        <f aca="false">I34</f>
        <v>1.256</v>
      </c>
    </row>
    <row r="35" customFormat="false" ht="15.75" hidden="false" customHeight="false" outlineLevel="0" collapsed="false">
      <c r="A35" s="63" t="s">
        <v>223</v>
      </c>
      <c r="B35" s="63" t="s">
        <v>224</v>
      </c>
      <c r="C35" s="75" t="n">
        <v>145</v>
      </c>
      <c r="D35" s="75" t="n">
        <v>1</v>
      </c>
      <c r="E35" s="81" t="n">
        <v>1.121</v>
      </c>
      <c r="F35" s="77" t="n">
        <f aca="false">E35</f>
        <v>1.121</v>
      </c>
      <c r="G35" s="77" t="n">
        <f aca="false">F35</f>
        <v>1.121</v>
      </c>
      <c r="H35" s="77" t="n">
        <f aca="false">G35</f>
        <v>1.121</v>
      </c>
      <c r="I35" s="77" t="n">
        <f aca="false">H35</f>
        <v>1.121</v>
      </c>
      <c r="J35" s="77" t="n">
        <f aca="false">I35</f>
        <v>1.121</v>
      </c>
    </row>
    <row r="36" customFormat="false" ht="15.75" hidden="false" customHeight="false" outlineLevel="0" collapsed="false">
      <c r="A36" s="63" t="s">
        <v>225</v>
      </c>
      <c r="B36" s="63" t="s">
        <v>226</v>
      </c>
      <c r="C36" s="75" t="n">
        <v>290</v>
      </c>
      <c r="D36" s="75" t="n">
        <v>2</v>
      </c>
      <c r="E36" s="81" t="n">
        <v>1.015</v>
      </c>
      <c r="F36" s="83" t="n">
        <f aca="false">E36</f>
        <v>1.015</v>
      </c>
      <c r="G36" s="83" t="n">
        <f aca="false">F36</f>
        <v>1.015</v>
      </c>
      <c r="H36" s="83" t="n">
        <f aca="false">G36</f>
        <v>1.015</v>
      </c>
      <c r="I36" s="83" t="n">
        <f aca="false">H36</f>
        <v>1.015</v>
      </c>
      <c r="J36" s="83" t="n">
        <f aca="false">I36</f>
        <v>1.015</v>
      </c>
    </row>
    <row r="37" customFormat="false" ht="15.75" hidden="false" customHeight="false" outlineLevel="0" collapsed="false">
      <c r="A37" s="63" t="s">
        <v>227</v>
      </c>
      <c r="B37" s="63" t="s">
        <v>228</v>
      </c>
      <c r="C37" s="75" t="n">
        <v>145</v>
      </c>
      <c r="D37" s="75" t="n">
        <v>2</v>
      </c>
      <c r="E37" s="81" t="n">
        <v>1.003</v>
      </c>
      <c r="F37" s="77" t="n">
        <f aca="false">E37</f>
        <v>1.003</v>
      </c>
      <c r="G37" s="77" t="n">
        <f aca="false">F37</f>
        <v>1.003</v>
      </c>
      <c r="H37" s="77" t="n">
        <f aca="false">G37</f>
        <v>1.003</v>
      </c>
      <c r="I37" s="77" t="n">
        <f aca="false">H37</f>
        <v>1.003</v>
      </c>
      <c r="J37" s="77" t="n">
        <f aca="false">I37</f>
        <v>1.003</v>
      </c>
    </row>
    <row r="38" customFormat="false" ht="15.75" hidden="false" customHeight="false" outlineLevel="0" collapsed="false">
      <c r="A38" s="63" t="s">
        <v>229</v>
      </c>
      <c r="B38" s="74" t="s">
        <v>230</v>
      </c>
      <c r="C38" s="75" t="n">
        <v>175</v>
      </c>
      <c r="D38" s="75" t="n">
        <v>1</v>
      </c>
      <c r="E38" s="81" t="n">
        <v>0.994</v>
      </c>
      <c r="F38" s="77" t="n">
        <f aca="false">E38</f>
        <v>0.994</v>
      </c>
      <c r="G38" s="77" t="n">
        <f aca="false">F38</f>
        <v>0.994</v>
      </c>
      <c r="H38" s="77" t="n">
        <f aca="false">G38</f>
        <v>0.994</v>
      </c>
      <c r="I38" s="77" t="n">
        <f aca="false">H38</f>
        <v>0.994</v>
      </c>
      <c r="J38" s="77" t="n">
        <f aca="false">I38</f>
        <v>0.994</v>
      </c>
    </row>
    <row r="39" customFormat="false" ht="15.75" hidden="false" customHeight="false" outlineLevel="0" collapsed="false">
      <c r="A39" s="63" t="s">
        <v>231</v>
      </c>
      <c r="B39" s="74" t="s">
        <v>232</v>
      </c>
      <c r="C39" s="75" t="n">
        <v>300</v>
      </c>
      <c r="D39" s="75" t="n">
        <v>2</v>
      </c>
      <c r="E39" s="81" t="n">
        <v>1.14</v>
      </c>
      <c r="F39" s="77" t="n">
        <f aca="false">E39</f>
        <v>1.14</v>
      </c>
      <c r="G39" s="77" t="n">
        <f aca="false">F39</f>
        <v>1.14</v>
      </c>
      <c r="H39" s="77" t="n">
        <f aca="false">G39</f>
        <v>1.14</v>
      </c>
      <c r="I39" s="77" t="n">
        <f aca="false">H39</f>
        <v>1.14</v>
      </c>
      <c r="J39" s="77" t="n">
        <f aca="false">I39</f>
        <v>1.14</v>
      </c>
    </row>
    <row r="40" customFormat="false" ht="15.75" hidden="false" customHeight="false" outlineLevel="0" collapsed="false">
      <c r="A40" s="63" t="s">
        <v>233</v>
      </c>
      <c r="B40" s="82" t="s">
        <v>234</v>
      </c>
      <c r="C40" s="75" t="n">
        <v>295</v>
      </c>
      <c r="D40" s="75" t="n">
        <v>2</v>
      </c>
      <c r="E40" s="81" t="n">
        <v>1.064</v>
      </c>
      <c r="F40" s="83" t="n">
        <f aca="false">E40</f>
        <v>1.064</v>
      </c>
      <c r="G40" s="83" t="n">
        <f aca="false">F40</f>
        <v>1.064</v>
      </c>
      <c r="H40" s="83" t="n">
        <f aca="false">G40</f>
        <v>1.064</v>
      </c>
      <c r="I40" s="83" t="n">
        <f aca="false">H40</f>
        <v>1.064</v>
      </c>
      <c r="J40" s="83" t="n">
        <f aca="false">I40</f>
        <v>1.064</v>
      </c>
    </row>
    <row r="41" customFormat="false" ht="15.75" hidden="false" customHeight="false" outlineLevel="0" collapsed="false">
      <c r="A41" s="74" t="s">
        <v>235</v>
      </c>
      <c r="B41" s="74" t="s">
        <v>236</v>
      </c>
      <c r="C41" s="75" t="s">
        <v>167</v>
      </c>
      <c r="D41" s="75" t="s">
        <v>167</v>
      </c>
      <c r="E41" s="63" t="n">
        <f aca="false">K41/L41</f>
        <v>1.1698717948718</v>
      </c>
      <c r="F41" s="77" t="n">
        <f aca="false">E41</f>
        <v>1.1698717948718</v>
      </c>
      <c r="G41" s="77" t="n">
        <f aca="false">F41</f>
        <v>1.1698717948718</v>
      </c>
      <c r="H41" s="77" t="n">
        <f aca="false">G41</f>
        <v>1.1698717948718</v>
      </c>
      <c r="I41" s="77" t="n">
        <f aca="false">H41</f>
        <v>1.1698717948718</v>
      </c>
      <c r="J41" s="77" t="n">
        <f aca="false">I41</f>
        <v>1.1698717948718</v>
      </c>
      <c r="K41" s="80" t="n">
        <v>73</v>
      </c>
      <c r="L41" s="74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0.7"/>
  </cols>
  <sheetData>
    <row r="1" customFormat="false" ht="12.75" hidden="false" customHeight="false" outlineLevel="0" collapsed="false">
      <c r="A1" s="87" t="s">
        <v>9</v>
      </c>
      <c r="B1" s="88" t="s">
        <v>237</v>
      </c>
      <c r="C1" s="88" t="s">
        <v>238</v>
      </c>
      <c r="D1" s="88" t="s">
        <v>239</v>
      </c>
      <c r="E1" s="88" t="s">
        <v>240</v>
      </c>
      <c r="F1" s="88" t="s">
        <v>240</v>
      </c>
      <c r="G1" s="88" t="s">
        <v>241</v>
      </c>
      <c r="H1" s="88" t="s">
        <v>242</v>
      </c>
    </row>
    <row r="2" customFormat="false" ht="12.75" hidden="false" customHeight="false" outlineLevel="0" collapsed="false">
      <c r="A2" s="89" t="s">
        <v>155</v>
      </c>
      <c r="B2" s="89" t="s">
        <v>243</v>
      </c>
      <c r="C2" s="90" t="s">
        <v>159</v>
      </c>
      <c r="D2" s="90" t="s">
        <v>160</v>
      </c>
      <c r="E2" s="90" t="s">
        <v>161</v>
      </c>
      <c r="F2" s="90" t="s">
        <v>162</v>
      </c>
      <c r="G2" s="90" t="s">
        <v>163</v>
      </c>
      <c r="H2" s="90" t="s">
        <v>164</v>
      </c>
    </row>
    <row r="3" customFormat="false" ht="42" hidden="false" customHeight="true" outlineLevel="0" collapsed="false">
      <c r="A3" s="86" t="s">
        <v>244</v>
      </c>
      <c r="B3" s="0" t="s">
        <v>245</v>
      </c>
      <c r="C3" s="91" t="n">
        <v>1</v>
      </c>
      <c r="D3" s="91" t="n">
        <f aca="false">C3</f>
        <v>1</v>
      </c>
      <c r="E3" s="91" t="n">
        <f aca="false">D3</f>
        <v>1</v>
      </c>
      <c r="F3" s="91" t="n">
        <f aca="false">E3</f>
        <v>1</v>
      </c>
      <c r="G3" s="91" t="n">
        <f aca="false">F3</f>
        <v>1</v>
      </c>
      <c r="H3" s="91" t="n">
        <f aca="false">G3</f>
        <v>1</v>
      </c>
    </row>
    <row r="4" customFormat="false" ht="42" hidden="false" customHeight="true" outlineLevel="0" collapsed="false">
      <c r="A4" s="86" t="s">
        <v>246</v>
      </c>
      <c r="B4" s="0" t="s">
        <v>247</v>
      </c>
      <c r="C4" s="91" t="n">
        <v>1</v>
      </c>
      <c r="D4" s="91" t="n">
        <f aca="false">C4</f>
        <v>1</v>
      </c>
      <c r="E4" s="91" t="n">
        <f aca="false">D4</f>
        <v>1</v>
      </c>
      <c r="F4" s="91" t="n">
        <f aca="false">E4</f>
        <v>1</v>
      </c>
      <c r="G4" s="91" t="n">
        <f aca="false">F4</f>
        <v>1</v>
      </c>
      <c r="H4" s="91" t="n">
        <f aca="false">G4</f>
        <v>1</v>
      </c>
    </row>
    <row r="5" customFormat="false" ht="42" hidden="false" customHeight="true" outlineLevel="0" collapsed="false">
      <c r="A5" s="86" t="s">
        <v>248</v>
      </c>
      <c r="B5" s="0" t="s">
        <v>249</v>
      </c>
      <c r="C5" s="91" t="n">
        <v>1.003</v>
      </c>
      <c r="D5" s="91" t="n">
        <v>1.01</v>
      </c>
      <c r="E5" s="91" t="n">
        <v>1.007</v>
      </c>
      <c r="F5" s="91" t="n">
        <v>1.007</v>
      </c>
      <c r="G5" s="91" t="n">
        <v>1.003</v>
      </c>
      <c r="H5" s="91" t="n">
        <v>1</v>
      </c>
    </row>
    <row r="6" customFormat="false" ht="42" hidden="false" customHeight="true" outlineLevel="0" collapsed="false">
      <c r="A6" s="86" t="s">
        <v>250</v>
      </c>
      <c r="B6" s="0" t="s">
        <v>251</v>
      </c>
      <c r="C6" s="91" t="n">
        <v>1.006</v>
      </c>
      <c r="D6" s="91" t="n">
        <v>1.02</v>
      </c>
      <c r="E6" s="91" t="n">
        <v>1.013</v>
      </c>
      <c r="F6" s="91" t="n">
        <v>1.013</v>
      </c>
      <c r="G6" s="91" t="n">
        <v>1.006</v>
      </c>
      <c r="H6" s="91" t="n">
        <v>1</v>
      </c>
    </row>
    <row r="7" customFormat="false" ht="42" hidden="false" customHeight="true" outlineLevel="0" collapsed="false">
      <c r="A7" s="86" t="s">
        <v>252</v>
      </c>
      <c r="B7" s="0" t="s">
        <v>253</v>
      </c>
      <c r="C7" s="91" t="n">
        <v>1.01</v>
      </c>
      <c r="D7" s="91" t="n">
        <v>1.03</v>
      </c>
      <c r="E7" s="91" t="n">
        <v>1.02</v>
      </c>
      <c r="F7" s="91" t="n">
        <v>1.02</v>
      </c>
      <c r="G7" s="91" t="n">
        <v>1.01</v>
      </c>
      <c r="H7" s="91" t="n">
        <v>1</v>
      </c>
    </row>
    <row r="8" customFormat="false" ht="42" hidden="false" customHeight="true" outlineLevel="0" collapsed="false">
      <c r="A8" s="86" t="s">
        <v>254</v>
      </c>
      <c r="B8" s="0" t="s">
        <v>255</v>
      </c>
      <c r="C8" s="91" t="n">
        <v>1</v>
      </c>
      <c r="D8" s="91" t="n">
        <f aca="false">C8</f>
        <v>1</v>
      </c>
      <c r="E8" s="91" t="n">
        <f aca="false">D8</f>
        <v>1</v>
      </c>
      <c r="F8" s="91" t="n">
        <f aca="false">E8</f>
        <v>1</v>
      </c>
      <c r="G8" s="91" t="n">
        <f aca="false">F8</f>
        <v>1</v>
      </c>
      <c r="H8" s="91" t="n">
        <f aca="false">G8</f>
        <v>1</v>
      </c>
    </row>
    <row r="9" customFormat="false" ht="42" hidden="false" customHeight="true" outlineLevel="0" collapsed="false">
      <c r="A9" s="86" t="s">
        <v>256</v>
      </c>
      <c r="B9" s="0" t="s">
        <v>257</v>
      </c>
      <c r="C9" s="91" t="n">
        <v>1</v>
      </c>
      <c r="D9" s="91" t="n">
        <f aca="false">C9</f>
        <v>1</v>
      </c>
      <c r="E9" s="91" t="n">
        <f aca="false">D9</f>
        <v>1</v>
      </c>
      <c r="F9" s="91" t="n">
        <f aca="false">E9</f>
        <v>1</v>
      </c>
      <c r="G9" s="91" t="n">
        <f aca="false">F9</f>
        <v>1</v>
      </c>
      <c r="H9" s="91" t="n">
        <f aca="false">G9</f>
        <v>1</v>
      </c>
    </row>
    <row r="10" customFormat="false" ht="42" hidden="false" customHeight="true" outlineLevel="0" collapsed="false">
      <c r="A10" s="86" t="s">
        <v>258</v>
      </c>
      <c r="B10" s="0" t="s">
        <v>259</v>
      </c>
      <c r="C10" s="91" t="n">
        <v>1</v>
      </c>
      <c r="D10" s="91" t="n">
        <f aca="false">C10</f>
        <v>1</v>
      </c>
      <c r="E10" s="91" t="n">
        <f aca="false">D10</f>
        <v>1</v>
      </c>
      <c r="F10" s="91" t="n">
        <f aca="false">E10</f>
        <v>1</v>
      </c>
      <c r="G10" s="91" t="n">
        <f aca="false">F10</f>
        <v>1</v>
      </c>
      <c r="H10" s="91" t="n">
        <f aca="false">G10</f>
        <v>1</v>
      </c>
    </row>
    <row r="11" customFormat="false" ht="42" hidden="false" customHeight="true" outlineLevel="0" collapsed="false">
      <c r="A11" s="86" t="s">
        <v>260</v>
      </c>
      <c r="B11" s="0" t="s">
        <v>261</v>
      </c>
      <c r="C11" s="91" t="n">
        <v>0.991</v>
      </c>
      <c r="D11" s="91" t="n">
        <v>0.99</v>
      </c>
      <c r="E11" s="91" t="n">
        <v>0.991</v>
      </c>
      <c r="F11" s="91" t="n">
        <v>0.991</v>
      </c>
      <c r="G11" s="91" t="n">
        <v>0.996</v>
      </c>
      <c r="H11" s="91" t="n">
        <v>0.999</v>
      </c>
    </row>
    <row r="12" customFormat="false" ht="42" hidden="false" customHeight="true" outlineLevel="0" collapsed="false">
      <c r="A12" s="86" t="s">
        <v>262</v>
      </c>
      <c r="B12" s="0" t="s">
        <v>263</v>
      </c>
      <c r="C12" s="91" t="n">
        <v>0.983</v>
      </c>
      <c r="D12" s="91" t="n">
        <v>0.98</v>
      </c>
      <c r="E12" s="91" t="n">
        <v>0.983</v>
      </c>
      <c r="F12" s="91" t="n">
        <v>0.983</v>
      </c>
      <c r="G12" s="91" t="n">
        <v>0.991</v>
      </c>
      <c r="H12" s="91" t="n">
        <v>0.997</v>
      </c>
    </row>
    <row r="13" customFormat="false" ht="42" hidden="false" customHeight="true" outlineLevel="0" collapsed="false">
      <c r="A13" s="86" t="s">
        <v>264</v>
      </c>
      <c r="B13" s="0" t="s">
        <v>265</v>
      </c>
      <c r="C13" s="91" t="n">
        <v>0.974</v>
      </c>
      <c r="D13" s="91" t="n">
        <v>0.97</v>
      </c>
      <c r="E13" s="91" t="n">
        <v>0.974</v>
      </c>
      <c r="F13" s="91" t="n">
        <v>0.974</v>
      </c>
      <c r="G13" s="91" t="n">
        <v>0.987</v>
      </c>
      <c r="H13" s="91" t="n">
        <v>0.996</v>
      </c>
    </row>
    <row r="14" customFormat="false" ht="42" hidden="false" customHeight="true" outlineLevel="0" collapsed="false">
      <c r="A14" s="86" t="s">
        <v>266</v>
      </c>
      <c r="B14" s="0" t="s">
        <v>267</v>
      </c>
      <c r="C14" s="91" t="n">
        <v>0.97</v>
      </c>
      <c r="D14" s="91" t="n">
        <v>0.965</v>
      </c>
      <c r="E14" s="91" t="n">
        <v>0.97</v>
      </c>
      <c r="F14" s="91" t="n">
        <v>0.97</v>
      </c>
      <c r="G14" s="91" t="n">
        <v>0.985</v>
      </c>
      <c r="H14" s="91" t="n">
        <v>0.995</v>
      </c>
    </row>
    <row r="15" customFormat="false" ht="39.75" hidden="false" customHeight="true" outlineLevel="0" collapsed="false">
      <c r="A15" s="86" t="s">
        <v>268</v>
      </c>
      <c r="B15" s="0" t="s">
        <v>269</v>
      </c>
      <c r="C15" s="91" t="n">
        <v>1</v>
      </c>
      <c r="D15" s="91" t="n">
        <f aca="false">C15</f>
        <v>1</v>
      </c>
      <c r="E15" s="91" t="n">
        <f aca="false">D15</f>
        <v>1</v>
      </c>
      <c r="F15" s="91" t="n">
        <f aca="false">E15</f>
        <v>1</v>
      </c>
      <c r="G15" s="91" t="n">
        <f aca="false">F15</f>
        <v>1</v>
      </c>
      <c r="H15" s="91" t="n">
        <f aca="false">G15</f>
        <v>1</v>
      </c>
    </row>
    <row r="16" customFormat="false" ht="52.5" hidden="false" customHeight="true" outlineLevel="0" collapsed="false">
      <c r="A16" s="86" t="s">
        <v>270</v>
      </c>
      <c r="B16" s="0" t="s">
        <v>271</v>
      </c>
      <c r="C16" s="91" t="n">
        <v>1</v>
      </c>
      <c r="D16" s="91" t="n">
        <f aca="false">C16</f>
        <v>1</v>
      </c>
      <c r="E16" s="91" t="n">
        <f aca="false">D16</f>
        <v>1</v>
      </c>
      <c r="F16" s="91" t="n">
        <f aca="false">E16</f>
        <v>1</v>
      </c>
      <c r="G16" s="91" t="n">
        <f aca="false">F16</f>
        <v>1</v>
      </c>
      <c r="H16" s="91" t="n">
        <f aca="false">G16</f>
        <v>1</v>
      </c>
    </row>
    <row r="17" customFormat="false" ht="42" hidden="false" customHeight="true" outlineLevel="0" collapsed="false">
      <c r="A17" s="86" t="s">
        <v>272</v>
      </c>
      <c r="B17" s="0" t="s">
        <v>273</v>
      </c>
      <c r="C17" s="91" t="n">
        <v>1</v>
      </c>
      <c r="D17" s="91" t="n">
        <f aca="false">C17</f>
        <v>1</v>
      </c>
      <c r="E17" s="91" t="n">
        <f aca="false">D17</f>
        <v>1</v>
      </c>
      <c r="F17" s="91" t="n">
        <f aca="false">E17</f>
        <v>1</v>
      </c>
      <c r="G17" s="91" t="n">
        <f aca="false">F17</f>
        <v>1</v>
      </c>
      <c r="H17" s="91" t="n">
        <f aca="false">G17</f>
        <v>1</v>
      </c>
    </row>
    <row r="18" customFormat="false" ht="42" hidden="false" customHeight="true" outlineLevel="0" collapsed="false">
      <c r="A18" s="86" t="s">
        <v>274</v>
      </c>
      <c r="B18" s="0" t="s">
        <v>275</v>
      </c>
      <c r="C18" s="91" t="n">
        <v>1</v>
      </c>
      <c r="D18" s="91" t="n">
        <f aca="false">C18</f>
        <v>1</v>
      </c>
      <c r="E18" s="91" t="n">
        <f aca="false">D18</f>
        <v>1</v>
      </c>
      <c r="F18" s="91" t="n">
        <f aca="false">E18</f>
        <v>1</v>
      </c>
      <c r="G18" s="91" t="n">
        <f aca="false">F18</f>
        <v>1</v>
      </c>
      <c r="H18" s="91" t="n">
        <f aca="false">G18</f>
        <v>1</v>
      </c>
    </row>
    <row r="19" customFormat="false" ht="42" hidden="false" customHeight="true" outlineLevel="0" collapsed="false">
      <c r="A19" s="86" t="s">
        <v>276</v>
      </c>
      <c r="B19" s="0" t="s">
        <v>277</v>
      </c>
      <c r="C19" s="91" t="n">
        <v>1</v>
      </c>
      <c r="D19" s="91" t="n">
        <f aca="false">C19</f>
        <v>1</v>
      </c>
      <c r="E19" s="91" t="n">
        <f aca="false">D19</f>
        <v>1</v>
      </c>
      <c r="F19" s="91" t="n">
        <f aca="false">E19</f>
        <v>1</v>
      </c>
      <c r="G19" s="91" t="n">
        <f aca="false">F19</f>
        <v>1</v>
      </c>
      <c r="H19" s="91" t="n">
        <f aca="false">G19</f>
        <v>1</v>
      </c>
    </row>
    <row r="20" customFormat="false" ht="42" hidden="false" customHeight="true" outlineLevel="0" collapsed="false">
      <c r="A20" s="86" t="s">
        <v>278</v>
      </c>
      <c r="B20" s="0" t="s">
        <v>279</v>
      </c>
      <c r="C20" s="91" t="n">
        <v>1</v>
      </c>
      <c r="D20" s="91" t="n">
        <f aca="false">C20</f>
        <v>1</v>
      </c>
      <c r="E20" s="91" t="n">
        <f aca="false">D20</f>
        <v>1</v>
      </c>
      <c r="F20" s="91" t="n">
        <f aca="false">E20</f>
        <v>1</v>
      </c>
      <c r="G20" s="91" t="n">
        <f aca="false">F20</f>
        <v>1</v>
      </c>
      <c r="H20" s="91" t="n">
        <f aca="false">G20</f>
        <v>1</v>
      </c>
    </row>
    <row r="21" customFormat="false" ht="42" hidden="false" customHeight="true" outlineLevel="0" collapsed="false">
      <c r="A21" s="86" t="s">
        <v>280</v>
      </c>
      <c r="B21" s="0" t="s">
        <v>281</v>
      </c>
      <c r="C21" s="91" t="n">
        <v>1</v>
      </c>
      <c r="D21" s="91" t="n">
        <f aca="false">C21</f>
        <v>1</v>
      </c>
      <c r="E21" s="91" t="n">
        <f aca="false">D21</f>
        <v>1</v>
      </c>
      <c r="F21" s="91" t="n">
        <f aca="false">E21</f>
        <v>1</v>
      </c>
      <c r="G21" s="91" t="n">
        <f aca="false">F21</f>
        <v>1</v>
      </c>
      <c r="H21" s="91" t="n">
        <f aca="false">G21</f>
        <v>1</v>
      </c>
    </row>
    <row r="22" customFormat="false" ht="42" hidden="false" customHeight="true" outlineLevel="0" collapsed="false">
      <c r="A22" s="86" t="s">
        <v>282</v>
      </c>
      <c r="B22" s="0" t="s">
        <v>283</v>
      </c>
      <c r="C22" s="91" t="n">
        <v>1</v>
      </c>
      <c r="D22" s="91" t="n">
        <f aca="false">C22</f>
        <v>1</v>
      </c>
      <c r="E22" s="91" t="n">
        <f aca="false">D22</f>
        <v>1</v>
      </c>
      <c r="F22" s="91" t="n">
        <f aca="false">E22</f>
        <v>1</v>
      </c>
      <c r="G22" s="91" t="n">
        <f aca="false">F22</f>
        <v>1</v>
      </c>
      <c r="H22" s="91" t="n">
        <f aca="false">G22</f>
        <v>1</v>
      </c>
    </row>
    <row r="23" customFormat="false" ht="42" hidden="false" customHeight="true" outlineLevel="0" collapsed="false">
      <c r="A23" s="86" t="s">
        <v>284</v>
      </c>
      <c r="B23" s="0" t="s">
        <v>285</v>
      </c>
      <c r="C23" s="91" t="n">
        <v>1</v>
      </c>
      <c r="D23" s="91" t="n">
        <f aca="false">C23</f>
        <v>1</v>
      </c>
      <c r="E23" s="91" t="n">
        <f aca="false">D23</f>
        <v>1</v>
      </c>
      <c r="F23" s="91" t="n">
        <f aca="false">E23</f>
        <v>1</v>
      </c>
      <c r="G23" s="91" t="n">
        <f aca="false">F23</f>
        <v>1</v>
      </c>
      <c r="H23" s="91" t="n">
        <f aca="false">G23</f>
        <v>1</v>
      </c>
    </row>
    <row r="24" customFormat="false" ht="12.75" hidden="false" customHeight="false" outlineLevel="0" collapsed="false">
      <c r="A24" s="86" t="s">
        <v>286</v>
      </c>
      <c r="B24" s="0" t="s">
        <v>287</v>
      </c>
      <c r="C24" s="91" t="n">
        <v>1</v>
      </c>
      <c r="D24" s="91" t="n">
        <f aca="false">C24</f>
        <v>1</v>
      </c>
      <c r="E24" s="91" t="n">
        <f aca="false">D24</f>
        <v>1</v>
      </c>
      <c r="F24" s="91" t="n">
        <f aca="false">E24</f>
        <v>1</v>
      </c>
      <c r="G24" s="91" t="n">
        <f aca="false">F24</f>
        <v>1</v>
      </c>
      <c r="H24" s="91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1.7"/>
    <col collapsed="false" customWidth="true" hidden="false" outlineLevel="0" max="8" min="8" style="0" width="8.28"/>
    <col collapsed="false" customWidth="true" hidden="false" outlineLevel="0" max="9" min="9" style="92" width="2.7"/>
    <col collapsed="false" customWidth="true" hidden="false" outlineLevel="0" max="10" min="10" style="92" width="3.85"/>
    <col collapsed="false" customWidth="true" hidden="false" outlineLevel="0" max="11" min="11" style="92" width="3.99"/>
  </cols>
  <sheetData>
    <row r="1" customFormat="false" ht="12.75" hidden="false" customHeight="false" outlineLevel="0" collapsed="false">
      <c r="B1" s="93" t="s">
        <v>288</v>
      </c>
      <c r="C1" s="94" t="s">
        <v>289</v>
      </c>
      <c r="D1" s="0" t="s">
        <v>20</v>
      </c>
      <c r="E1" s="0" t="s">
        <v>290</v>
      </c>
      <c r="F1" s="0" t="s">
        <v>291</v>
      </c>
      <c r="G1" s="0" t="s">
        <v>292</v>
      </c>
      <c r="H1" s="0" t="s">
        <v>293</v>
      </c>
      <c r="I1" s="95" t="s">
        <v>18</v>
      </c>
      <c r="J1" s="96" t="s">
        <v>13</v>
      </c>
      <c r="K1" s="96" t="s">
        <v>19</v>
      </c>
    </row>
    <row r="2" customFormat="false" ht="12.75" hidden="false" customHeight="false" outlineLevel="0" collapsed="false">
      <c r="A2" s="50" t="n">
        <v>1</v>
      </c>
      <c r="B2" s="97" t="n">
        <v>0.499652777777778</v>
      </c>
      <c r="C2" s="97" t="n">
        <v>0.6403125</v>
      </c>
      <c r="D2" s="97" t="n">
        <f aca="false">C2-B2</f>
        <v>0.140659722222222</v>
      </c>
      <c r="E2" s="98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98" t="n">
        <f aca="false">E2-F2-G2</f>
        <v>0.00038194444444445</v>
      </c>
      <c r="I2" s="99" t="n">
        <f aca="false">ROUNDDOWN($D2*24,0)</f>
        <v>3</v>
      </c>
      <c r="J2" s="99" t="n">
        <f aca="false">ROUNDDOWN(($D2*24-I2)*60,0)</f>
        <v>22</v>
      </c>
      <c r="K2" s="99" t="n">
        <f aca="false">H2*60*60*24</f>
        <v>33.0000000000005</v>
      </c>
    </row>
    <row r="3" customFormat="false" ht="12.75" hidden="false" customHeight="false" outlineLevel="0" collapsed="false">
      <c r="A3" s="50" t="n">
        <v>2</v>
      </c>
      <c r="E3" s="98"/>
      <c r="F3" s="98"/>
      <c r="G3" s="98"/>
      <c r="H3" s="98"/>
    </row>
    <row r="4" customFormat="false" ht="12.75" hidden="false" customHeight="false" outlineLevel="0" collapsed="false">
      <c r="A4" s="50" t="n">
        <v>3</v>
      </c>
    </row>
    <row r="5" customFormat="false" ht="12.75" hidden="false" customHeight="false" outlineLevel="0" collapsed="false">
      <c r="A5" s="50" t="n">
        <v>4</v>
      </c>
    </row>
    <row r="6" customFormat="false" ht="12.75" hidden="false" customHeight="false" outlineLevel="0" collapsed="false">
      <c r="A6" s="50" t="n">
        <v>5</v>
      </c>
    </row>
    <row r="7" customFormat="false" ht="12.75" hidden="false" customHeight="false" outlineLevel="0" collapsed="false">
      <c r="A7" s="50" t="n">
        <v>6</v>
      </c>
    </row>
    <row r="8" customFormat="false" ht="12.75" hidden="false" customHeight="false" outlineLevel="0" collapsed="false">
      <c r="A8" s="50" t="n">
        <v>7</v>
      </c>
    </row>
    <row r="9" customFormat="false" ht="12.75" hidden="false" customHeight="false" outlineLevel="0" collapsed="false">
      <c r="A9" s="50" t="n">
        <v>8</v>
      </c>
    </row>
    <row r="10" customFormat="false" ht="12.75" hidden="false" customHeight="false" outlineLevel="0" collapsed="false">
      <c r="A10" s="50" t="n">
        <v>9</v>
      </c>
    </row>
    <row r="11" customFormat="false" ht="12.75" hidden="false" customHeight="false" outlineLevel="0" collapsed="false">
      <c r="A11" s="5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1-08-22T15:09:06Z</cp:lastPrinted>
  <dcterms:modified xsi:type="dcterms:W3CDTF">2018-05-21T16:16:58Z</dcterms:modified>
  <cp:revision>0</cp:revision>
  <dc:subject/>
  <dc:title/>
</cp:coreProperties>
</file>