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Wolfgang</t>
  </si>
  <si>
    <t xml:space="preserve">H17</t>
  </si>
  <si>
    <t xml:space="preserve">Mike Evans</t>
  </si>
  <si>
    <t xml:space="preserve">Gabby</t>
  </si>
  <si>
    <t xml:space="preserve">H16</t>
  </si>
  <si>
    <t xml:space="preserve">Vince Schmitt</t>
  </si>
  <si>
    <t xml:space="preserve">Pierre Bay</t>
  </si>
  <si>
    <t xml:space="preserve">F16</t>
  </si>
  <si>
    <t xml:space="preserve">Bob Jopson  </t>
  </si>
  <si>
    <t xml:space="preserve">John Keenan</t>
  </si>
  <si>
    <t xml:space="preserve">A-C</t>
  </si>
  <si>
    <t xml:space="preserve">Tommy Butler</t>
  </si>
  <si>
    <t xml:space="preserve">Jeff Smith</t>
  </si>
  <si>
    <t xml:space="preserve">Rory Oconnor  </t>
  </si>
  <si>
    <t xml:space="preserve">N17</t>
  </si>
  <si>
    <t xml:space="preserve">Peter S</t>
  </si>
  <si>
    <t xml:space="preserve">Richard</t>
  </si>
  <si>
    <t xml:space="preserve">Clay</t>
  </si>
  <si>
    <t xml:space="preserve">H16S</t>
  </si>
  <si>
    <t xml:space="preserve">Bill Raska  </t>
  </si>
  <si>
    <t xml:space="preserve">F16S</t>
  </si>
  <si>
    <t xml:space="preserve">Witold</t>
  </si>
  <si>
    <t xml:space="preserve">Matt</t>
  </si>
  <si>
    <t xml:space="preserve">Tom</t>
  </si>
  <si>
    <t xml:space="preserve">Mark Modderman</t>
  </si>
  <si>
    <t xml:space="preserve">Justin</t>
  </si>
  <si>
    <t xml:space="preserve">Charlie</t>
  </si>
  <si>
    <t xml:space="preserve">dnf</t>
  </si>
  <si>
    <t xml:space="preserve">Scott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John Keenan  </t>
  </si>
  <si>
    <t xml:space="preserve">Tommy</t>
  </si>
  <si>
    <t xml:space="preserve">F18</t>
  </si>
  <si>
    <t xml:space="preserve">Peter Shearer  </t>
  </si>
  <si>
    <t xml:space="preserve">Scott Rathburn  </t>
  </si>
  <si>
    <t xml:space="preserve">charlie cappello  </t>
  </si>
  <si>
    <t xml:space="preserve">Mike Evans  </t>
  </si>
  <si>
    <t xml:space="preserve">Vincent Schmitt  </t>
  </si>
  <si>
    <t xml:space="preserve">F16C</t>
  </si>
  <si>
    <t xml:space="preserve">Witold Czubala  </t>
  </si>
  <si>
    <t xml:space="preserve">Dennis Ziemba  </t>
  </si>
  <si>
    <t xml:space="preserve">N20FCSW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nl</t>
  </si>
  <si>
    <t xml:space="preserve">A-Class</t>
  </si>
  <si>
    <t xml:space="preserve">ACF</t>
  </si>
  <si>
    <t xml:space="preserve">Goodall F16</t>
  </si>
  <si>
    <t xml:space="preserve">Nacra F16 curved foils double</t>
  </si>
  <si>
    <t xml:space="preserve">Nacra F16 curved foils single</t>
  </si>
  <si>
    <t xml:space="preserve">F16CS</t>
  </si>
  <si>
    <t xml:space="preserve">Nacra F16 Double</t>
  </si>
  <si>
    <t xml:space="preserve">F16N</t>
  </si>
  <si>
    <t xml:space="preserve">Nacra F16 solo</t>
  </si>
  <si>
    <t xml:space="preserve">F16NS</t>
  </si>
  <si>
    <t xml:space="preserve">Goodall F16 solo</t>
  </si>
  <si>
    <t xml:space="preserve">Formula 18</t>
  </si>
  <si>
    <t xml:space="preserve">F-27 Tri                             All Sails</t>
  </si>
  <si>
    <t xml:space="preserve">F-27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obie 17 with wings</t>
  </si>
  <si>
    <t xml:space="preserve">Hobie 17 (without wings)</t>
  </si>
  <si>
    <t xml:space="preserve">H17ww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13" activeCellId="0" sqref="S13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.55"/>
    <col collapsed="false" customWidth="true" hidden="false" outlineLevel="0" max="3" min="3" style="2" width="16.88"/>
    <col collapsed="false" customWidth="true" hidden="false" outlineLevel="0" max="4" min="4" style="2" width="9.87"/>
    <col collapsed="false" customWidth="true" hidden="false" outlineLevel="0" max="5" min="5" style="3" width="6.43"/>
    <col collapsed="false" customWidth="true" hidden="false" outlineLevel="0" max="6" min="6" style="2" width="11.1"/>
    <col collapsed="false" customWidth="true" hidden="false" outlineLevel="0" max="7" min="7" style="2" width="4.43"/>
    <col collapsed="false" customWidth="true" hidden="false" outlineLevel="0" max="9" min="8" style="2" width="3.99"/>
    <col collapsed="false" customWidth="true" hidden="false" outlineLevel="0" max="10" min="10" style="2" width="3.55"/>
    <col collapsed="false" customWidth="true" hidden="false" outlineLevel="0" max="11" min="11" style="2" width="4.66"/>
    <col collapsed="false" customWidth="false" hidden="false" outlineLevel="0" max="12" min="12" style="4" width="8.66"/>
    <col collapsed="false" customWidth="true" hidden="false" outlineLevel="0" max="13" min="13" style="5" width="8.99"/>
    <col collapsed="false" customWidth="true" hidden="false" outlineLevel="0" max="15" min="14" style="5" width="7.55"/>
    <col collapsed="false" customWidth="true" hidden="false" outlineLevel="0" max="16" min="16" style="2" width="3.43"/>
    <col collapsed="false" customWidth="true" hidden="false" outlineLevel="0" max="17" min="17" style="2" width="4.66"/>
    <col collapsed="false" customWidth="true" hidden="false" outlineLevel="0" max="18" min="18" style="2" width="4.87"/>
    <col collapsed="false" customWidth="true" hidden="false" outlineLevel="0" max="19" min="19" style="6" width="9.1"/>
    <col collapsed="false" customWidth="true" hidden="false" outlineLevel="0" max="20" min="20" style="6" width="11.32"/>
    <col collapsed="false" customWidth="false" hidden="false" outlineLevel="0" max="257" min="21" style="2" width="8.66"/>
  </cols>
  <sheetData>
    <row r="1" s="9" customFormat="true" ht="13.8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8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8" hidden="false" customHeight="false" outlineLevel="0" collapsed="false">
      <c r="A3" s="12" t="n">
        <v>1</v>
      </c>
      <c r="B3" s="24" t="n">
        <v>1</v>
      </c>
      <c r="C3" s="25" t="s">
        <v>22</v>
      </c>
      <c r="D3" s="25"/>
      <c r="E3" s="25"/>
      <c r="F3" s="25" t="s">
        <v>23</v>
      </c>
      <c r="G3" s="26" t="n">
        <v>17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8,MATCH(F3,SCHRS!$B$1:$B$918,0),3))</f>
        <v>160</v>
      </c>
      <c r="L3" s="27" t="n">
        <f aca="false">IF(F3="","",IF(K3="nl",100,100*G3/K3))</f>
        <v>106.25</v>
      </c>
      <c r="M3" s="28" t="n">
        <f aca="false">IF(F3="","",INDEX(SCHRS!$A$1:$J$918,MATCH(F3,SCHRS!$B$1:$B$918,0),$E$1+5))</f>
        <v>1.19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19</v>
      </c>
      <c r="P3" s="29" t="n">
        <v>1</v>
      </c>
      <c r="Q3" s="29" t="n">
        <v>32</v>
      </c>
      <c r="R3" s="29" t="n">
        <v>12.0000000000004</v>
      </c>
      <c r="S3" s="30" t="n">
        <f aca="false">IF(R3="","",IF(TYPE(R3)=2,R3,(P3*60+Q3+(R3/60))))</f>
        <v>92.2</v>
      </c>
      <c r="T3" s="30" t="n">
        <f aca="false">IF(S3="","",IF(TYPE(R3)=2,S3,S3/(O3)))</f>
        <v>77.4789915966387</v>
      </c>
    </row>
    <row r="4" s="9" customFormat="true" ht="13.8" hidden="false" customHeight="false" outlineLevel="0" collapsed="false">
      <c r="A4" s="12" t="n">
        <f aca="false">A3+1</f>
        <v>2</v>
      </c>
      <c r="B4" s="24" t="n">
        <v>2</v>
      </c>
      <c r="C4" s="25" t="s">
        <v>24</v>
      </c>
      <c r="D4" s="25" t="s">
        <v>25</v>
      </c>
      <c r="E4" s="25"/>
      <c r="F4" s="25" t="s">
        <v>26</v>
      </c>
      <c r="G4" s="26" t="n">
        <v>3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8,MATCH(F4,SCHRS!$B$1:$B$918,0),3))</f>
        <v>285</v>
      </c>
      <c r="L4" s="27" t="n">
        <f aca="false">IF(F4="","",IF(K4="nl",100,100*G4/K4))</f>
        <v>105.263157894737</v>
      </c>
      <c r="M4" s="28" t="n">
        <f aca="false">IF(F4="","",INDEX(SCHRS!$A$1:$J$918,MATCH(F4,SCHRS!$B$1:$B$918,0),$E$1+5))</f>
        <v>1.193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193</v>
      </c>
      <c r="P4" s="29" t="n">
        <v>1</v>
      </c>
      <c r="Q4" s="29" t="n">
        <v>42</v>
      </c>
      <c r="R4" s="29" t="n">
        <v>11.9999999999986</v>
      </c>
      <c r="S4" s="30" t="n">
        <f aca="false">IF(R4="","",IF(TYPE(R4)=2,R4,(P4*60+Q4+(R4/60))))</f>
        <v>102.2</v>
      </c>
      <c r="T4" s="30" t="n">
        <f aca="false">IF(S4="","",IF(TYPE(R4)=2,S4,S4/(O4)))</f>
        <v>85.6663872590109</v>
      </c>
    </row>
    <row r="5" s="9" customFormat="true" ht="13.8" hidden="false" customHeight="false" outlineLevel="0" collapsed="false">
      <c r="A5" s="12" t="n">
        <f aca="false">A4+1</f>
        <v>3</v>
      </c>
      <c r="B5" s="24" t="n">
        <v>3</v>
      </c>
      <c r="C5" s="25" t="s">
        <v>27</v>
      </c>
      <c r="D5" s="25" t="s">
        <v>28</v>
      </c>
      <c r="E5" s="25"/>
      <c r="F5" s="25" t="s">
        <v>29</v>
      </c>
      <c r="G5" s="26" t="n">
        <v>15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8,MATCH(F5,SCHRS!$B$1:$B$918,0),3))</f>
        <v>nl</v>
      </c>
      <c r="L5" s="27" t="n">
        <f aca="false">IF(F5="","",IF(K5="nl",100,100*G5/K5))</f>
        <v>100</v>
      </c>
      <c r="M5" s="28" t="n">
        <f aca="false">IF(F5="","",INDEX(SCHRS!$A$1:$J$918,MATCH(F5,SCHRS!$B$1:$B$918,0),$E$1+5))</f>
        <v>1.04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04</v>
      </c>
      <c r="P5" s="29" t="n">
        <v>1</v>
      </c>
      <c r="Q5" s="29" t="n">
        <v>30</v>
      </c>
      <c r="R5" s="29" t="n">
        <v>35.9999999999999</v>
      </c>
      <c r="S5" s="30" t="n">
        <f aca="false">IF(R5="","",IF(TYPE(R5)=2,R5,(P5*60+Q5+(R5/60))))</f>
        <v>90.6</v>
      </c>
      <c r="T5" s="30" t="n">
        <f aca="false">IF(S5="","",IF(TYPE(R5)=2,S5,S5/(O5)))</f>
        <v>87.1153846153846</v>
      </c>
    </row>
    <row r="6" s="9" customFormat="true" ht="13.8" hidden="false" customHeight="false" outlineLevel="0" collapsed="false">
      <c r="A6" s="12" t="n">
        <f aca="false">A5+1</f>
        <v>4</v>
      </c>
      <c r="B6" s="24" t="n">
        <v>4</v>
      </c>
      <c r="C6" s="25" t="s">
        <v>30</v>
      </c>
      <c r="D6" s="25"/>
      <c r="E6" s="25"/>
      <c r="F6" s="25" t="s">
        <v>23</v>
      </c>
      <c r="G6" s="26" t="n">
        <v>17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8,MATCH(F6,SCHRS!$B$1:$B$918,0),3))</f>
        <v>160</v>
      </c>
      <c r="L6" s="27" t="n">
        <f aca="false">IF(F6="","",IF(K6="nl",100,100*G6/K6))</f>
        <v>106.25</v>
      </c>
      <c r="M6" s="28" t="n">
        <f aca="false">IF(F6="","",INDEX(SCHRS!$A$1:$J$918,MATCH(F6,SCHRS!$B$1:$B$918,0),$E$1+5))</f>
        <v>1.19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19</v>
      </c>
      <c r="P6" s="29" t="n">
        <v>1</v>
      </c>
      <c r="Q6" s="29" t="n">
        <v>46</v>
      </c>
      <c r="R6" s="29" t="n">
        <v>18.9999999999998</v>
      </c>
      <c r="S6" s="30" t="n">
        <f aca="false">IF(R6="","",IF(TYPE(R6)=2,R6,(P6*60+Q6+(R6/60))))</f>
        <v>106.316666666667</v>
      </c>
      <c r="T6" s="30" t="n">
        <f aca="false">IF(S6="","",IF(TYPE(R6)=2,S6,S6/(O6)))</f>
        <v>89.3417366946779</v>
      </c>
    </row>
    <row r="7" s="9" customFormat="true" ht="13.8" hidden="false" customHeight="false" outlineLevel="0" collapsed="false">
      <c r="A7" s="12" t="n">
        <f aca="false">A6+1</f>
        <v>5</v>
      </c>
      <c r="B7" s="24" t="n">
        <v>5</v>
      </c>
      <c r="C7" s="25" t="s">
        <v>31</v>
      </c>
      <c r="D7" s="25"/>
      <c r="E7" s="25"/>
      <c r="F7" s="25" t="s">
        <v>32</v>
      </c>
      <c r="G7" s="26" t="n">
        <v>15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8,MATCH(F7,SCHRS!$B$1:$B$918,0),3))</f>
        <v>nl</v>
      </c>
      <c r="L7" s="27" t="n">
        <f aca="false">IF(F7="","",IF(K7="nl",100,100*G7/K7))</f>
        <v>100</v>
      </c>
      <c r="M7" s="28" t="n">
        <f aca="false">IF(F7="","",INDEX(SCHRS!$A$1:$J$918,MATCH(F7,SCHRS!$B$1:$B$918,0),$E$1+5))</f>
        <v>1.002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002</v>
      </c>
      <c r="P7" s="29" t="n">
        <v>1</v>
      </c>
      <c r="Q7" s="29" t="n">
        <v>35</v>
      </c>
      <c r="R7" s="29" t="n">
        <v>52.0000000000004</v>
      </c>
      <c r="S7" s="30" t="n">
        <f aca="false">IF(R7="","",IF(TYPE(R7)=2,R7,(P7*60+Q7+(R7/60))))</f>
        <v>95.8666666666667</v>
      </c>
      <c r="T7" s="30" t="n">
        <f aca="false">IF(S7="","",IF(TYPE(R7)=2,S7,S7/(O7)))</f>
        <v>95.6753160345975</v>
      </c>
    </row>
    <row r="8" s="9" customFormat="true" ht="13.8" hidden="false" customHeight="false" outlineLevel="0" collapsed="false">
      <c r="A8" s="12" t="n">
        <f aca="false">A7+1</f>
        <v>6</v>
      </c>
      <c r="B8" s="24" t="n">
        <v>6</v>
      </c>
      <c r="C8" s="25" t="s">
        <v>33</v>
      </c>
      <c r="D8" s="25" t="s">
        <v>34</v>
      </c>
      <c r="E8" s="25"/>
      <c r="F8" s="25" t="s">
        <v>26</v>
      </c>
      <c r="G8" s="26" t="n">
        <v>30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8,MATCH(F8,SCHRS!$B$1:$B$918,0),3))</f>
        <v>285</v>
      </c>
      <c r="L8" s="27" t="n">
        <f aca="false">IF(F8="","",IF(K8="nl",100,100*G8/K8))</f>
        <v>105.263157894737</v>
      </c>
      <c r="M8" s="28" t="n">
        <f aca="false">IF(F8="","",INDEX(SCHRS!$A$1:$J$918,MATCH(F8,SCHRS!$B$1:$B$918,0),$E$1+5))</f>
        <v>1.193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93</v>
      </c>
      <c r="P8" s="29" t="n">
        <v>1</v>
      </c>
      <c r="Q8" s="29" t="n">
        <v>58</v>
      </c>
      <c r="R8" s="29" t="n">
        <v>14.9999999999999</v>
      </c>
      <c r="S8" s="30" t="n">
        <f aca="false">IF(R8="","",IF(TYPE(R8)=2,R8,(P8*60+Q8+(R8/60))))</f>
        <v>118.25</v>
      </c>
      <c r="T8" s="30" t="n">
        <f aca="false">IF(S8="","",IF(TYPE(R8)=2,S8,S8/(O8)))</f>
        <v>99.1198658843252</v>
      </c>
    </row>
    <row r="9" s="9" customFormat="true" ht="13.8" hidden="false" customHeight="false" outlineLevel="0" collapsed="false">
      <c r="A9" s="12" t="n">
        <f aca="false">A8+1</f>
        <v>7</v>
      </c>
      <c r="B9" s="24" t="n">
        <v>7</v>
      </c>
      <c r="C9" s="25" t="s">
        <v>35</v>
      </c>
      <c r="D9" s="25"/>
      <c r="E9" s="25"/>
      <c r="F9" s="25" t="s">
        <v>36</v>
      </c>
      <c r="G9" s="26" t="n">
        <v>15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8,MATCH(F9,SCHRS!$B$1:$B$918,0),3))</f>
        <v>145</v>
      </c>
      <c r="L9" s="27" t="n">
        <f aca="false">IF(F9="","",IF(K9="nl",100,100*G9/K9))</f>
        <v>103.448275862069</v>
      </c>
      <c r="M9" s="28" t="n">
        <f aca="false">IF(F9="","",INDEX(SCHRS!$A$1:$J$918,MATCH(F9,SCHRS!$B$1:$B$918,0),$E$1+5))</f>
        <v>1.105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105</v>
      </c>
      <c r="P9" s="29" t="n">
        <v>1</v>
      </c>
      <c r="Q9" s="29" t="n">
        <v>51</v>
      </c>
      <c r="R9" s="29" t="n">
        <v>25.0000000000001</v>
      </c>
      <c r="S9" s="30" t="n">
        <f aca="false">IF(R9="","",IF(TYPE(R9)=2,R9,(P9*60+Q9+(R9/60))))</f>
        <v>111.416666666667</v>
      </c>
      <c r="T9" s="30" t="n">
        <f aca="false">IF(S9="","",IF(TYPE(R9)=2,S9,S9/(O9)))</f>
        <v>100.829562594268</v>
      </c>
    </row>
    <row r="10" s="9" customFormat="true" ht="13.8" hidden="false" customHeight="false" outlineLevel="0" collapsed="false">
      <c r="A10" s="12" t="n">
        <f aca="false">A9+1</f>
        <v>8</v>
      </c>
      <c r="B10" s="24" t="n">
        <v>8</v>
      </c>
      <c r="C10" s="25" t="s">
        <v>37</v>
      </c>
      <c r="D10" s="25"/>
      <c r="E10" s="25"/>
      <c r="F10" s="25" t="s">
        <v>36</v>
      </c>
      <c r="G10" s="26" t="n">
        <v>15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8,MATCH(F10,SCHRS!$B$1:$B$918,0),3))</f>
        <v>145</v>
      </c>
      <c r="L10" s="27" t="n">
        <f aca="false">IF(F10="","",IF(K10="nl",100,100*G10/K10))</f>
        <v>103.448275862069</v>
      </c>
      <c r="M10" s="28" t="n">
        <f aca="false">IF(F10="","",INDEX(SCHRS!$A$1:$J$918,MATCH(F10,SCHRS!$B$1:$B$918,0),$E$1+5))</f>
        <v>1.105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1.105</v>
      </c>
      <c r="P10" s="29" t="n">
        <v>1</v>
      </c>
      <c r="Q10" s="29" t="n">
        <v>53</v>
      </c>
      <c r="R10" s="29" t="n">
        <v>1.00000000000056</v>
      </c>
      <c r="S10" s="30" t="n">
        <f aca="false">IF(R10="","",IF(TYPE(R10)=2,R10,(P10*60+Q10+(R10/60))))</f>
        <v>113.016666666667</v>
      </c>
      <c r="T10" s="30" t="n">
        <f aca="false">IF(S10="","",IF(TYPE(R10)=2,S10,S10/(O10)))</f>
        <v>102.277526395173</v>
      </c>
    </row>
    <row r="11" s="9" customFormat="true" ht="13.8" hidden="false" customHeight="false" outlineLevel="0" collapsed="false">
      <c r="A11" s="12" t="n">
        <f aca="false">A10+1</f>
        <v>9</v>
      </c>
      <c r="B11" s="24" t="n">
        <v>9</v>
      </c>
      <c r="C11" s="25" t="s">
        <v>38</v>
      </c>
      <c r="D11" s="25"/>
      <c r="E11" s="25"/>
      <c r="F11" s="25" t="s">
        <v>36</v>
      </c>
      <c r="G11" s="26" t="n">
        <v>15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8,MATCH(F11,SCHRS!$B$1:$B$918,0),3))</f>
        <v>145</v>
      </c>
      <c r="L11" s="27" t="n">
        <f aca="false">IF(F11="","",IF(K11="nl",100,100*G11/K11))</f>
        <v>103.448275862069</v>
      </c>
      <c r="M11" s="28" t="n">
        <f aca="false">IF(F11="","",INDEX(SCHRS!$A$1:$J$918,MATCH(F11,SCHRS!$B$1:$B$918,0),$E$1+5))</f>
        <v>1.105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8" t="n">
        <f aca="false">IF(F11="","",M11*N11)</f>
        <v>1.105</v>
      </c>
      <c r="P11" s="29" t="n">
        <v>1</v>
      </c>
      <c r="Q11" s="29" t="n">
        <v>54</v>
      </c>
      <c r="R11" s="29" t="n">
        <v>56.0000000000012</v>
      </c>
      <c r="S11" s="30" t="n">
        <f aca="false">IF(R11="","",IF(TYPE(R11)=2,R11,(P11*60+Q11+(R11/60))))</f>
        <v>114.933333333333</v>
      </c>
      <c r="T11" s="30" t="n">
        <f aca="false">IF(S11="","",IF(TYPE(R11)=2,S11,S11/(O11)))</f>
        <v>104.012066365008</v>
      </c>
    </row>
    <row r="12" s="9" customFormat="true" ht="13.8" hidden="false" customHeight="false" outlineLevel="0" collapsed="false">
      <c r="A12" s="12" t="n">
        <f aca="false">A11+1</f>
        <v>10</v>
      </c>
      <c r="B12" s="24" t="n">
        <v>10</v>
      </c>
      <c r="C12" s="25" t="s">
        <v>39</v>
      </c>
      <c r="D12" s="25"/>
      <c r="E12" s="25"/>
      <c r="F12" s="25" t="s">
        <v>40</v>
      </c>
      <c r="G12" s="26" t="n">
        <v>30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8,MATCH(F12,SCHRS!$B$1:$B$918,0),3))</f>
        <v>285</v>
      </c>
      <c r="L12" s="27" t="n">
        <f aca="false">IF(F12="","",IF(K12="nl",100,100*G12/K12))</f>
        <v>105.263157894737</v>
      </c>
      <c r="M12" s="28" t="n">
        <f aca="false">IF(F12="","",INDEX(SCHRS!$A$1:$J$918,MATCH(F12,SCHRS!$B$1:$B$918,0),$E$1+5))</f>
        <v>1.117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8" t="n">
        <f aca="false">IF(F12="","",M12*N12)</f>
        <v>1.117</v>
      </c>
      <c r="P12" s="29" t="n">
        <v>1</v>
      </c>
      <c r="Q12" s="29" t="n">
        <v>57</v>
      </c>
      <c r="R12" s="29" t="n">
        <v>31.9999999999992</v>
      </c>
      <c r="S12" s="30" t="n">
        <f aca="false">IF(R12="","",IF(TYPE(R12)=2,R12,(P12*60+Q12+(R12/60))))</f>
        <v>117.533333333333</v>
      </c>
      <c r="T12" s="30" t="n">
        <f aca="false">IF(S12="","",IF(TYPE(R12)=2,S12,S12/(O12)))</f>
        <v>105.222321695016</v>
      </c>
    </row>
    <row r="13" s="9" customFormat="true" ht="13.8" hidden="false" customHeight="false" outlineLevel="0" collapsed="false">
      <c r="A13" s="12" t="n">
        <f aca="false">A12+1</f>
        <v>11</v>
      </c>
      <c r="B13" s="24" t="n">
        <v>11</v>
      </c>
      <c r="C13" s="25" t="s">
        <v>41</v>
      </c>
      <c r="D13" s="25"/>
      <c r="E13" s="25"/>
      <c r="F13" s="25" t="s">
        <v>42</v>
      </c>
      <c r="G13" s="26"/>
      <c r="J13" s="9" t="str">
        <f aca="false">IF(OR(F13="",K13="nl"),"",IF(L13&lt;70,"L4",IF(L13&lt;80,"L3",IF(L13&lt;90,"L2",IF(L13&lt;100,"L1",IF(L13&gt;130,"H3",IF(L13&gt;120,"H2",IF(L13&gt;110,"H1",""))))))))</f>
        <v/>
      </c>
      <c r="K13" s="9" t="str">
        <f aca="false">IF(F13="","",INDEX(SCHRS!$A$1:J$918,MATCH(F13,SCHRS!$B$1:$B$918,0),3))</f>
        <v>nl</v>
      </c>
      <c r="L13" s="27" t="n">
        <f aca="false">IF(F13="","",IF(K13="nl",100,100*G13/K13))</f>
        <v>100</v>
      </c>
      <c r="M13" s="28" t="n">
        <f aca="false">IF(F13="","",INDEX(SCHRS!$A$1:$J$918,MATCH(F13,SCHRS!$B$1:$B$918,0),$E$1+5))</f>
        <v>1.056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056</v>
      </c>
      <c r="P13" s="29" t="n">
        <v>1</v>
      </c>
      <c r="Q13" s="29" t="n">
        <v>53</v>
      </c>
      <c r="R13" s="29" t="n">
        <v>7.99999999999845</v>
      </c>
      <c r="S13" s="30" t="n">
        <f aca="false">IF(R13="","",IF(TYPE(R13)=2,R13,(P13*60+Q13+(R13/60))))</f>
        <v>113.133333333333</v>
      </c>
      <c r="T13" s="30" t="n">
        <f aca="false">IF(S13="","",IF(TYPE(R13)=2,S13,S13/(O13)))</f>
        <v>107.133838383838</v>
      </c>
    </row>
    <row r="14" s="9" customFormat="true" ht="13.8" hidden="false" customHeight="false" outlineLevel="0" collapsed="false">
      <c r="A14" s="12" t="n">
        <f aca="false">A13+1</f>
        <v>12</v>
      </c>
      <c r="B14" s="24" t="n">
        <v>12</v>
      </c>
      <c r="C14" s="25" t="s">
        <v>43</v>
      </c>
      <c r="D14" s="25"/>
      <c r="E14" s="25"/>
      <c r="F14" s="25" t="s">
        <v>40</v>
      </c>
      <c r="G14" s="26" t="n">
        <v>300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8,MATCH(F14,SCHRS!$B$1:$B$918,0),3))</f>
        <v>285</v>
      </c>
      <c r="L14" s="27" t="n">
        <f aca="false">IF(F14="","",IF(K14="nl",100,100*G14/K14))</f>
        <v>105.263157894737</v>
      </c>
      <c r="M14" s="28" t="n">
        <f aca="false">IF(F14="","",INDEX(SCHRS!$A$1:$J$918,MATCH(F14,SCHRS!$B$1:$B$918,0),$E$1+5))</f>
        <v>1.117</v>
      </c>
      <c r="N14" s="28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8" t="n">
        <f aca="false">IF(F14="","",M14*N14)</f>
        <v>1.117</v>
      </c>
      <c r="P14" s="29" t="n">
        <v>2</v>
      </c>
      <c r="Q14" s="29" t="n">
        <v>14</v>
      </c>
      <c r="R14" s="29" t="n">
        <v>21.0000000000003</v>
      </c>
      <c r="S14" s="30" t="n">
        <f aca="false">IF(R14="","",IF(TYPE(R14)=2,R14,(P14*60+Q14+(R14/60))))</f>
        <v>134.35</v>
      </c>
      <c r="T14" s="30" t="n">
        <f aca="false">IF(S14="","",IF(TYPE(R14)=2,S14,S14/(O14)))</f>
        <v>120.277529095792</v>
      </c>
    </row>
    <row r="15" s="9" customFormat="true" ht="13.8" hidden="false" customHeight="false" outlineLevel="0" collapsed="false">
      <c r="A15" s="12" t="n">
        <f aca="false">A14+1</f>
        <v>13</v>
      </c>
      <c r="B15" s="24" t="n">
        <v>13</v>
      </c>
      <c r="C15" s="25" t="s">
        <v>44</v>
      </c>
      <c r="D15" s="25" t="s">
        <v>45</v>
      </c>
      <c r="E15" s="25"/>
      <c r="F15" s="25" t="s">
        <v>26</v>
      </c>
      <c r="G15" s="26" t="n">
        <v>300</v>
      </c>
      <c r="J15" s="9" t="str">
        <f aca="false">IF(OR(F15="",K15="nl"),"",IF(L15&lt;70,"L4",IF(L15&lt;80,"L3",IF(L15&lt;90,"L2",IF(L15&lt;100,"L1",IF(L15&gt;130,"H3",IF(L15&gt;120,"H2",IF(L15&gt;110,"H1",""))))))))</f>
        <v/>
      </c>
      <c r="K15" s="9" t="n">
        <f aca="false">IF(F15="","",INDEX(SCHRS!$A$1:J$918,MATCH(F15,SCHRS!$B$1:$B$918,0),3))</f>
        <v>285</v>
      </c>
      <c r="L15" s="27" t="n">
        <f aca="false">IF(F15="","",IF(K15="nl",100,100*G15/K15))</f>
        <v>105.263157894737</v>
      </c>
      <c r="M15" s="28" t="n">
        <f aca="false">IF(F15="","",INDEX(SCHRS!$A$1:$J$918,MATCH(F15,SCHRS!$B$1:$B$918,0),$E$1+5))</f>
        <v>1.193</v>
      </c>
      <c r="N15" s="28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8" t="n">
        <f aca="false">IF(F15="","",M15*N15)</f>
        <v>1.193</v>
      </c>
      <c r="P15" s="29" t="n">
        <v>2</v>
      </c>
      <c r="Q15" s="29" t="n">
        <v>28</v>
      </c>
      <c r="R15" s="29" t="n">
        <v>16.9999999999999</v>
      </c>
      <c r="S15" s="30" t="n">
        <f aca="false">IF(R15="","",IF(TYPE(R15)=2,R15,(P15*60+Q15+(R15/60))))</f>
        <v>148.283333333333</v>
      </c>
      <c r="T15" s="30" t="n">
        <f aca="false">IF(S15="","",IF(TYPE(R15)=2,S15,S15/(O15)))</f>
        <v>124.294495669181</v>
      </c>
    </row>
    <row r="16" s="9" customFormat="true" ht="13.8" hidden="false" customHeight="false" outlineLevel="0" collapsed="false">
      <c r="A16" s="12" t="n">
        <f aca="false">A15+1</f>
        <v>14</v>
      </c>
      <c r="B16" s="24" t="n">
        <v>14</v>
      </c>
      <c r="C16" s="25" t="s">
        <v>46</v>
      </c>
      <c r="D16" s="25"/>
      <c r="E16" s="25"/>
      <c r="F16" s="25" t="s">
        <v>32</v>
      </c>
      <c r="G16" s="26" t="n">
        <v>150</v>
      </c>
      <c r="J16" s="9" t="str">
        <f aca="false">IF(OR(F16="",K16="nl"),"",IF(L16&lt;70,"L4",IF(L16&lt;80,"L3",IF(L16&lt;90,"L2",IF(L16&lt;100,"L1",IF(L16&gt;130,"H3",IF(L16&gt;120,"H2",IF(L16&gt;110,"H1",""))))))))</f>
        <v/>
      </c>
      <c r="K16" s="9" t="str">
        <f aca="false">IF(F16="","",INDEX(SCHRS!$A$1:J$918,MATCH(F16,SCHRS!$B$1:$B$918,0),3))</f>
        <v>nl</v>
      </c>
      <c r="L16" s="27" t="n">
        <f aca="false">IF(F16="","",IF(K16="nl",100,100*G16/K16))</f>
        <v>100</v>
      </c>
      <c r="M16" s="28" t="n">
        <f aca="false">IF(F16="","",INDEX(SCHRS!$A$1:$J$918,MATCH(F16,SCHRS!$B$1:$B$918,0),$E$1+5))</f>
        <v>1.002</v>
      </c>
      <c r="N16" s="28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8" t="n">
        <f aca="false">IF(F16="","",M16*N16)</f>
        <v>1.002</v>
      </c>
      <c r="P16" s="29" t="n">
        <v>2</v>
      </c>
      <c r="Q16" s="29" t="n">
        <v>30</v>
      </c>
      <c r="R16" s="29" t="n">
        <v>46.0000000000001</v>
      </c>
      <c r="S16" s="30" t="n">
        <f aca="false">IF(R16="","",IF(TYPE(R16)=2,R16,(P16*60+Q16+(R16/60))))</f>
        <v>150.766666666667</v>
      </c>
      <c r="T16" s="30" t="n">
        <f aca="false">IF(S16="","",IF(TYPE(R16)=2,S16,S16/(O16)))</f>
        <v>150.465735196274</v>
      </c>
    </row>
    <row r="17" s="9" customFormat="true" ht="13.8" hidden="false" customHeight="false" outlineLevel="0" collapsed="false">
      <c r="A17" s="12" t="n">
        <f aca="false">A16+1</f>
        <v>15</v>
      </c>
      <c r="B17" s="24" t="n">
        <v>15</v>
      </c>
      <c r="C17" s="25" t="s">
        <v>47</v>
      </c>
      <c r="D17" s="25" t="s">
        <v>48</v>
      </c>
      <c r="E17" s="25"/>
      <c r="F17" s="25" t="s">
        <v>36</v>
      </c>
      <c r="G17" s="26" t="n">
        <v>150</v>
      </c>
      <c r="J17" s="9" t="str">
        <f aca="false">IF(OR(F17="",K17="nl"),"",IF(L17&lt;70,"L4",IF(L17&lt;80,"L3",IF(L17&lt;90,"L2",IF(L17&lt;100,"L1",IF(L17&gt;130,"H3",IF(L17&gt;120,"H2",IF(L17&gt;110,"H1",""))))))))</f>
        <v/>
      </c>
      <c r="K17" s="9" t="n">
        <f aca="false">IF(F17="","",INDEX(SCHRS!$A$1:J$918,MATCH(F17,SCHRS!$B$1:$B$918,0),3))</f>
        <v>145</v>
      </c>
      <c r="L17" s="27" t="n">
        <f aca="false">IF(F17="","",IF(K17="nl",100,100*G17/K17))</f>
        <v>103.448275862069</v>
      </c>
      <c r="M17" s="28" t="n">
        <f aca="false">IF(F17="","",INDEX(SCHRS!$A$1:$J$918,MATCH(F17,SCHRS!$B$1:$B$918,0),$E$1+5))</f>
        <v>1.105</v>
      </c>
      <c r="N17" s="28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</v>
      </c>
      <c r="O17" s="28" t="n">
        <f aca="false">IF(F17="","",M17*N17)</f>
        <v>1.105</v>
      </c>
      <c r="P17" s="29" t="s">
        <v>49</v>
      </c>
      <c r="Q17" s="29" t="s">
        <v>49</v>
      </c>
      <c r="R17" s="29" t="s">
        <v>49</v>
      </c>
      <c r="S17" s="30" t="str">
        <f aca="false">IF(R17="","",IF(TYPE(R17)=2,R17,(P17*60+Q17+(R17/60))))</f>
        <v>dnf</v>
      </c>
      <c r="T17" s="30" t="str">
        <f aca="false">IF(S17="","",IF(TYPE(R17)=2,S17,S17/(O17)))</f>
        <v>dnf</v>
      </c>
    </row>
    <row r="18" s="9" customFormat="true" ht="13.8" hidden="false" customHeight="false" outlineLevel="0" collapsed="false">
      <c r="A18" s="12" t="n">
        <f aca="false">A17+1</f>
        <v>16</v>
      </c>
      <c r="B18" s="24" t="n">
        <v>16</v>
      </c>
      <c r="C18" s="25" t="s">
        <v>50</v>
      </c>
      <c r="D18" s="25"/>
      <c r="E18" s="25"/>
      <c r="F18" s="25" t="s">
        <v>42</v>
      </c>
      <c r="G18" s="26" t="n">
        <v>150</v>
      </c>
      <c r="J18" s="9" t="str">
        <f aca="false">IF(OR(F18="",K18="nl"),"",IF(L18&lt;70,"L4",IF(L18&lt;80,"L3",IF(L18&lt;90,"L2",IF(L18&lt;100,"L1",IF(L18&gt;130,"H3",IF(L18&gt;120,"H2",IF(L18&gt;110,"H1",""))))))))</f>
        <v/>
      </c>
      <c r="K18" s="9" t="str">
        <f aca="false">IF(F18="","",INDEX(SCHRS!$A$1:J$918,MATCH(F18,SCHRS!$B$1:$B$918,0),3))</f>
        <v>nl</v>
      </c>
      <c r="L18" s="27" t="n">
        <f aca="false">IF(F18="","",IF(K18="nl",100,100*G18/K18))</f>
        <v>100</v>
      </c>
      <c r="M18" s="28" t="n">
        <f aca="false">IF(F18="","",INDEX(SCHRS!$A$1:$J$918,MATCH(F18,SCHRS!$B$1:$B$918,0),$E$1+5))</f>
        <v>1.056</v>
      </c>
      <c r="N18" s="28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</v>
      </c>
      <c r="O18" s="28" t="n">
        <f aca="false">IF(F18="","",M18*N18)</f>
        <v>1.056</v>
      </c>
      <c r="P18" s="29" t="s">
        <v>49</v>
      </c>
      <c r="Q18" s="29" t="s">
        <v>49</v>
      </c>
      <c r="R18" s="29" t="s">
        <v>49</v>
      </c>
      <c r="S18" s="30" t="str">
        <f aca="false">IF(R18="","",IF(TYPE(R18)=2,R18,(P18*60+Q18+(R18/60))))</f>
        <v>dnf</v>
      </c>
      <c r="T18" s="30" t="str">
        <f aca="false">IF(S18="","",IF(TYPE(R18)=2,S18,S18/(O18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1" width="5.43"/>
    <col collapsed="false" customWidth="true" hidden="false" outlineLevel="0" max="3" min="3" style="31" width="13.99"/>
    <col collapsed="false" customWidth="true" hidden="false" outlineLevel="0" max="4" min="4" style="31" width="12.66"/>
    <col collapsed="false" customWidth="true" hidden="false" outlineLevel="0" max="5" min="5" style="31" width="5.66"/>
    <col collapsed="false" customWidth="true" hidden="false" outlineLevel="0" max="6" min="6" style="31" width="6.1"/>
    <col collapsed="false" customWidth="true" hidden="false" outlineLevel="0" max="10" min="7" style="31" width="6.66"/>
    <col collapsed="false" customWidth="true" hidden="false" outlineLevel="0" max="11" min="11" style="31" width="6.32"/>
    <col collapsed="false" customWidth="true" hidden="false" outlineLevel="0" max="12" min="12" style="32" width="5.32"/>
    <col collapsed="false" customWidth="true" hidden="false" outlineLevel="0" max="13" min="13" style="32" width="4.33"/>
    <col collapsed="false" customWidth="false" hidden="false" outlineLevel="0" max="257" min="14" style="31" width="8.66"/>
  </cols>
  <sheetData>
    <row r="1" customFormat="false" ht="13.2" hidden="false" customHeight="false" outlineLevel="0" collapsed="false">
      <c r="A1" s="33" t="s">
        <v>0</v>
      </c>
      <c r="B1" s="33" t="s">
        <v>51</v>
      </c>
      <c r="C1" s="33"/>
      <c r="D1" s="33"/>
      <c r="E1" s="33"/>
      <c r="F1" s="33"/>
      <c r="G1" s="33"/>
      <c r="H1" s="33"/>
      <c r="I1" s="33"/>
      <c r="J1" s="33"/>
      <c r="K1" s="33" t="s">
        <v>52</v>
      </c>
      <c r="L1" s="33"/>
      <c r="M1" s="33"/>
    </row>
    <row r="2" customFormat="false" ht="13.2" hidden="false" customHeight="false" outlineLevel="0" collapsed="false">
      <c r="A2" s="33" t="s">
        <v>4</v>
      </c>
      <c r="B2" s="33" t="s">
        <v>5</v>
      </c>
      <c r="C2" s="33" t="s">
        <v>6</v>
      </c>
      <c r="D2" s="33" t="s">
        <v>7</v>
      </c>
      <c r="E2" s="33" t="s">
        <v>8</v>
      </c>
      <c r="F2" s="34" t="s">
        <v>9</v>
      </c>
      <c r="G2" s="34" t="s">
        <v>53</v>
      </c>
      <c r="H2" s="34" t="s">
        <v>54</v>
      </c>
      <c r="I2" s="34" t="s">
        <v>55</v>
      </c>
      <c r="J2" s="34" t="s">
        <v>56</v>
      </c>
      <c r="K2" s="34" t="s">
        <v>57</v>
      </c>
      <c r="L2" s="35" t="s">
        <v>58</v>
      </c>
      <c r="M2" s="35" t="s">
        <v>59</v>
      </c>
    </row>
    <row r="3" customFormat="false" ht="13.2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3.8" hidden="false" customHeight="false" outlineLevel="0" collapsed="false">
      <c r="A4" s="12" t="n">
        <v>1</v>
      </c>
      <c r="B4" s="24" t="n">
        <v>1</v>
      </c>
      <c r="C4" s="25" t="s">
        <v>60</v>
      </c>
      <c r="D4" s="25" t="s">
        <v>61</v>
      </c>
      <c r="E4" s="25"/>
      <c r="F4" s="25" t="s">
        <v>62</v>
      </c>
      <c r="G4" s="24" t="n">
        <v>1</v>
      </c>
      <c r="H4" s="24" t="n">
        <v>3</v>
      </c>
      <c r="I4" s="24" t="n">
        <v>1</v>
      </c>
      <c r="J4" s="24" t="n">
        <v>2</v>
      </c>
      <c r="K4" s="38" t="n">
        <v>0</v>
      </c>
      <c r="L4" s="39" t="n">
        <f aca="false">SUM(G4:J4)</f>
        <v>7</v>
      </c>
      <c r="M4" s="39" t="n">
        <f aca="false">L4-K4</f>
        <v>7</v>
      </c>
    </row>
    <row r="5" customFormat="false" ht="13.8" hidden="false" customHeight="false" outlineLevel="0" collapsed="false">
      <c r="A5" s="12" t="n">
        <v>2</v>
      </c>
      <c r="B5" s="24" t="n">
        <v>5</v>
      </c>
      <c r="C5" s="25" t="s">
        <v>41</v>
      </c>
      <c r="D5" s="25"/>
      <c r="E5" s="25"/>
      <c r="F5" s="25" t="s">
        <v>42</v>
      </c>
      <c r="G5" s="24" t="n">
        <v>5</v>
      </c>
      <c r="H5" s="24" t="n">
        <v>2</v>
      </c>
      <c r="I5" s="24" t="n">
        <v>2</v>
      </c>
      <c r="J5" s="24" t="n">
        <v>1</v>
      </c>
      <c r="K5" s="38" t="n">
        <v>0</v>
      </c>
      <c r="L5" s="39" t="n">
        <f aca="false">SUM(G5:J5)</f>
        <v>10</v>
      </c>
      <c r="M5" s="39" t="n">
        <f aca="false">L5-K5</f>
        <v>10</v>
      </c>
    </row>
    <row r="6" customFormat="false" ht="13.8" hidden="false" customHeight="false" outlineLevel="0" collapsed="false">
      <c r="A6" s="12" t="n">
        <v>3</v>
      </c>
      <c r="B6" s="24" t="n">
        <v>2</v>
      </c>
      <c r="C6" s="25" t="s">
        <v>30</v>
      </c>
      <c r="D6" s="25"/>
      <c r="E6" s="25"/>
      <c r="F6" s="25" t="s">
        <v>23</v>
      </c>
      <c r="G6" s="24" t="n">
        <v>2</v>
      </c>
      <c r="H6" s="24" t="n">
        <v>1</v>
      </c>
      <c r="I6" s="24" t="n">
        <v>5</v>
      </c>
      <c r="J6" s="24" t="n">
        <v>5</v>
      </c>
      <c r="K6" s="38" t="n">
        <v>0</v>
      </c>
      <c r="L6" s="39" t="n">
        <f aca="false">SUM(G6:J6)</f>
        <v>13</v>
      </c>
      <c r="M6" s="39" t="n">
        <f aca="false">L6-K6</f>
        <v>13</v>
      </c>
    </row>
    <row r="7" customFormat="false" ht="13.8" hidden="false" customHeight="false" outlineLevel="0" collapsed="false">
      <c r="A7" s="12" t="n">
        <v>4</v>
      </c>
      <c r="B7" s="24" t="n">
        <v>12</v>
      </c>
      <c r="C7" s="25" t="s">
        <v>63</v>
      </c>
      <c r="D7" s="25"/>
      <c r="E7" s="25"/>
      <c r="F7" s="25" t="s">
        <v>36</v>
      </c>
      <c r="G7" s="24" t="n">
        <v>12</v>
      </c>
      <c r="H7" s="24" t="n">
        <v>4</v>
      </c>
      <c r="I7" s="24" t="n">
        <v>6</v>
      </c>
      <c r="J7" s="24" t="n">
        <v>3</v>
      </c>
      <c r="K7" s="38" t="n">
        <v>0</v>
      </c>
      <c r="L7" s="39" t="n">
        <f aca="false">SUM(G7:J7)</f>
        <v>25</v>
      </c>
      <c r="M7" s="39" t="n">
        <f aca="false">L7-K7</f>
        <v>25</v>
      </c>
    </row>
    <row r="8" customFormat="false" ht="13.8" hidden="false" customHeight="false" outlineLevel="0" collapsed="false">
      <c r="A8" s="12" t="n">
        <v>5</v>
      </c>
      <c r="B8" s="24" t="n">
        <v>3</v>
      </c>
      <c r="C8" s="25" t="s">
        <v>64</v>
      </c>
      <c r="D8" s="25"/>
      <c r="E8" s="25"/>
      <c r="F8" s="25" t="s">
        <v>42</v>
      </c>
      <c r="G8" s="24" t="n">
        <v>3</v>
      </c>
      <c r="H8" s="24" t="n">
        <v>12</v>
      </c>
      <c r="I8" s="24" t="n">
        <v>4</v>
      </c>
      <c r="J8" s="24" t="n">
        <v>12</v>
      </c>
      <c r="K8" s="38" t="n">
        <v>0</v>
      </c>
      <c r="L8" s="39" t="n">
        <f aca="false">SUM(G8:J8)</f>
        <v>31</v>
      </c>
      <c r="M8" s="39" t="n">
        <f aca="false">L8-K8</f>
        <v>31</v>
      </c>
    </row>
    <row r="9" customFormat="false" ht="13.8" hidden="false" customHeight="false" outlineLevel="0" collapsed="false">
      <c r="A9" s="12" t="n">
        <v>6</v>
      </c>
      <c r="B9" s="24" t="n">
        <v>12</v>
      </c>
      <c r="C9" s="25" t="s">
        <v>65</v>
      </c>
      <c r="D9" s="25"/>
      <c r="E9" s="25"/>
      <c r="F9" s="25" t="s">
        <v>36</v>
      </c>
      <c r="G9" s="24" t="n">
        <v>12</v>
      </c>
      <c r="H9" s="24" t="n">
        <v>12</v>
      </c>
      <c r="I9" s="24" t="n">
        <v>7</v>
      </c>
      <c r="J9" s="24" t="n">
        <v>4</v>
      </c>
      <c r="K9" s="38" t="n">
        <v>0</v>
      </c>
      <c r="L9" s="39" t="n">
        <f aca="false">SUM(G9:J9)</f>
        <v>35</v>
      </c>
      <c r="M9" s="39" t="n">
        <f aca="false">L9-K9</f>
        <v>35</v>
      </c>
    </row>
    <row r="10" customFormat="false" ht="13.8" hidden="false" customHeight="false" outlineLevel="0" collapsed="false">
      <c r="A10" s="12" t="n">
        <v>7</v>
      </c>
      <c r="B10" s="24" t="n">
        <v>12</v>
      </c>
      <c r="C10" s="25" t="s">
        <v>66</v>
      </c>
      <c r="D10" s="25"/>
      <c r="E10" s="25"/>
      <c r="F10" s="25" t="s">
        <v>26</v>
      </c>
      <c r="G10" s="24" t="n">
        <v>12</v>
      </c>
      <c r="H10" s="24" t="n">
        <v>12</v>
      </c>
      <c r="I10" s="24" t="n">
        <v>3</v>
      </c>
      <c r="J10" s="24" t="n">
        <v>12</v>
      </c>
      <c r="K10" s="38" t="n">
        <v>0</v>
      </c>
      <c r="L10" s="39" t="n">
        <f aca="false">SUM(G10:J10)</f>
        <v>39</v>
      </c>
      <c r="M10" s="39" t="n">
        <f aca="false">L10-K10</f>
        <v>39</v>
      </c>
    </row>
    <row r="11" customFormat="false" ht="13.8" hidden="false" customHeight="false" outlineLevel="0" collapsed="false">
      <c r="A11" s="12" t="n">
        <v>8</v>
      </c>
      <c r="B11" s="24" t="n">
        <v>4</v>
      </c>
      <c r="C11" s="25" t="s">
        <v>67</v>
      </c>
      <c r="D11" s="25"/>
      <c r="E11" s="25"/>
      <c r="F11" s="25" t="s">
        <v>68</v>
      </c>
      <c r="G11" s="24" t="n">
        <v>4</v>
      </c>
      <c r="H11" s="24" t="n">
        <v>12</v>
      </c>
      <c r="I11" s="24" t="n">
        <v>12</v>
      </c>
      <c r="J11" s="24" t="n">
        <v>12</v>
      </c>
      <c r="K11" s="38" t="n">
        <v>0</v>
      </c>
      <c r="L11" s="39" t="n">
        <f aca="false">SUM(G11:J11)</f>
        <v>40</v>
      </c>
      <c r="M11" s="39" t="n">
        <f aca="false">L11-K11</f>
        <v>40</v>
      </c>
    </row>
    <row r="12" customFormat="false" ht="13.8" hidden="false" customHeight="false" outlineLevel="0" collapsed="false">
      <c r="A12" s="12" t="n">
        <v>9</v>
      </c>
      <c r="B12" s="24" t="n">
        <v>12</v>
      </c>
      <c r="C12" s="25" t="s">
        <v>69</v>
      </c>
      <c r="D12" s="25"/>
      <c r="E12" s="25"/>
      <c r="F12" s="25" t="s">
        <v>26</v>
      </c>
      <c r="G12" s="24" t="n">
        <v>12</v>
      </c>
      <c r="H12" s="24" t="n">
        <v>12</v>
      </c>
      <c r="I12" s="24" t="n">
        <v>12</v>
      </c>
      <c r="J12" s="24" t="n">
        <v>6</v>
      </c>
      <c r="K12" s="38" t="n">
        <v>0</v>
      </c>
      <c r="L12" s="39" t="n">
        <f aca="false">SUM(G12:J12)</f>
        <v>42</v>
      </c>
      <c r="M12" s="39" t="n">
        <f aca="false">L12-K12</f>
        <v>42</v>
      </c>
    </row>
    <row r="13" customFormat="false" ht="13.8" hidden="false" customHeight="false" outlineLevel="0" collapsed="false">
      <c r="A13" s="12" t="n">
        <v>10</v>
      </c>
      <c r="B13" s="24" t="n">
        <v>6</v>
      </c>
      <c r="C13" s="25" t="s">
        <v>70</v>
      </c>
      <c r="D13" s="25"/>
      <c r="E13" s="25"/>
      <c r="F13" s="25" t="s">
        <v>71</v>
      </c>
      <c r="G13" s="24" t="n">
        <v>6</v>
      </c>
      <c r="H13" s="24" t="n">
        <v>12</v>
      </c>
      <c r="I13" s="24" t="n">
        <v>12</v>
      </c>
      <c r="J13" s="24" t="n">
        <v>12</v>
      </c>
      <c r="K13" s="38" t="n">
        <v>0</v>
      </c>
      <c r="L13" s="39" t="n">
        <f aca="false">SUM(G13:J13)</f>
        <v>42</v>
      </c>
      <c r="M13" s="39" t="n">
        <f aca="false">L13-K13</f>
        <v>42</v>
      </c>
    </row>
    <row r="14" customFormat="false" ht="13.8" hidden="false" customHeight="false" outlineLevel="0" collapsed="false">
      <c r="A14" s="12" t="n">
        <v>11</v>
      </c>
      <c r="B14" s="24" t="n">
        <v>12</v>
      </c>
      <c r="C14" s="25" t="s">
        <v>35</v>
      </c>
      <c r="D14" s="25"/>
      <c r="E14" s="25"/>
      <c r="F14" s="25" t="s">
        <v>36</v>
      </c>
      <c r="G14" s="24" t="n">
        <v>12</v>
      </c>
      <c r="H14" s="24" t="n">
        <v>12</v>
      </c>
      <c r="I14" s="24" t="n">
        <v>12</v>
      </c>
      <c r="J14" s="24" t="n">
        <v>12</v>
      </c>
      <c r="K14" s="38" t="n">
        <v>0</v>
      </c>
      <c r="L14" s="39" t="n">
        <f aca="false">SUM(G14:J14)</f>
        <v>48</v>
      </c>
      <c r="M14" s="39" t="n">
        <f aca="false">L14-K14</f>
        <v>48</v>
      </c>
    </row>
    <row r="15" customFormat="false" ht="13.2" hidden="false" customHeight="false" outlineLevel="0" collapsed="false">
      <c r="A15" s="40"/>
    </row>
    <row r="16" customFormat="false" ht="13.2" hidden="false" customHeight="false" outlineLevel="0" collapsed="false">
      <c r="A16" s="40"/>
    </row>
    <row r="17" customFormat="false" ht="13.2" hidden="false" customHeight="false" outlineLevel="0" collapsed="false">
      <c r="A17" s="40"/>
    </row>
    <row r="18" customFormat="false" ht="13.2" hidden="false" customHeight="false" outlineLevel="0" collapsed="false">
      <c r="A18" s="40"/>
    </row>
    <row r="19" customFormat="false" ht="13.2" hidden="false" customHeight="false" outlineLevel="0" collapsed="false">
      <c r="A19" s="40"/>
    </row>
    <row r="20" customFormat="false" ht="13.2" hidden="false" customHeight="false" outlineLevel="0" collapsed="false">
      <c r="A20" s="40"/>
    </row>
    <row r="21" customFormat="false" ht="13.2" hidden="false" customHeight="false" outlineLevel="0" collapsed="false">
      <c r="A21" s="40"/>
    </row>
    <row r="22" customFormat="false" ht="13.2" hidden="false" customHeight="false" outlineLevel="0" collapsed="false">
      <c r="A22" s="40"/>
    </row>
    <row r="23" customFormat="false" ht="13.2" hidden="false" customHeight="false" outlineLevel="0" collapsed="false">
      <c r="A23" s="40"/>
    </row>
    <row r="24" customFormat="false" ht="13.2" hidden="false" customHeight="false" outlineLevel="0" collapsed="false">
      <c r="A24" s="40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41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42" t="s">
        <v>72</v>
      </c>
      <c r="D1" s="41" t="n">
        <v>1</v>
      </c>
      <c r="F1" s="0" t="n">
        <v>1</v>
      </c>
    </row>
    <row r="2" customFormat="false" ht="13.2" hidden="false" customHeight="false" outlineLevel="0" collapsed="false">
      <c r="A2" s="0" t="s">
        <v>73</v>
      </c>
      <c r="D2" s="41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74</v>
      </c>
      <c r="D3" s="41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75</v>
      </c>
      <c r="D4" s="41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76</v>
      </c>
      <c r="D5" s="41" t="n">
        <v>5</v>
      </c>
      <c r="F5" s="0" t="n">
        <f aca="false">F4+1</f>
        <v>5</v>
      </c>
    </row>
    <row r="6" customFormat="false" ht="13.2" hidden="false" customHeight="false" outlineLevel="0" collapsed="false">
      <c r="D6" s="41" t="n">
        <v>6</v>
      </c>
      <c r="F6" s="0" t="n">
        <f aca="false">F5+1</f>
        <v>6</v>
      </c>
    </row>
    <row r="7" customFormat="false" ht="13.2" hidden="false" customHeight="false" outlineLevel="0" collapsed="false">
      <c r="D7" s="41" t="n">
        <v>7</v>
      </c>
      <c r="F7" s="0" t="n">
        <f aca="false">F6+1</f>
        <v>7</v>
      </c>
    </row>
    <row r="8" customFormat="false" ht="13.2" hidden="false" customHeight="false" outlineLevel="0" collapsed="false">
      <c r="A8" s="42" t="s">
        <v>77</v>
      </c>
      <c r="D8" s="41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78</v>
      </c>
      <c r="D9" s="41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79</v>
      </c>
      <c r="D10" s="41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2"/>
      <c r="D11" s="41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80</v>
      </c>
      <c r="D12" s="41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81</v>
      </c>
      <c r="D13" s="41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82</v>
      </c>
      <c r="D14" s="41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83</v>
      </c>
      <c r="D15" s="41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84</v>
      </c>
      <c r="D16" s="41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85</v>
      </c>
      <c r="D17" s="41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41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41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2" t="s">
        <v>51</v>
      </c>
      <c r="D20" s="41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86</v>
      </c>
      <c r="D21" s="41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87</v>
      </c>
      <c r="D22" s="41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88</v>
      </c>
      <c r="D23" s="41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89</v>
      </c>
      <c r="D24" s="41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41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2" t="s">
        <v>90</v>
      </c>
      <c r="D26" s="41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91</v>
      </c>
      <c r="D27" s="41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41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92</v>
      </c>
      <c r="D29" s="41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79</v>
      </c>
      <c r="D30" s="41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93</v>
      </c>
      <c r="D31" s="41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41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41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94</v>
      </c>
      <c r="D34" s="41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41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95</v>
      </c>
      <c r="D36" s="41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96</v>
      </c>
      <c r="D37" s="41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97</v>
      </c>
      <c r="D38" s="41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98</v>
      </c>
      <c r="D39" s="41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41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99</v>
      </c>
      <c r="D41" s="41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41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100</v>
      </c>
      <c r="D43" s="41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41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101</v>
      </c>
      <c r="D45" s="41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41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102</v>
      </c>
      <c r="D47" s="41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41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41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2" t="s">
        <v>103</v>
      </c>
      <c r="D50" s="41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104</v>
      </c>
    </row>
    <row r="52" customFormat="false" ht="13.2" hidden="false" customHeight="false" outlineLevel="0" collapsed="false">
      <c r="A52" s="0" t="s">
        <v>105</v>
      </c>
    </row>
    <row r="53" customFormat="false" ht="13.2" hidden="false" customHeight="false" outlineLevel="0" collapsed="false">
      <c r="A53" s="0" t="s">
        <v>106</v>
      </c>
    </row>
    <row r="54" customFormat="false" ht="13.2" hidden="false" customHeight="false" outlineLevel="0" collapsed="false">
      <c r="A54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2" t="s">
        <v>108</v>
      </c>
      <c r="B1" s="42" t="s">
        <v>109</v>
      </c>
      <c r="C1" s="42" t="s">
        <v>110</v>
      </c>
      <c r="D1" s="42" t="s">
        <v>111</v>
      </c>
      <c r="E1" s="42" t="s">
        <v>112</v>
      </c>
    </row>
    <row r="2" customFormat="false" ht="13.2" hidden="false" customHeight="false" outlineLevel="0" collapsed="false">
      <c r="A2" s="43" t="n">
        <v>0</v>
      </c>
      <c r="B2" s="43" t="s">
        <v>113</v>
      </c>
      <c r="C2" s="43" t="s">
        <v>114</v>
      </c>
      <c r="D2" s="43" t="s">
        <v>115</v>
      </c>
      <c r="E2" s="44" t="s">
        <v>116</v>
      </c>
    </row>
    <row r="3" customFormat="false" ht="13.2" hidden="false" customHeight="false" outlineLevel="0" collapsed="false">
      <c r="A3" s="45"/>
      <c r="B3" s="45"/>
      <c r="C3" s="45" t="s">
        <v>117</v>
      </c>
      <c r="D3" s="45"/>
      <c r="E3" s="46"/>
    </row>
    <row r="4" customFormat="false" ht="13.2" hidden="false" customHeight="false" outlineLevel="0" collapsed="false">
      <c r="A4" s="45"/>
      <c r="B4" s="45"/>
      <c r="C4" s="45" t="s">
        <v>118</v>
      </c>
      <c r="D4" s="45" t="s">
        <v>119</v>
      </c>
      <c r="E4" s="46"/>
    </row>
    <row r="5" customFormat="false" ht="13.2" hidden="false" customHeight="false" outlineLevel="0" collapsed="false">
      <c r="A5" s="45"/>
      <c r="B5" s="45"/>
      <c r="C5" s="45" t="s">
        <v>120</v>
      </c>
      <c r="D5" s="45"/>
      <c r="E5" s="46"/>
    </row>
    <row r="6" customFormat="false" ht="13.2" hidden="false" customHeight="false" outlineLevel="0" collapsed="false">
      <c r="A6" s="45" t="n">
        <v>1</v>
      </c>
      <c r="B6" s="45" t="s">
        <v>121</v>
      </c>
      <c r="C6" s="45" t="s">
        <v>122</v>
      </c>
      <c r="D6" s="45" t="s">
        <v>123</v>
      </c>
      <c r="E6" s="46" t="s">
        <v>124</v>
      </c>
    </row>
    <row r="7" customFormat="false" ht="13.2" hidden="false" customHeight="false" outlineLevel="0" collapsed="false">
      <c r="A7" s="45"/>
      <c r="B7" s="45"/>
      <c r="C7" s="45" t="s">
        <v>125</v>
      </c>
      <c r="D7" s="45"/>
      <c r="E7" s="46"/>
    </row>
    <row r="8" customFormat="false" ht="13.2" hidden="false" customHeight="false" outlineLevel="0" collapsed="false">
      <c r="A8" s="45"/>
      <c r="B8" s="45"/>
      <c r="C8" s="47" t="s">
        <v>126</v>
      </c>
      <c r="D8" s="45" t="s">
        <v>127</v>
      </c>
      <c r="E8" s="46"/>
    </row>
    <row r="9" customFormat="false" ht="13.8" hidden="false" customHeight="false" outlineLevel="0" collapsed="false">
      <c r="A9" s="48"/>
      <c r="B9" s="48"/>
      <c r="C9" s="48" t="s">
        <v>128</v>
      </c>
      <c r="D9" s="48"/>
      <c r="E9" s="49"/>
    </row>
    <row r="10" customFormat="false" ht="13.2" hidden="false" customHeight="false" outlineLevel="0" collapsed="false">
      <c r="A10" s="50" t="n">
        <v>2</v>
      </c>
      <c r="B10" s="43" t="s">
        <v>129</v>
      </c>
      <c r="C10" s="43" t="s">
        <v>130</v>
      </c>
      <c r="D10" s="43" t="s">
        <v>131</v>
      </c>
      <c r="E10" s="44" t="s">
        <v>132</v>
      </c>
    </row>
    <row r="11" customFormat="false" ht="13.2" hidden="false" customHeight="false" outlineLevel="0" collapsed="false">
      <c r="A11" s="51"/>
      <c r="B11" s="45"/>
      <c r="C11" s="45" t="s">
        <v>133</v>
      </c>
      <c r="D11" s="45"/>
      <c r="E11" s="46"/>
    </row>
    <row r="12" customFormat="false" ht="13.2" hidden="false" customHeight="false" outlineLevel="0" collapsed="false">
      <c r="A12" s="51"/>
      <c r="B12" s="45"/>
      <c r="C12" s="47" t="s">
        <v>134</v>
      </c>
      <c r="D12" s="45" t="s">
        <v>135</v>
      </c>
      <c r="E12" s="46"/>
    </row>
    <row r="13" customFormat="false" ht="13.2" hidden="false" customHeight="false" outlineLevel="0" collapsed="false">
      <c r="A13" s="51"/>
      <c r="B13" s="45"/>
      <c r="C13" s="45" t="s">
        <v>136</v>
      </c>
      <c r="D13" s="45"/>
      <c r="E13" s="46"/>
    </row>
    <row r="14" customFormat="false" ht="13.2" hidden="false" customHeight="false" outlineLevel="0" collapsed="false">
      <c r="A14" s="51" t="n">
        <v>3</v>
      </c>
      <c r="B14" s="45" t="s">
        <v>137</v>
      </c>
      <c r="C14" s="45" t="s">
        <v>138</v>
      </c>
      <c r="D14" s="45" t="s">
        <v>139</v>
      </c>
      <c r="E14" s="46" t="s">
        <v>140</v>
      </c>
    </row>
    <row r="15" customFormat="false" ht="13.2" hidden="false" customHeight="false" outlineLevel="0" collapsed="false">
      <c r="A15" s="51"/>
      <c r="B15" s="45"/>
      <c r="C15" s="45" t="s">
        <v>141</v>
      </c>
      <c r="D15" s="45"/>
      <c r="E15" s="46"/>
    </row>
    <row r="16" customFormat="false" ht="13.2" hidden="false" customHeight="false" outlineLevel="0" collapsed="false">
      <c r="A16" s="51"/>
      <c r="B16" s="45"/>
      <c r="C16" s="47" t="s">
        <v>142</v>
      </c>
      <c r="D16" s="45" t="s">
        <v>143</v>
      </c>
      <c r="E16" s="46"/>
    </row>
    <row r="17" customFormat="false" ht="13.8" hidden="false" customHeight="false" outlineLevel="0" collapsed="false">
      <c r="A17" s="52"/>
      <c r="B17" s="48"/>
      <c r="C17" s="48" t="s">
        <v>144</v>
      </c>
      <c r="D17" s="48"/>
      <c r="E17" s="49"/>
    </row>
    <row r="18" customFormat="false" ht="13.2" hidden="false" customHeight="false" outlineLevel="0" collapsed="false">
      <c r="A18" s="50" t="n">
        <v>4</v>
      </c>
      <c r="B18" s="43" t="s">
        <v>145</v>
      </c>
      <c r="C18" s="43" t="s">
        <v>146</v>
      </c>
      <c r="D18" s="43" t="s">
        <v>147</v>
      </c>
      <c r="E18" s="44" t="s">
        <v>148</v>
      </c>
    </row>
    <row r="19" customFormat="false" ht="13.2" hidden="false" customHeight="false" outlineLevel="0" collapsed="false">
      <c r="A19" s="51"/>
      <c r="B19" s="45"/>
      <c r="C19" s="45" t="s">
        <v>149</v>
      </c>
      <c r="D19" s="45"/>
      <c r="E19" s="46"/>
    </row>
    <row r="20" customFormat="false" ht="13.2" hidden="false" customHeight="false" outlineLevel="0" collapsed="false">
      <c r="A20" s="51"/>
      <c r="B20" s="45"/>
      <c r="C20" s="47" t="s">
        <v>150</v>
      </c>
      <c r="D20" s="45" t="s">
        <v>151</v>
      </c>
      <c r="E20" s="46"/>
    </row>
    <row r="21" customFormat="false" ht="13.8" hidden="false" customHeight="false" outlineLevel="0" collapsed="false">
      <c r="A21" s="52"/>
      <c r="B21" s="48"/>
      <c r="C21" s="48" t="s">
        <v>152</v>
      </c>
      <c r="D21" s="48"/>
      <c r="E21" s="49"/>
    </row>
    <row r="22" customFormat="false" ht="13.2" hidden="false" customHeight="false" outlineLevel="0" collapsed="false">
      <c r="A22" s="50" t="n">
        <v>5</v>
      </c>
      <c r="B22" s="43" t="s">
        <v>153</v>
      </c>
      <c r="C22" s="43" t="s">
        <v>154</v>
      </c>
      <c r="D22" s="43" t="s">
        <v>155</v>
      </c>
      <c r="E22" s="44" t="s">
        <v>156</v>
      </c>
    </row>
    <row r="23" customFormat="false" ht="13.2" hidden="false" customHeight="false" outlineLevel="0" collapsed="false">
      <c r="A23" s="51"/>
      <c r="B23" s="45"/>
      <c r="C23" s="45" t="s">
        <v>157</v>
      </c>
      <c r="D23" s="45"/>
      <c r="E23" s="46"/>
    </row>
    <row r="24" customFormat="false" ht="13.2" hidden="false" customHeight="false" outlineLevel="0" collapsed="false">
      <c r="A24" s="51"/>
      <c r="B24" s="45"/>
      <c r="C24" s="47" t="s">
        <v>158</v>
      </c>
      <c r="D24" s="45" t="s">
        <v>159</v>
      </c>
      <c r="E24" s="46"/>
    </row>
    <row r="25" customFormat="false" ht="13.8" hidden="false" customHeight="false" outlineLevel="0" collapsed="false">
      <c r="A25" s="52"/>
      <c r="B25" s="48"/>
      <c r="C25" s="48" t="s">
        <v>160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33.33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54" width="11.99"/>
    <col collapsed="false" customWidth="true" hidden="false" outlineLevel="0" max="10" min="6" style="53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55" t="s">
        <v>161</v>
      </c>
      <c r="B1" s="55" t="s">
        <v>162</v>
      </c>
      <c r="C1" s="56" t="s">
        <v>163</v>
      </c>
      <c r="D1" s="56" t="s">
        <v>164</v>
      </c>
      <c r="E1" s="57" t="s">
        <v>165</v>
      </c>
      <c r="F1" s="58" t="s">
        <v>166</v>
      </c>
      <c r="G1" s="58" t="s">
        <v>167</v>
      </c>
      <c r="H1" s="58" t="s">
        <v>167</v>
      </c>
      <c r="I1" s="58" t="n">
        <v>4</v>
      </c>
      <c r="J1" s="58" t="s">
        <v>168</v>
      </c>
      <c r="K1" s="59" t="s">
        <v>169</v>
      </c>
      <c r="L1" s="60" t="s">
        <v>170</v>
      </c>
    </row>
    <row r="2" customFormat="false" ht="13.2" hidden="false" customHeight="false" outlineLevel="0" collapsed="false">
      <c r="A2" s="61" t="s">
        <v>171</v>
      </c>
      <c r="B2" s="61" t="s">
        <v>172</v>
      </c>
      <c r="C2" s="61" t="s">
        <v>173</v>
      </c>
      <c r="D2" s="61" t="s">
        <v>174</v>
      </c>
      <c r="E2" s="62" t="s">
        <v>175</v>
      </c>
      <c r="F2" s="63" t="s">
        <v>176</v>
      </c>
      <c r="G2" s="63" t="s">
        <v>177</v>
      </c>
      <c r="H2" s="63" t="s">
        <v>178</v>
      </c>
      <c r="I2" s="63" t="s">
        <v>179</v>
      </c>
      <c r="J2" s="63" t="s">
        <v>180</v>
      </c>
    </row>
    <row r="3" customFormat="false" ht="13.2" hidden="false" customHeight="false" outlineLevel="0" collapsed="false">
      <c r="A3" s="0" t="s">
        <v>181</v>
      </c>
      <c r="B3" s="64" t="s">
        <v>32</v>
      </c>
      <c r="C3" s="65" t="s">
        <v>182</v>
      </c>
      <c r="D3" s="65" t="s">
        <v>182</v>
      </c>
      <c r="E3" s="54" t="n">
        <v>1.002</v>
      </c>
      <c r="F3" s="66" t="n">
        <f aca="false">E3</f>
        <v>1.002</v>
      </c>
      <c r="G3" s="66" t="n">
        <f aca="false">F3</f>
        <v>1.002</v>
      </c>
      <c r="H3" s="66" t="n">
        <f aca="false">G3</f>
        <v>1.002</v>
      </c>
      <c r="I3" s="66" t="n">
        <f aca="false">H3</f>
        <v>1.002</v>
      </c>
      <c r="J3" s="66" t="n">
        <f aca="false">I3</f>
        <v>1.002</v>
      </c>
    </row>
    <row r="4" customFormat="false" ht="13.2" hidden="false" customHeight="false" outlineLevel="0" collapsed="false">
      <c r="A4" s="0" t="s">
        <v>183</v>
      </c>
      <c r="B4" s="64" t="s">
        <v>184</v>
      </c>
      <c r="C4" s="65" t="s">
        <v>182</v>
      </c>
      <c r="D4" s="65" t="s">
        <v>182</v>
      </c>
      <c r="E4" s="54" t="n">
        <v>0.981</v>
      </c>
      <c r="F4" s="66" t="n">
        <f aca="false">E4</f>
        <v>0.981</v>
      </c>
      <c r="G4" s="66" t="n">
        <f aca="false">F4</f>
        <v>0.981</v>
      </c>
      <c r="H4" s="66" t="n">
        <f aca="false">G4</f>
        <v>0.981</v>
      </c>
      <c r="I4" s="66" t="n">
        <f aca="false">H4</f>
        <v>0.981</v>
      </c>
      <c r="J4" s="66" t="n">
        <f aca="false">I4</f>
        <v>0.981</v>
      </c>
    </row>
    <row r="5" customFormat="false" ht="13.2" hidden="false" customHeight="false" outlineLevel="0" collapsed="false">
      <c r="A5" s="0" t="s">
        <v>185</v>
      </c>
      <c r="B5" s="64" t="s">
        <v>29</v>
      </c>
      <c r="C5" s="65" t="s">
        <v>182</v>
      </c>
      <c r="D5" s="65" t="s">
        <v>182</v>
      </c>
      <c r="E5" s="67" t="n">
        <v>1.04</v>
      </c>
      <c r="F5" s="66" t="n">
        <f aca="false">E5</f>
        <v>1.04</v>
      </c>
      <c r="G5" s="66" t="n">
        <f aca="false">F5</f>
        <v>1.04</v>
      </c>
      <c r="H5" s="66" t="n">
        <f aca="false">G5</f>
        <v>1.04</v>
      </c>
      <c r="I5" s="66" t="n">
        <f aca="false">H5</f>
        <v>1.04</v>
      </c>
      <c r="J5" s="66" t="n">
        <f aca="false">I5</f>
        <v>1.04</v>
      </c>
    </row>
    <row r="6" customFormat="false" ht="13.2" hidden="false" customHeight="false" outlineLevel="0" collapsed="false">
      <c r="A6" s="0" t="s">
        <v>186</v>
      </c>
      <c r="B6" s="64" t="s">
        <v>68</v>
      </c>
      <c r="C6" s="65" t="s">
        <v>182</v>
      </c>
      <c r="D6" s="65" t="s">
        <v>182</v>
      </c>
      <c r="E6" s="67" t="n">
        <v>1.022</v>
      </c>
      <c r="F6" s="66" t="n">
        <f aca="false">E6</f>
        <v>1.022</v>
      </c>
      <c r="G6" s="66" t="n">
        <f aca="false">F6</f>
        <v>1.022</v>
      </c>
      <c r="H6" s="66" t="n">
        <f aca="false">G6</f>
        <v>1.022</v>
      </c>
      <c r="I6" s="66" t="n">
        <f aca="false">H6</f>
        <v>1.022</v>
      </c>
      <c r="J6" s="66" t="n">
        <f aca="false">I6</f>
        <v>1.022</v>
      </c>
    </row>
    <row r="7" customFormat="false" ht="13.2" hidden="false" customHeight="false" outlineLevel="0" collapsed="false">
      <c r="A7" s="0" t="s">
        <v>187</v>
      </c>
      <c r="B7" s="64" t="s">
        <v>188</v>
      </c>
      <c r="C7" s="65" t="s">
        <v>182</v>
      </c>
      <c r="D7" s="65" t="s">
        <v>182</v>
      </c>
      <c r="E7" s="67" t="n">
        <v>1.045</v>
      </c>
      <c r="F7" s="66" t="n">
        <f aca="false">E7</f>
        <v>1.045</v>
      </c>
      <c r="G7" s="66" t="n">
        <f aca="false">F7</f>
        <v>1.045</v>
      </c>
      <c r="H7" s="66" t="n">
        <f aca="false">G7</f>
        <v>1.045</v>
      </c>
      <c r="I7" s="66" t="n">
        <f aca="false">H7</f>
        <v>1.045</v>
      </c>
      <c r="J7" s="66" t="n">
        <f aca="false">I7</f>
        <v>1.045</v>
      </c>
    </row>
    <row r="8" customFormat="false" ht="13.2" hidden="false" customHeight="false" outlineLevel="0" collapsed="false">
      <c r="A8" s="0" t="s">
        <v>189</v>
      </c>
      <c r="B8" s="64" t="s">
        <v>190</v>
      </c>
      <c r="C8" s="65" t="s">
        <v>182</v>
      </c>
      <c r="D8" s="65" t="s">
        <v>182</v>
      </c>
      <c r="E8" s="67" t="n">
        <v>1.038</v>
      </c>
      <c r="F8" s="66" t="n">
        <f aca="false">E8</f>
        <v>1.038</v>
      </c>
      <c r="G8" s="66" t="n">
        <f aca="false">F8</f>
        <v>1.038</v>
      </c>
      <c r="H8" s="66" t="n">
        <f aca="false">G8</f>
        <v>1.038</v>
      </c>
      <c r="I8" s="66" t="n">
        <f aca="false">H8</f>
        <v>1.038</v>
      </c>
      <c r="J8" s="66" t="n">
        <f aca="false">I8</f>
        <v>1.038</v>
      </c>
    </row>
    <row r="9" customFormat="false" ht="13.2" hidden="false" customHeight="false" outlineLevel="0" collapsed="false">
      <c r="A9" s="0" t="s">
        <v>191</v>
      </c>
      <c r="B9" s="64" t="s">
        <v>192</v>
      </c>
      <c r="C9" s="65" t="s">
        <v>182</v>
      </c>
      <c r="D9" s="65" t="s">
        <v>182</v>
      </c>
      <c r="E9" s="67" t="n">
        <v>1.062</v>
      </c>
      <c r="F9" s="66" t="n">
        <f aca="false">E9</f>
        <v>1.062</v>
      </c>
      <c r="G9" s="66" t="n">
        <f aca="false">F9</f>
        <v>1.062</v>
      </c>
      <c r="H9" s="66" t="n">
        <f aca="false">G9</f>
        <v>1.062</v>
      </c>
      <c r="I9" s="66" t="n">
        <f aca="false">H9</f>
        <v>1.062</v>
      </c>
      <c r="J9" s="66" t="n">
        <f aca="false">I9</f>
        <v>1.062</v>
      </c>
    </row>
    <row r="10" customFormat="false" ht="13.2" hidden="false" customHeight="false" outlineLevel="0" collapsed="false">
      <c r="A10" s="0" t="s">
        <v>193</v>
      </c>
      <c r="B10" s="64" t="s">
        <v>42</v>
      </c>
      <c r="C10" s="65" t="s">
        <v>182</v>
      </c>
      <c r="D10" s="65" t="s">
        <v>182</v>
      </c>
      <c r="E10" s="67" t="n">
        <v>1.056</v>
      </c>
      <c r="F10" s="66" t="n">
        <f aca="false">E10</f>
        <v>1.056</v>
      </c>
      <c r="G10" s="66" t="n">
        <f aca="false">F10</f>
        <v>1.056</v>
      </c>
      <c r="H10" s="66" t="n">
        <f aca="false">G10</f>
        <v>1.056</v>
      </c>
      <c r="I10" s="66" t="n">
        <f aca="false">H10</f>
        <v>1.056</v>
      </c>
      <c r="J10" s="66" t="n">
        <f aca="false">I10</f>
        <v>1.056</v>
      </c>
    </row>
    <row r="11" customFormat="false" ht="13.2" hidden="false" customHeight="false" outlineLevel="0" collapsed="false">
      <c r="A11" s="0" t="s">
        <v>194</v>
      </c>
      <c r="B11" s="64" t="s">
        <v>62</v>
      </c>
      <c r="C11" s="64" t="n">
        <v>330</v>
      </c>
      <c r="D11" s="64"/>
      <c r="E11" s="0" t="n">
        <v>1</v>
      </c>
      <c r="F11" s="66" t="n">
        <f aca="false">E11</f>
        <v>1</v>
      </c>
      <c r="G11" s="66" t="n">
        <f aca="false">F11</f>
        <v>1</v>
      </c>
      <c r="H11" s="66" t="n">
        <f aca="false">G11</f>
        <v>1</v>
      </c>
      <c r="I11" s="66" t="n">
        <f aca="false">H11</f>
        <v>1</v>
      </c>
      <c r="J11" s="66" t="n">
        <f aca="false">I11</f>
        <v>1</v>
      </c>
    </row>
    <row r="12" customFormat="false" ht="13.2" hidden="false" customHeight="false" outlineLevel="0" collapsed="false">
      <c r="A12" s="64" t="s">
        <v>195</v>
      </c>
      <c r="B12" s="64" t="s">
        <v>196</v>
      </c>
      <c r="C12" s="65" t="s">
        <v>182</v>
      </c>
      <c r="D12" s="65" t="s">
        <v>182</v>
      </c>
      <c r="E12" s="0" t="n">
        <f aca="false">K12/L12</f>
        <v>1.12980769230769</v>
      </c>
      <c r="F12" s="66" t="n">
        <f aca="false">E12</f>
        <v>1.12980769230769</v>
      </c>
      <c r="G12" s="66" t="n">
        <f aca="false">F12</f>
        <v>1.12980769230769</v>
      </c>
      <c r="H12" s="66" t="n">
        <f aca="false">G12</f>
        <v>1.12980769230769</v>
      </c>
      <c r="I12" s="66" t="n">
        <f aca="false">H12</f>
        <v>1.12980769230769</v>
      </c>
      <c r="J12" s="66" t="n">
        <f aca="false">I12</f>
        <v>1.12980769230769</v>
      </c>
      <c r="K12" s="68" t="n">
        <v>70.5</v>
      </c>
      <c r="L12" s="64" t="n">
        <v>62.4</v>
      </c>
    </row>
    <row r="13" customFormat="false" ht="13.2" hidden="false" customHeight="false" outlineLevel="0" collapsed="false">
      <c r="A13" s="0" t="s">
        <v>197</v>
      </c>
      <c r="B13" s="64" t="s">
        <v>198</v>
      </c>
      <c r="C13" s="65" t="s">
        <v>182</v>
      </c>
      <c r="D13" s="65" t="s">
        <v>182</v>
      </c>
      <c r="E13" s="67" t="n">
        <v>1.032</v>
      </c>
      <c r="F13" s="66" t="n">
        <f aca="false">E13</f>
        <v>1.032</v>
      </c>
      <c r="G13" s="66" t="n">
        <f aca="false">F13</f>
        <v>1.032</v>
      </c>
      <c r="H13" s="66" t="n">
        <f aca="false">G13</f>
        <v>1.032</v>
      </c>
      <c r="I13" s="66" t="n">
        <f aca="false">H13</f>
        <v>1.032</v>
      </c>
      <c r="J13" s="66" t="n">
        <f aca="false">I13</f>
        <v>1.032</v>
      </c>
    </row>
    <row r="14" customFormat="false" ht="13.2" hidden="false" customHeight="false" outlineLevel="0" collapsed="false">
      <c r="A14" s="0" t="s">
        <v>199</v>
      </c>
      <c r="B14" s="64" t="s">
        <v>200</v>
      </c>
      <c r="C14" s="65" t="s">
        <v>182</v>
      </c>
      <c r="D14" s="65" t="s">
        <v>182</v>
      </c>
      <c r="E14" s="67" t="n">
        <v>1.051</v>
      </c>
      <c r="F14" s="66" t="n">
        <f aca="false">E14</f>
        <v>1.051</v>
      </c>
      <c r="G14" s="66" t="n">
        <f aca="false">F14</f>
        <v>1.051</v>
      </c>
      <c r="H14" s="66" t="n">
        <f aca="false">G14</f>
        <v>1.051</v>
      </c>
      <c r="I14" s="66" t="n">
        <f aca="false">H14</f>
        <v>1.051</v>
      </c>
      <c r="J14" s="66" t="n">
        <f aca="false">I14</f>
        <v>1.051</v>
      </c>
    </row>
    <row r="15" customFormat="false" ht="13.2" hidden="false" customHeight="false" outlineLevel="0" collapsed="false">
      <c r="A15" s="0" t="s">
        <v>201</v>
      </c>
      <c r="B15" s="64" t="s">
        <v>202</v>
      </c>
      <c r="C15" s="65" t="s">
        <v>182</v>
      </c>
      <c r="D15" s="65" t="s">
        <v>182</v>
      </c>
      <c r="E15" s="0" t="n">
        <v>1.381</v>
      </c>
      <c r="F15" s="66" t="n">
        <f aca="false">E15</f>
        <v>1.381</v>
      </c>
      <c r="G15" s="66" t="n">
        <f aca="false">F15</f>
        <v>1.381</v>
      </c>
      <c r="H15" s="66" t="n">
        <f aca="false">G15</f>
        <v>1.381</v>
      </c>
      <c r="I15" s="66" t="n">
        <f aca="false">H15</f>
        <v>1.381</v>
      </c>
      <c r="J15" s="66" t="n">
        <f aca="false">I15</f>
        <v>1.381</v>
      </c>
    </row>
    <row r="16" customFormat="false" ht="13.2" hidden="false" customHeight="false" outlineLevel="0" collapsed="false">
      <c r="A16" s="0" t="s">
        <v>203</v>
      </c>
      <c r="B16" s="64" t="s">
        <v>26</v>
      </c>
      <c r="C16" s="65" t="n">
        <v>285</v>
      </c>
      <c r="D16" s="65" t="s">
        <v>182</v>
      </c>
      <c r="E16" s="67" t="n">
        <v>1.193</v>
      </c>
      <c r="F16" s="66" t="n">
        <f aca="false">E16</f>
        <v>1.193</v>
      </c>
      <c r="G16" s="66" t="n">
        <f aca="false">F16</f>
        <v>1.193</v>
      </c>
      <c r="H16" s="66" t="n">
        <f aca="false">G16</f>
        <v>1.193</v>
      </c>
      <c r="I16" s="66" t="n">
        <f aca="false">H16</f>
        <v>1.193</v>
      </c>
      <c r="J16" s="66" t="n">
        <f aca="false">I16</f>
        <v>1.193</v>
      </c>
    </row>
    <row r="17" customFormat="false" ht="13.2" hidden="false" customHeight="false" outlineLevel="0" collapsed="false">
      <c r="A17" s="0" t="s">
        <v>204</v>
      </c>
      <c r="B17" s="64" t="s">
        <v>40</v>
      </c>
      <c r="C17" s="65" t="n">
        <v>285</v>
      </c>
      <c r="D17" s="65" t="s">
        <v>182</v>
      </c>
      <c r="E17" s="0" t="n">
        <v>1.117</v>
      </c>
      <c r="F17" s="66" t="n">
        <f aca="false">E17</f>
        <v>1.117</v>
      </c>
      <c r="G17" s="66" t="n">
        <f aca="false">F17</f>
        <v>1.117</v>
      </c>
      <c r="H17" s="66" t="n">
        <f aca="false">G17</f>
        <v>1.117</v>
      </c>
      <c r="I17" s="66" t="n">
        <f aca="false">H17</f>
        <v>1.117</v>
      </c>
      <c r="J17" s="66" t="n">
        <f aca="false">I17</f>
        <v>1.117</v>
      </c>
    </row>
    <row r="18" customFormat="false" ht="13.2" hidden="false" customHeight="false" outlineLevel="0" collapsed="false">
      <c r="A18" s="0" t="s">
        <v>205</v>
      </c>
      <c r="B18" s="69" t="s">
        <v>23</v>
      </c>
      <c r="C18" s="65" t="n">
        <v>160</v>
      </c>
      <c r="D18" s="65" t="s">
        <v>182</v>
      </c>
      <c r="E18" s="67" t="n">
        <v>1.19</v>
      </c>
      <c r="F18" s="66" t="n">
        <f aca="false">E18</f>
        <v>1.19</v>
      </c>
      <c r="G18" s="66" t="n">
        <f aca="false">F18</f>
        <v>1.19</v>
      </c>
      <c r="H18" s="66" t="n">
        <f aca="false">G18</f>
        <v>1.19</v>
      </c>
      <c r="I18" s="66" t="n">
        <f aca="false">H18</f>
        <v>1.19</v>
      </c>
      <c r="J18" s="66" t="n">
        <f aca="false">I18</f>
        <v>1.19</v>
      </c>
    </row>
    <row r="19" customFormat="false" ht="13.2" hidden="false" customHeight="false" outlineLevel="0" collapsed="false">
      <c r="A19" s="0" t="s">
        <v>206</v>
      </c>
      <c r="B19" s="69" t="s">
        <v>207</v>
      </c>
      <c r="C19" s="65" t="n">
        <v>160</v>
      </c>
      <c r="D19" s="65" t="s">
        <v>182</v>
      </c>
      <c r="E19" s="67" t="n">
        <v>1.214</v>
      </c>
      <c r="F19" s="66" t="n">
        <f aca="false">E19</f>
        <v>1.214</v>
      </c>
      <c r="G19" s="66" t="n">
        <f aca="false">F19</f>
        <v>1.214</v>
      </c>
      <c r="H19" s="66" t="n">
        <f aca="false">G19</f>
        <v>1.214</v>
      </c>
      <c r="I19" s="66" t="n">
        <f aca="false">H19</f>
        <v>1.214</v>
      </c>
      <c r="J19" s="66" t="n">
        <f aca="false">I19</f>
        <v>1.214</v>
      </c>
    </row>
    <row r="20" customFormat="false" ht="13.2" hidden="false" customHeight="false" outlineLevel="0" collapsed="false">
      <c r="A20" s="0" t="s">
        <v>208</v>
      </c>
      <c r="B20" s="42" t="s">
        <v>209</v>
      </c>
      <c r="C20" s="65" t="n">
        <v>295</v>
      </c>
      <c r="D20" s="65" t="s">
        <v>182</v>
      </c>
      <c r="E20" s="67" t="n">
        <v>1.091</v>
      </c>
      <c r="F20" s="70" t="n">
        <f aca="false">E20</f>
        <v>1.091</v>
      </c>
      <c r="G20" s="70" t="n">
        <f aca="false">F20</f>
        <v>1.091</v>
      </c>
      <c r="H20" s="70" t="n">
        <f aca="false">G20</f>
        <v>1.091</v>
      </c>
      <c r="I20" s="70" t="n">
        <f aca="false">H20</f>
        <v>1.091</v>
      </c>
      <c r="J20" s="70" t="n">
        <f aca="false">I20</f>
        <v>1.091</v>
      </c>
    </row>
    <row r="21" customFormat="false" ht="13.2" hidden="false" customHeight="false" outlineLevel="0" collapsed="false">
      <c r="A21" s="0" t="s">
        <v>210</v>
      </c>
      <c r="B21" s="42" t="s">
        <v>211</v>
      </c>
      <c r="C21" s="65" t="n">
        <v>295</v>
      </c>
      <c r="D21" s="65" t="s">
        <v>182</v>
      </c>
      <c r="E21" s="0" t="n">
        <v>1.093</v>
      </c>
      <c r="F21" s="66" t="n">
        <f aca="false">E21</f>
        <v>1.093</v>
      </c>
      <c r="G21" s="66" t="n">
        <f aca="false">F21</f>
        <v>1.093</v>
      </c>
      <c r="H21" s="66" t="n">
        <f aca="false">G21</f>
        <v>1.093</v>
      </c>
      <c r="I21" s="66" t="n">
        <f aca="false">H21</f>
        <v>1.093</v>
      </c>
      <c r="J21" s="66" t="n">
        <f aca="false">I21</f>
        <v>1.093</v>
      </c>
    </row>
    <row r="22" customFormat="false" ht="13.2" hidden="false" customHeight="false" outlineLevel="0" collapsed="false">
      <c r="A22" s="0" t="s">
        <v>212</v>
      </c>
      <c r="B22" s="64" t="s">
        <v>213</v>
      </c>
      <c r="C22" s="65" t="n">
        <v>310</v>
      </c>
      <c r="D22" s="65" t="s">
        <v>182</v>
      </c>
      <c r="E22" s="0" t="n">
        <v>1.111</v>
      </c>
      <c r="F22" s="66" t="n">
        <f aca="false">E22</f>
        <v>1.111</v>
      </c>
      <c r="G22" s="66" t="n">
        <f aca="false">F22</f>
        <v>1.111</v>
      </c>
      <c r="H22" s="66" t="n">
        <f aca="false">G22</f>
        <v>1.111</v>
      </c>
      <c r="I22" s="66" t="n">
        <f aca="false">H22</f>
        <v>1.111</v>
      </c>
      <c r="J22" s="66" t="n">
        <f aca="false">I22</f>
        <v>1.111</v>
      </c>
    </row>
    <row r="23" customFormat="false" ht="13.2" hidden="false" customHeight="false" outlineLevel="0" collapsed="false">
      <c r="A23" s="0" t="s">
        <v>214</v>
      </c>
      <c r="B23" s="64" t="s">
        <v>215</v>
      </c>
      <c r="C23" s="65" t="n">
        <v>295</v>
      </c>
      <c r="D23" s="65" t="s">
        <v>182</v>
      </c>
      <c r="E23" s="67" t="n">
        <v>1.019</v>
      </c>
      <c r="F23" s="66" t="n">
        <f aca="false">E23</f>
        <v>1.019</v>
      </c>
      <c r="G23" s="66" t="n">
        <f aca="false">F23</f>
        <v>1.019</v>
      </c>
      <c r="H23" s="66" t="n">
        <f aca="false">G23</f>
        <v>1.019</v>
      </c>
      <c r="I23" s="66" t="n">
        <f aca="false">H23</f>
        <v>1.019</v>
      </c>
      <c r="J23" s="66" t="n">
        <f aca="false">I23</f>
        <v>1.019</v>
      </c>
    </row>
    <row r="24" customFormat="false" ht="13.2" hidden="false" customHeight="false" outlineLevel="0" collapsed="false">
      <c r="A24" s="0" t="s">
        <v>216</v>
      </c>
      <c r="B24" s="64" t="s">
        <v>217</v>
      </c>
      <c r="C24" s="65" t="n">
        <v>330</v>
      </c>
      <c r="D24" s="65" t="s">
        <v>182</v>
      </c>
      <c r="E24" s="67" t="n">
        <v>0.947</v>
      </c>
      <c r="F24" s="66" t="n">
        <f aca="false">E24</f>
        <v>0.947</v>
      </c>
      <c r="G24" s="66" t="n">
        <f aca="false">F24</f>
        <v>0.947</v>
      </c>
      <c r="H24" s="66" t="n">
        <f aca="false">G24</f>
        <v>0.947</v>
      </c>
      <c r="I24" s="66" t="n">
        <f aca="false">H24</f>
        <v>0.947</v>
      </c>
      <c r="J24" s="66" t="n">
        <f aca="false">I24</f>
        <v>0.947</v>
      </c>
    </row>
    <row r="25" customFormat="false" ht="13.2" hidden="false" customHeight="false" outlineLevel="0" collapsed="false">
      <c r="A25" s="0" t="s">
        <v>218</v>
      </c>
      <c r="B25" s="42" t="s">
        <v>219</v>
      </c>
      <c r="C25" s="65" t="s">
        <v>182</v>
      </c>
      <c r="D25" s="65" t="s">
        <v>182</v>
      </c>
      <c r="E25" s="0" t="n">
        <v>1.133</v>
      </c>
      <c r="F25" s="70" t="n">
        <f aca="false">E25</f>
        <v>1.133</v>
      </c>
      <c r="G25" s="70" t="n">
        <f aca="false">F25</f>
        <v>1.133</v>
      </c>
      <c r="H25" s="70" t="n">
        <f aca="false">G25</f>
        <v>1.133</v>
      </c>
      <c r="I25" s="70" t="n">
        <f aca="false">H25</f>
        <v>1.133</v>
      </c>
      <c r="J25" s="70" t="n">
        <f aca="false">I25</f>
        <v>1.133</v>
      </c>
    </row>
    <row r="26" customFormat="false" ht="13.2" hidden="false" customHeight="false" outlineLevel="0" collapsed="false">
      <c r="A26" s="0" t="s">
        <v>220</v>
      </c>
      <c r="B26" s="64" t="s">
        <v>221</v>
      </c>
      <c r="C26" s="65" t="s">
        <v>182</v>
      </c>
      <c r="D26" s="65" t="s">
        <v>182</v>
      </c>
      <c r="E26" s="0" t="n">
        <v>1.082</v>
      </c>
      <c r="F26" s="66" t="n">
        <f aca="false">E26</f>
        <v>1.082</v>
      </c>
      <c r="G26" s="66" t="n">
        <f aca="false">F26</f>
        <v>1.082</v>
      </c>
      <c r="H26" s="66" t="n">
        <f aca="false">G26</f>
        <v>1.082</v>
      </c>
      <c r="I26" s="66" t="n">
        <f aca="false">H26</f>
        <v>1.082</v>
      </c>
      <c r="J26" s="66" t="n">
        <f aca="false">I26</f>
        <v>1.082</v>
      </c>
    </row>
    <row r="27" customFormat="false" ht="13.2" hidden="false" customHeight="false" outlineLevel="0" collapsed="false">
      <c r="A27" s="0" t="s">
        <v>222</v>
      </c>
      <c r="B27" s="64" t="s">
        <v>223</v>
      </c>
      <c r="C27" s="65" t="s">
        <v>182</v>
      </c>
      <c r="D27" s="65" t="s">
        <v>182</v>
      </c>
      <c r="E27" s="67" t="n">
        <v>1.242</v>
      </c>
      <c r="F27" s="66" t="n">
        <f aca="false">E27</f>
        <v>1.242</v>
      </c>
      <c r="G27" s="66" t="n">
        <f aca="false">F27</f>
        <v>1.242</v>
      </c>
      <c r="H27" s="66" t="n">
        <f aca="false">G27</f>
        <v>1.242</v>
      </c>
      <c r="I27" s="66" t="n">
        <f aca="false">H27</f>
        <v>1.242</v>
      </c>
      <c r="J27" s="66" t="n">
        <f aca="false">I27</f>
        <v>1.242</v>
      </c>
    </row>
    <row r="28" customFormat="false" ht="13.2" hidden="false" customHeight="false" outlineLevel="0" collapsed="false">
      <c r="A28" s="0" t="s">
        <v>224</v>
      </c>
      <c r="B28" s="64" t="s">
        <v>225</v>
      </c>
      <c r="C28" s="65" t="n">
        <v>308</v>
      </c>
      <c r="D28" s="65" t="s">
        <v>182</v>
      </c>
      <c r="E28" s="0" t="n">
        <v>1</v>
      </c>
      <c r="F28" s="66" t="n">
        <f aca="false">E28</f>
        <v>1</v>
      </c>
      <c r="G28" s="66" t="n">
        <f aca="false">F28</f>
        <v>1</v>
      </c>
      <c r="H28" s="66" t="n">
        <f aca="false">G28</f>
        <v>1</v>
      </c>
      <c r="I28" s="66" t="n">
        <f aca="false">H28</f>
        <v>1</v>
      </c>
      <c r="J28" s="66" t="n">
        <f aca="false">I28</f>
        <v>1</v>
      </c>
    </row>
    <row r="29" customFormat="false" ht="13.2" hidden="false" customHeight="false" outlineLevel="0" collapsed="false">
      <c r="A29" s="0" t="s">
        <v>226</v>
      </c>
      <c r="B29" s="64" t="s">
        <v>227</v>
      </c>
      <c r="C29" s="65" t="s">
        <v>182</v>
      </c>
      <c r="D29" s="65" t="s">
        <v>182</v>
      </c>
      <c r="E29" s="67" t="n">
        <v>1.492</v>
      </c>
      <c r="F29" s="66" t="n">
        <f aca="false">E29</f>
        <v>1.492</v>
      </c>
      <c r="G29" s="66" t="n">
        <f aca="false">F29</f>
        <v>1.492</v>
      </c>
      <c r="H29" s="66" t="n">
        <f aca="false">G29</f>
        <v>1.492</v>
      </c>
      <c r="I29" s="66" t="n">
        <f aca="false">H29</f>
        <v>1.492</v>
      </c>
      <c r="J29" s="66" t="n">
        <f aca="false">I29</f>
        <v>1.492</v>
      </c>
    </row>
    <row r="30" customFormat="false" ht="13.2" hidden="false" customHeight="false" outlineLevel="0" collapsed="false">
      <c r="A30" s="0" t="s">
        <v>228</v>
      </c>
      <c r="B30" s="71" t="s">
        <v>36</v>
      </c>
      <c r="C30" s="65" t="n">
        <v>145</v>
      </c>
      <c r="D30" s="65" t="n">
        <v>1</v>
      </c>
      <c r="E30" s="0" t="n">
        <v>1.105</v>
      </c>
      <c r="F30" s="66" t="n">
        <f aca="false">E30</f>
        <v>1.105</v>
      </c>
      <c r="G30" s="66" t="n">
        <f aca="false">F30</f>
        <v>1.105</v>
      </c>
      <c r="H30" s="66" t="n">
        <f aca="false">G30</f>
        <v>1.105</v>
      </c>
      <c r="I30" s="66" t="n">
        <f aca="false">H30</f>
        <v>1.105</v>
      </c>
      <c r="J30" s="66" t="n">
        <f aca="false">I30</f>
        <v>1.105</v>
      </c>
    </row>
    <row r="31" customFormat="false" ht="13.2" hidden="false" customHeight="false" outlineLevel="0" collapsed="false">
      <c r="A31" s="0" t="s">
        <v>229</v>
      </c>
      <c r="B31" s="71" t="s">
        <v>230</v>
      </c>
      <c r="C31" s="65" t="n">
        <v>325</v>
      </c>
      <c r="D31" s="65" t="n">
        <v>2</v>
      </c>
      <c r="E31" s="67" t="n">
        <v>0.97</v>
      </c>
      <c r="F31" s="66" t="n">
        <f aca="false">E31</f>
        <v>0.97</v>
      </c>
      <c r="G31" s="66" t="n">
        <f aca="false">F31</f>
        <v>0.97</v>
      </c>
      <c r="H31" s="66" t="n">
        <f aca="false">G31</f>
        <v>0.97</v>
      </c>
      <c r="I31" s="66" t="n">
        <f aca="false">H31</f>
        <v>0.97</v>
      </c>
      <c r="J31" s="66" t="n">
        <f aca="false">I31</f>
        <v>0.97</v>
      </c>
    </row>
    <row r="32" customFormat="false" ht="13.2" hidden="false" customHeight="false" outlineLevel="0" collapsed="false">
      <c r="A32" s="0" t="s">
        <v>231</v>
      </c>
      <c r="B32" s="72" t="s">
        <v>232</v>
      </c>
      <c r="C32" s="65" t="s">
        <v>182</v>
      </c>
      <c r="D32" s="65" t="n">
        <v>2</v>
      </c>
      <c r="E32" s="0" t="n">
        <v>0.88</v>
      </c>
      <c r="F32" s="70" t="n">
        <f aca="false">E32</f>
        <v>0.88</v>
      </c>
      <c r="G32" s="70" t="n">
        <f aca="false">F32</f>
        <v>0.88</v>
      </c>
      <c r="H32" s="70" t="n">
        <f aca="false">G32</f>
        <v>0.88</v>
      </c>
      <c r="I32" s="70" t="n">
        <f aca="false">H32</f>
        <v>0.88</v>
      </c>
      <c r="J32" s="70" t="n">
        <f aca="false">I32</f>
        <v>0.88</v>
      </c>
    </row>
    <row r="33" customFormat="false" ht="13.2" hidden="false" customHeight="false" outlineLevel="0" collapsed="false">
      <c r="A33" s="0" t="s">
        <v>233</v>
      </c>
      <c r="B33" s="73" t="s">
        <v>234</v>
      </c>
      <c r="C33" s="65" t="n">
        <v>325</v>
      </c>
      <c r="D33" s="65" t="n">
        <v>2</v>
      </c>
      <c r="E33" s="67" t="n">
        <v>0.858</v>
      </c>
      <c r="F33" s="66" t="n">
        <f aca="false">E33</f>
        <v>0.858</v>
      </c>
      <c r="G33" s="66" t="n">
        <f aca="false">F33</f>
        <v>0.858</v>
      </c>
      <c r="H33" s="66" t="n">
        <f aca="false">G33</f>
        <v>0.858</v>
      </c>
      <c r="I33" s="66" t="n">
        <f aca="false">H33</f>
        <v>0.858</v>
      </c>
      <c r="J33" s="66" t="n">
        <f aca="false">I33</f>
        <v>0.858</v>
      </c>
    </row>
    <row r="34" customFormat="false" ht="13.2" hidden="false" customHeight="false" outlineLevel="0" collapsed="false">
      <c r="A34" s="0" t="s">
        <v>235</v>
      </c>
      <c r="B34" s="42" t="s">
        <v>71</v>
      </c>
      <c r="C34" s="65" t="s">
        <v>182</v>
      </c>
      <c r="D34" s="65" t="n">
        <v>2</v>
      </c>
      <c r="E34" s="67" t="n">
        <v>0.858</v>
      </c>
      <c r="F34" s="70" t="n">
        <f aca="false">E34</f>
        <v>0.858</v>
      </c>
      <c r="G34" s="70" t="n">
        <f aca="false">F34</f>
        <v>0.858</v>
      </c>
      <c r="H34" s="70" t="n">
        <f aca="false">G34</f>
        <v>0.858</v>
      </c>
      <c r="I34" s="70" t="n">
        <f aca="false">H34</f>
        <v>0.858</v>
      </c>
      <c r="J34" s="70" t="n">
        <f aca="false">I34</f>
        <v>0.858</v>
      </c>
    </row>
    <row r="35" customFormat="false" ht="13.2" hidden="false" customHeight="false" outlineLevel="0" collapsed="false">
      <c r="A35" s="0" t="s">
        <v>236</v>
      </c>
      <c r="B35" s="0" t="s">
        <v>237</v>
      </c>
      <c r="C35" s="65" t="n">
        <v>145</v>
      </c>
      <c r="D35" s="65" t="n">
        <v>1</v>
      </c>
      <c r="E35" s="0" t="n">
        <v>1.249</v>
      </c>
      <c r="F35" s="66" t="n">
        <f aca="false">E35</f>
        <v>1.249</v>
      </c>
      <c r="G35" s="66" t="n">
        <f aca="false">F35</f>
        <v>1.249</v>
      </c>
      <c r="H35" s="66" t="n">
        <f aca="false">G35</f>
        <v>1.249</v>
      </c>
      <c r="I35" s="66" t="n">
        <f aca="false">H35</f>
        <v>1.249</v>
      </c>
      <c r="J35" s="66" t="n">
        <f aca="false">I35</f>
        <v>1.249</v>
      </c>
    </row>
    <row r="36" customFormat="false" ht="13.2" hidden="false" customHeight="false" outlineLevel="0" collapsed="false">
      <c r="A36" s="0" t="s">
        <v>238</v>
      </c>
      <c r="B36" s="0" t="s">
        <v>239</v>
      </c>
      <c r="C36" s="65" t="n">
        <v>145</v>
      </c>
      <c r="D36" s="65" t="n">
        <v>1</v>
      </c>
      <c r="E36" s="0" t="n">
        <v>1.117</v>
      </c>
      <c r="F36" s="66" t="n">
        <f aca="false">E36</f>
        <v>1.117</v>
      </c>
      <c r="G36" s="66" t="n">
        <f aca="false">F36</f>
        <v>1.117</v>
      </c>
      <c r="H36" s="66" t="n">
        <f aca="false">G36</f>
        <v>1.117</v>
      </c>
      <c r="I36" s="66" t="n">
        <f aca="false">H36</f>
        <v>1.117</v>
      </c>
      <c r="J36" s="66" t="n">
        <f aca="false">I36</f>
        <v>1.117</v>
      </c>
    </row>
    <row r="37" customFormat="false" ht="13.2" hidden="false" customHeight="false" outlineLevel="0" collapsed="false">
      <c r="A37" s="0" t="s">
        <v>240</v>
      </c>
      <c r="B37" s="0" t="s">
        <v>241</v>
      </c>
      <c r="C37" s="65" t="n">
        <v>290</v>
      </c>
      <c r="D37" s="65" t="n">
        <v>2</v>
      </c>
      <c r="E37" s="0" t="n">
        <v>1.018</v>
      </c>
      <c r="F37" s="70" t="n">
        <f aca="false">E37</f>
        <v>1.018</v>
      </c>
      <c r="G37" s="70" t="n">
        <f aca="false">F37</f>
        <v>1.018</v>
      </c>
      <c r="H37" s="70" t="n">
        <f aca="false">G37</f>
        <v>1.018</v>
      </c>
      <c r="I37" s="70" t="n">
        <f aca="false">H37</f>
        <v>1.018</v>
      </c>
      <c r="J37" s="70" t="n">
        <f aca="false">I37</f>
        <v>1.018</v>
      </c>
    </row>
    <row r="38" customFormat="false" ht="13.2" hidden="false" customHeight="false" outlineLevel="0" collapsed="false">
      <c r="A38" s="0" t="s">
        <v>242</v>
      </c>
      <c r="B38" s="0" t="s">
        <v>243</v>
      </c>
      <c r="C38" s="65" t="n">
        <v>145</v>
      </c>
      <c r="D38" s="65" t="n">
        <v>2</v>
      </c>
      <c r="E38" s="0" t="n">
        <v>1.005</v>
      </c>
      <c r="F38" s="66" t="n">
        <f aca="false">E38</f>
        <v>1.005</v>
      </c>
      <c r="G38" s="66" t="n">
        <f aca="false">F38</f>
        <v>1.005</v>
      </c>
      <c r="H38" s="66" t="n">
        <f aca="false">G38</f>
        <v>1.005</v>
      </c>
      <c r="I38" s="66" t="n">
        <f aca="false">H38</f>
        <v>1.005</v>
      </c>
      <c r="J38" s="66" t="n">
        <f aca="false">I38</f>
        <v>1.005</v>
      </c>
    </row>
    <row r="39" customFormat="false" ht="13.2" hidden="false" customHeight="false" outlineLevel="0" collapsed="false">
      <c r="A39" s="0" t="s">
        <v>244</v>
      </c>
      <c r="B39" s="64" t="s">
        <v>245</v>
      </c>
      <c r="C39" s="65" t="n">
        <v>175</v>
      </c>
      <c r="D39" s="65" t="n">
        <v>1</v>
      </c>
      <c r="E39" s="0" t="n">
        <v>0.993</v>
      </c>
      <c r="F39" s="66" t="n">
        <f aca="false">E39</f>
        <v>0.993</v>
      </c>
      <c r="G39" s="66" t="n">
        <f aca="false">F39</f>
        <v>0.993</v>
      </c>
      <c r="H39" s="66" t="n">
        <f aca="false">G39</f>
        <v>0.993</v>
      </c>
      <c r="I39" s="66" t="n">
        <f aca="false">H39</f>
        <v>0.993</v>
      </c>
      <c r="J39" s="66" t="n">
        <f aca="false">I39</f>
        <v>0.993</v>
      </c>
    </row>
    <row r="40" customFormat="false" ht="13.2" hidden="false" customHeight="false" outlineLevel="0" collapsed="false">
      <c r="A40" s="0" t="s">
        <v>246</v>
      </c>
      <c r="B40" s="64" t="s">
        <v>247</v>
      </c>
      <c r="C40" s="65" t="n">
        <v>300</v>
      </c>
      <c r="D40" s="65" t="n">
        <v>2</v>
      </c>
      <c r="E40" s="0" t="n">
        <v>1.135</v>
      </c>
      <c r="F40" s="66" t="n">
        <f aca="false">E40</f>
        <v>1.135</v>
      </c>
      <c r="G40" s="66" t="n">
        <f aca="false">F40</f>
        <v>1.135</v>
      </c>
      <c r="H40" s="66" t="n">
        <f aca="false">G40</f>
        <v>1.135</v>
      </c>
      <c r="I40" s="66" t="n">
        <f aca="false">H40</f>
        <v>1.135</v>
      </c>
      <c r="J40" s="66" t="n">
        <f aca="false">I40</f>
        <v>1.135</v>
      </c>
    </row>
    <row r="41" customFormat="false" ht="13.2" hidden="false" customHeight="false" outlineLevel="0" collapsed="false">
      <c r="A41" s="0" t="s">
        <v>248</v>
      </c>
      <c r="B41" s="42" t="s">
        <v>249</v>
      </c>
      <c r="C41" s="65" t="n">
        <v>295</v>
      </c>
      <c r="D41" s="65" t="n">
        <v>2</v>
      </c>
      <c r="E41" s="0" t="n">
        <v>1.062</v>
      </c>
      <c r="F41" s="70" t="n">
        <f aca="false">E41</f>
        <v>1.062</v>
      </c>
      <c r="G41" s="70" t="n">
        <f aca="false">F41</f>
        <v>1.062</v>
      </c>
      <c r="H41" s="70" t="n">
        <f aca="false">G41</f>
        <v>1.062</v>
      </c>
      <c r="I41" s="70" t="n">
        <f aca="false">H41</f>
        <v>1.062</v>
      </c>
      <c r="J41" s="70" t="n">
        <f aca="false">I41</f>
        <v>1.062</v>
      </c>
    </row>
    <row r="42" customFormat="false" ht="13.2" hidden="false" customHeight="false" outlineLevel="0" collapsed="false">
      <c r="A42" s="64" t="s">
        <v>250</v>
      </c>
      <c r="B42" s="64" t="s">
        <v>251</v>
      </c>
      <c r="C42" s="65" t="s">
        <v>182</v>
      </c>
      <c r="D42" s="65" t="s">
        <v>182</v>
      </c>
      <c r="E42" s="0" t="n">
        <f aca="false">K42/L42</f>
        <v>1.1698717948718</v>
      </c>
      <c r="F42" s="66" t="n">
        <f aca="false">E42</f>
        <v>1.1698717948718</v>
      </c>
      <c r="G42" s="66" t="n">
        <f aca="false">F42</f>
        <v>1.1698717948718</v>
      </c>
      <c r="H42" s="66" t="n">
        <f aca="false">G42</f>
        <v>1.1698717948718</v>
      </c>
      <c r="I42" s="66" t="n">
        <f aca="false">H42</f>
        <v>1.1698717948718</v>
      </c>
      <c r="J42" s="66" t="n">
        <f aca="false">I42</f>
        <v>1.1698717948718</v>
      </c>
      <c r="K42" s="68" t="n">
        <v>73</v>
      </c>
      <c r="L42" s="64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30.66"/>
  </cols>
  <sheetData>
    <row r="1" customFormat="false" ht="13.2" hidden="false" customHeight="false" outlineLevel="0" collapsed="false">
      <c r="A1" s="75" t="s">
        <v>9</v>
      </c>
      <c r="B1" s="58" t="s">
        <v>252</v>
      </c>
      <c r="C1" s="58" t="s">
        <v>253</v>
      </c>
      <c r="D1" s="58" t="s">
        <v>254</v>
      </c>
      <c r="E1" s="58" t="s">
        <v>255</v>
      </c>
      <c r="F1" s="58" t="s">
        <v>255</v>
      </c>
      <c r="G1" s="58" t="s">
        <v>256</v>
      </c>
      <c r="H1" s="58" t="s">
        <v>257</v>
      </c>
    </row>
    <row r="2" customFormat="false" ht="13.2" hidden="false" customHeight="false" outlineLevel="0" collapsed="false">
      <c r="A2" s="61" t="s">
        <v>171</v>
      </c>
      <c r="B2" s="61" t="s">
        <v>258</v>
      </c>
      <c r="C2" s="63" t="s">
        <v>175</v>
      </c>
      <c r="D2" s="63" t="s">
        <v>176</v>
      </c>
      <c r="E2" s="63" t="s">
        <v>177</v>
      </c>
      <c r="F2" s="63" t="s">
        <v>178</v>
      </c>
      <c r="G2" s="63" t="s">
        <v>179</v>
      </c>
      <c r="H2" s="63" t="s">
        <v>180</v>
      </c>
    </row>
    <row r="3" customFormat="false" ht="42" hidden="false" customHeight="true" outlineLevel="0" collapsed="false">
      <c r="A3" s="74" t="s">
        <v>259</v>
      </c>
      <c r="B3" s="0" t="s">
        <v>260</v>
      </c>
      <c r="C3" s="76" t="n">
        <v>1</v>
      </c>
      <c r="D3" s="76" t="n">
        <f aca="false">C3</f>
        <v>1</v>
      </c>
      <c r="E3" s="76" t="n">
        <f aca="false">D3</f>
        <v>1</v>
      </c>
      <c r="F3" s="76" t="n">
        <f aca="false">E3</f>
        <v>1</v>
      </c>
      <c r="G3" s="76" t="n">
        <f aca="false">F3</f>
        <v>1</v>
      </c>
      <c r="H3" s="76" t="n">
        <f aca="false">G3</f>
        <v>1</v>
      </c>
    </row>
    <row r="4" customFormat="false" ht="42" hidden="false" customHeight="true" outlineLevel="0" collapsed="false">
      <c r="A4" s="74" t="s">
        <v>261</v>
      </c>
      <c r="B4" s="0" t="s">
        <v>262</v>
      </c>
      <c r="C4" s="76" t="n">
        <v>1</v>
      </c>
      <c r="D4" s="76" t="n">
        <f aca="false">C4</f>
        <v>1</v>
      </c>
      <c r="E4" s="76" t="n">
        <f aca="false">D4</f>
        <v>1</v>
      </c>
      <c r="F4" s="76" t="n">
        <f aca="false">E4</f>
        <v>1</v>
      </c>
      <c r="G4" s="76" t="n">
        <f aca="false">F4</f>
        <v>1</v>
      </c>
      <c r="H4" s="76" t="n">
        <f aca="false">G4</f>
        <v>1</v>
      </c>
    </row>
    <row r="5" customFormat="false" ht="42" hidden="false" customHeight="true" outlineLevel="0" collapsed="false">
      <c r="A5" s="74" t="s">
        <v>263</v>
      </c>
      <c r="B5" s="0" t="s">
        <v>264</v>
      </c>
      <c r="C5" s="76" t="n">
        <v>1</v>
      </c>
      <c r="D5" s="76" t="n">
        <f aca="false">C5</f>
        <v>1</v>
      </c>
      <c r="E5" s="76" t="n">
        <f aca="false">D5</f>
        <v>1</v>
      </c>
      <c r="F5" s="76" t="n">
        <f aca="false">E5</f>
        <v>1</v>
      </c>
      <c r="G5" s="76" t="n">
        <f aca="false">F5</f>
        <v>1</v>
      </c>
      <c r="H5" s="76" t="n">
        <f aca="false">G5</f>
        <v>1</v>
      </c>
    </row>
    <row r="6" customFormat="false" ht="42" hidden="false" customHeight="true" outlineLevel="0" collapsed="false">
      <c r="A6" s="74" t="s">
        <v>265</v>
      </c>
      <c r="B6" s="0" t="s">
        <v>266</v>
      </c>
      <c r="C6" s="76" t="n">
        <v>1</v>
      </c>
      <c r="D6" s="76" t="n">
        <f aca="false">C6</f>
        <v>1</v>
      </c>
      <c r="E6" s="76" t="n">
        <f aca="false">D6</f>
        <v>1</v>
      </c>
      <c r="F6" s="76" t="n">
        <f aca="false">E6</f>
        <v>1</v>
      </c>
      <c r="G6" s="76" t="n">
        <f aca="false">F6</f>
        <v>1</v>
      </c>
      <c r="H6" s="76" t="n">
        <f aca="false">G6</f>
        <v>1</v>
      </c>
    </row>
    <row r="7" customFormat="false" ht="42" hidden="false" customHeight="true" outlineLevel="0" collapsed="false">
      <c r="A7" s="74" t="s">
        <v>267</v>
      </c>
      <c r="B7" s="0" t="s">
        <v>268</v>
      </c>
      <c r="C7" s="76" t="n">
        <v>1</v>
      </c>
      <c r="D7" s="76" t="n">
        <f aca="false">C7</f>
        <v>1</v>
      </c>
      <c r="E7" s="76" t="n">
        <f aca="false">D7</f>
        <v>1</v>
      </c>
      <c r="F7" s="76" t="n">
        <f aca="false">E7</f>
        <v>1</v>
      </c>
      <c r="G7" s="76" t="n">
        <f aca="false">F7</f>
        <v>1</v>
      </c>
      <c r="H7" s="76" t="n">
        <f aca="false">G7</f>
        <v>1</v>
      </c>
    </row>
    <row r="8" customFormat="false" ht="42" hidden="false" customHeight="true" outlineLevel="0" collapsed="false">
      <c r="A8" s="74" t="s">
        <v>269</v>
      </c>
      <c r="B8" s="0" t="s">
        <v>270</v>
      </c>
      <c r="C8" s="76" t="n">
        <v>1</v>
      </c>
      <c r="D8" s="76" t="n">
        <f aca="false">C8</f>
        <v>1</v>
      </c>
      <c r="E8" s="76" t="n">
        <f aca="false">D8</f>
        <v>1</v>
      </c>
      <c r="F8" s="76" t="n">
        <f aca="false">E8</f>
        <v>1</v>
      </c>
      <c r="G8" s="76" t="n">
        <f aca="false">F8</f>
        <v>1</v>
      </c>
      <c r="H8" s="76" t="n">
        <f aca="false">G8</f>
        <v>1</v>
      </c>
    </row>
    <row r="9" customFormat="false" ht="42" hidden="false" customHeight="true" outlineLevel="0" collapsed="false">
      <c r="A9" s="74" t="s">
        <v>271</v>
      </c>
      <c r="B9" s="0" t="s">
        <v>272</v>
      </c>
      <c r="C9" s="76" t="n">
        <v>1</v>
      </c>
      <c r="D9" s="76" t="n">
        <f aca="false">C9</f>
        <v>1</v>
      </c>
      <c r="E9" s="76" t="n">
        <f aca="false">D9</f>
        <v>1</v>
      </c>
      <c r="F9" s="76" t="n">
        <f aca="false">E9</f>
        <v>1</v>
      </c>
      <c r="G9" s="76" t="n">
        <f aca="false">F9</f>
        <v>1</v>
      </c>
      <c r="H9" s="76" t="n">
        <f aca="false">G9</f>
        <v>1</v>
      </c>
    </row>
    <row r="10" customFormat="false" ht="42" hidden="false" customHeight="true" outlineLevel="0" collapsed="false">
      <c r="A10" s="74" t="s">
        <v>273</v>
      </c>
      <c r="B10" s="0" t="s">
        <v>274</v>
      </c>
      <c r="C10" s="76" t="n">
        <v>1</v>
      </c>
      <c r="D10" s="76" t="n">
        <f aca="false">C10</f>
        <v>1</v>
      </c>
      <c r="E10" s="76" t="n">
        <f aca="false">D10</f>
        <v>1</v>
      </c>
      <c r="F10" s="76" t="n">
        <f aca="false">E10</f>
        <v>1</v>
      </c>
      <c r="G10" s="76" t="n">
        <f aca="false">F10</f>
        <v>1</v>
      </c>
      <c r="H10" s="76" t="n">
        <f aca="false">G10</f>
        <v>1</v>
      </c>
    </row>
    <row r="11" customFormat="false" ht="42" hidden="false" customHeight="true" outlineLevel="0" collapsed="false">
      <c r="A11" s="74" t="s">
        <v>275</v>
      </c>
      <c r="B11" s="0" t="s">
        <v>276</v>
      </c>
      <c r="C11" s="76" t="n">
        <v>1</v>
      </c>
      <c r="D11" s="76" t="n">
        <f aca="false">C11</f>
        <v>1</v>
      </c>
      <c r="E11" s="76" t="n">
        <f aca="false">D11</f>
        <v>1</v>
      </c>
      <c r="F11" s="76" t="n">
        <f aca="false">E11</f>
        <v>1</v>
      </c>
      <c r="G11" s="76" t="n">
        <f aca="false">F11</f>
        <v>1</v>
      </c>
      <c r="H11" s="76" t="n">
        <f aca="false">G11</f>
        <v>1</v>
      </c>
    </row>
    <row r="12" customFormat="false" ht="42" hidden="false" customHeight="true" outlineLevel="0" collapsed="false">
      <c r="A12" s="74" t="s">
        <v>277</v>
      </c>
      <c r="B12" s="0" t="s">
        <v>278</v>
      </c>
      <c r="C12" s="76" t="n">
        <v>1</v>
      </c>
      <c r="D12" s="76" t="n">
        <f aca="false">C12</f>
        <v>1</v>
      </c>
      <c r="E12" s="76" t="n">
        <f aca="false">D12</f>
        <v>1</v>
      </c>
      <c r="F12" s="76" t="n">
        <f aca="false">E12</f>
        <v>1</v>
      </c>
      <c r="G12" s="76" t="n">
        <f aca="false">F12</f>
        <v>1</v>
      </c>
      <c r="H12" s="76" t="n">
        <f aca="false">G12</f>
        <v>1</v>
      </c>
    </row>
    <row r="13" customFormat="false" ht="42" hidden="false" customHeight="true" outlineLevel="0" collapsed="false">
      <c r="A13" s="74" t="s">
        <v>279</v>
      </c>
      <c r="B13" s="0" t="s">
        <v>280</v>
      </c>
      <c r="C13" s="76" t="n">
        <v>1</v>
      </c>
      <c r="D13" s="76" t="n">
        <f aca="false">C13</f>
        <v>1</v>
      </c>
      <c r="E13" s="76" t="n">
        <f aca="false">D13</f>
        <v>1</v>
      </c>
      <c r="F13" s="76" t="n">
        <f aca="false">E13</f>
        <v>1</v>
      </c>
      <c r="G13" s="76" t="n">
        <f aca="false">F13</f>
        <v>1</v>
      </c>
      <c r="H13" s="76" t="n">
        <f aca="false">G13</f>
        <v>1</v>
      </c>
    </row>
    <row r="14" customFormat="false" ht="42" hidden="false" customHeight="true" outlineLevel="0" collapsed="false">
      <c r="A14" s="74" t="s">
        <v>281</v>
      </c>
      <c r="B14" s="0" t="s">
        <v>282</v>
      </c>
      <c r="C14" s="76" t="n">
        <v>1</v>
      </c>
      <c r="D14" s="76" t="n">
        <f aca="false">C14</f>
        <v>1</v>
      </c>
      <c r="E14" s="76" t="n">
        <f aca="false">D14</f>
        <v>1</v>
      </c>
      <c r="F14" s="76" t="n">
        <f aca="false">E14</f>
        <v>1</v>
      </c>
      <c r="G14" s="76" t="n">
        <f aca="false">F14</f>
        <v>1</v>
      </c>
      <c r="H14" s="76" t="n">
        <f aca="false">G14</f>
        <v>1</v>
      </c>
    </row>
    <row r="15" customFormat="false" ht="39.75" hidden="false" customHeight="true" outlineLevel="0" collapsed="false">
      <c r="A15" s="74" t="s">
        <v>283</v>
      </c>
      <c r="B15" s="0" t="s">
        <v>284</v>
      </c>
      <c r="C15" s="76" t="n">
        <v>1</v>
      </c>
      <c r="D15" s="76" t="n">
        <f aca="false">C15</f>
        <v>1</v>
      </c>
      <c r="E15" s="76" t="n">
        <f aca="false">D15</f>
        <v>1</v>
      </c>
      <c r="F15" s="76" t="n">
        <f aca="false">E15</f>
        <v>1</v>
      </c>
      <c r="G15" s="76" t="n">
        <f aca="false">F15</f>
        <v>1</v>
      </c>
      <c r="H15" s="76" t="n">
        <f aca="false">G15</f>
        <v>1</v>
      </c>
    </row>
    <row r="16" customFormat="false" ht="52.5" hidden="false" customHeight="true" outlineLevel="0" collapsed="false">
      <c r="A16" s="74" t="s">
        <v>285</v>
      </c>
      <c r="B16" s="0" t="s">
        <v>286</v>
      </c>
      <c r="C16" s="76" t="n">
        <v>1</v>
      </c>
      <c r="D16" s="76" t="n">
        <f aca="false">C16</f>
        <v>1</v>
      </c>
      <c r="E16" s="76" t="n">
        <f aca="false">D16</f>
        <v>1</v>
      </c>
      <c r="F16" s="76" t="n">
        <f aca="false">E16</f>
        <v>1</v>
      </c>
      <c r="G16" s="76" t="n">
        <f aca="false">F16</f>
        <v>1</v>
      </c>
      <c r="H16" s="76" t="n">
        <f aca="false">G16</f>
        <v>1</v>
      </c>
    </row>
    <row r="17" customFormat="false" ht="42" hidden="false" customHeight="true" outlineLevel="0" collapsed="false">
      <c r="A17" s="74" t="s">
        <v>287</v>
      </c>
      <c r="B17" s="0" t="s">
        <v>288</v>
      </c>
      <c r="C17" s="76" t="n">
        <v>1</v>
      </c>
      <c r="D17" s="76" t="n">
        <f aca="false">C17</f>
        <v>1</v>
      </c>
      <c r="E17" s="76" t="n">
        <f aca="false">D17</f>
        <v>1</v>
      </c>
      <c r="F17" s="76" t="n">
        <f aca="false">E17</f>
        <v>1</v>
      </c>
      <c r="G17" s="76" t="n">
        <f aca="false">F17</f>
        <v>1</v>
      </c>
      <c r="H17" s="76" t="n">
        <f aca="false">G17</f>
        <v>1</v>
      </c>
    </row>
    <row r="18" customFormat="false" ht="42" hidden="false" customHeight="true" outlineLevel="0" collapsed="false">
      <c r="A18" s="74" t="s">
        <v>289</v>
      </c>
      <c r="B18" s="0" t="s">
        <v>290</v>
      </c>
      <c r="C18" s="76" t="n">
        <v>1</v>
      </c>
      <c r="D18" s="76" t="n">
        <f aca="false">C18</f>
        <v>1</v>
      </c>
      <c r="E18" s="76" t="n">
        <f aca="false">D18</f>
        <v>1</v>
      </c>
      <c r="F18" s="76" t="n">
        <f aca="false">E18</f>
        <v>1</v>
      </c>
      <c r="G18" s="76" t="n">
        <f aca="false">F18</f>
        <v>1</v>
      </c>
      <c r="H18" s="76" t="n">
        <f aca="false">G18</f>
        <v>1</v>
      </c>
    </row>
    <row r="19" customFormat="false" ht="42" hidden="false" customHeight="true" outlineLevel="0" collapsed="false">
      <c r="A19" s="74" t="s">
        <v>291</v>
      </c>
      <c r="B19" s="0" t="s">
        <v>292</v>
      </c>
      <c r="C19" s="76" t="n">
        <v>1</v>
      </c>
      <c r="D19" s="76" t="n">
        <f aca="false">C19</f>
        <v>1</v>
      </c>
      <c r="E19" s="76" t="n">
        <f aca="false">D19</f>
        <v>1</v>
      </c>
      <c r="F19" s="76" t="n">
        <f aca="false">E19</f>
        <v>1</v>
      </c>
      <c r="G19" s="76" t="n">
        <f aca="false">F19</f>
        <v>1</v>
      </c>
      <c r="H19" s="76" t="n">
        <f aca="false">G19</f>
        <v>1</v>
      </c>
    </row>
    <row r="20" customFormat="false" ht="42" hidden="false" customHeight="true" outlineLevel="0" collapsed="false">
      <c r="A20" s="74" t="s">
        <v>293</v>
      </c>
      <c r="B20" s="0" t="s">
        <v>294</v>
      </c>
      <c r="C20" s="76" t="n">
        <v>1</v>
      </c>
      <c r="D20" s="76" t="n">
        <f aca="false">C20</f>
        <v>1</v>
      </c>
      <c r="E20" s="76" t="n">
        <f aca="false">D20</f>
        <v>1</v>
      </c>
      <c r="F20" s="76" t="n">
        <f aca="false">E20</f>
        <v>1</v>
      </c>
      <c r="G20" s="76" t="n">
        <f aca="false">F20</f>
        <v>1</v>
      </c>
      <c r="H20" s="76" t="n">
        <f aca="false">G20</f>
        <v>1</v>
      </c>
    </row>
    <row r="21" customFormat="false" ht="42" hidden="false" customHeight="true" outlineLevel="0" collapsed="false">
      <c r="A21" s="74" t="s">
        <v>295</v>
      </c>
      <c r="B21" s="0" t="s">
        <v>296</v>
      </c>
      <c r="C21" s="76" t="n">
        <v>1</v>
      </c>
      <c r="D21" s="76" t="n">
        <f aca="false">C21</f>
        <v>1</v>
      </c>
      <c r="E21" s="76" t="n">
        <f aca="false">D21</f>
        <v>1</v>
      </c>
      <c r="F21" s="76" t="n">
        <f aca="false">E21</f>
        <v>1</v>
      </c>
      <c r="G21" s="76" t="n">
        <f aca="false">F21</f>
        <v>1</v>
      </c>
      <c r="H21" s="76" t="n">
        <f aca="false">G21</f>
        <v>1</v>
      </c>
    </row>
    <row r="22" customFormat="false" ht="42" hidden="false" customHeight="true" outlineLevel="0" collapsed="false">
      <c r="A22" s="74" t="s">
        <v>297</v>
      </c>
      <c r="B22" s="0" t="s">
        <v>298</v>
      </c>
      <c r="C22" s="76" t="n">
        <v>1</v>
      </c>
      <c r="D22" s="76" t="n">
        <f aca="false">C22</f>
        <v>1</v>
      </c>
      <c r="E22" s="76" t="n">
        <f aca="false">D22</f>
        <v>1</v>
      </c>
      <c r="F22" s="76" t="n">
        <f aca="false">E22</f>
        <v>1</v>
      </c>
      <c r="G22" s="76" t="n">
        <f aca="false">F22</f>
        <v>1</v>
      </c>
      <c r="H22" s="76" t="n">
        <f aca="false">G22</f>
        <v>1</v>
      </c>
    </row>
    <row r="23" customFormat="false" ht="42" hidden="false" customHeight="true" outlineLevel="0" collapsed="false">
      <c r="A23" s="74" t="s">
        <v>299</v>
      </c>
      <c r="B23" s="0" t="s">
        <v>300</v>
      </c>
      <c r="C23" s="76" t="n">
        <v>1</v>
      </c>
      <c r="D23" s="76" t="n">
        <f aca="false">C23</f>
        <v>1</v>
      </c>
      <c r="E23" s="76" t="n">
        <f aca="false">D23</f>
        <v>1</v>
      </c>
      <c r="F23" s="76" t="n">
        <f aca="false">E23</f>
        <v>1</v>
      </c>
      <c r="G23" s="76" t="n">
        <f aca="false">F23</f>
        <v>1</v>
      </c>
      <c r="H23" s="76" t="n">
        <f aca="false">G23</f>
        <v>1</v>
      </c>
    </row>
    <row r="24" customFormat="false" ht="13.2" hidden="false" customHeight="false" outlineLevel="0" collapsed="false">
      <c r="A24" s="74" t="s">
        <v>301</v>
      </c>
      <c r="B24" s="0" t="s">
        <v>302</v>
      </c>
      <c r="C24" s="76" t="n">
        <v>1</v>
      </c>
      <c r="D24" s="76" t="n">
        <f aca="false">C24</f>
        <v>1</v>
      </c>
      <c r="E24" s="76" t="n">
        <f aca="false">D24</f>
        <v>1</v>
      </c>
      <c r="F24" s="76" t="n">
        <f aca="false">E24</f>
        <v>1</v>
      </c>
      <c r="G24" s="76" t="n">
        <f aca="false">F24</f>
        <v>1</v>
      </c>
      <c r="H24" s="76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77" width="13.99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8" width="2.66"/>
    <col collapsed="false" customWidth="true" hidden="false" outlineLevel="0" max="10" min="10" style="78" width="3.87"/>
    <col collapsed="false" customWidth="true" hidden="false" outlineLevel="0" max="11" min="11" style="78" width="3.99"/>
  </cols>
  <sheetData>
    <row r="1" customFormat="false" ht="13.2" hidden="false" customHeight="false" outlineLevel="0" collapsed="false">
      <c r="B1" s="79" t="s">
        <v>303</v>
      </c>
      <c r="C1" s="67" t="s">
        <v>304</v>
      </c>
      <c r="D1" s="0" t="s">
        <v>20</v>
      </c>
      <c r="E1" s="0" t="s">
        <v>305</v>
      </c>
      <c r="F1" s="0" t="s">
        <v>306</v>
      </c>
      <c r="G1" s="0" t="s">
        <v>307</v>
      </c>
      <c r="H1" s="0" t="s">
        <v>308</v>
      </c>
      <c r="I1" s="80" t="s">
        <v>18</v>
      </c>
      <c r="J1" s="81" t="s">
        <v>13</v>
      </c>
      <c r="K1" s="81" t="s">
        <v>19</v>
      </c>
    </row>
    <row r="2" customFormat="false" ht="13.8" hidden="false" customHeight="false" outlineLevel="0" collapsed="false">
      <c r="A2" s="25" t="s">
        <v>47</v>
      </c>
      <c r="B2" s="82" t="n">
        <v>0.0722222222222222</v>
      </c>
      <c r="C2" s="82" t="n">
        <v>0.0722222222222222</v>
      </c>
      <c r="D2" s="82" t="n">
        <f aca="false">C2-B2</f>
        <v>0</v>
      </c>
      <c r="E2" s="83" t="n">
        <f aca="false">D2</f>
        <v>0</v>
      </c>
      <c r="F2" s="0" t="n">
        <f aca="false">I2/24</f>
        <v>0</v>
      </c>
      <c r="G2" s="0" t="n">
        <f aca="false">J2/60/24</f>
        <v>0</v>
      </c>
      <c r="H2" s="83" t="n">
        <f aca="false">E2-F2-G2</f>
        <v>0</v>
      </c>
      <c r="I2" s="84" t="n">
        <f aca="false">ROUNDDOWN($D2*24,0)</f>
        <v>0</v>
      </c>
      <c r="J2" s="84" t="n">
        <f aca="false">ROUNDDOWN(($D2*24-I2)*60,0)</f>
        <v>0</v>
      </c>
      <c r="K2" s="84" t="n">
        <f aca="false">H2*60*60*24</f>
        <v>0</v>
      </c>
    </row>
    <row r="3" customFormat="false" ht="13.8" hidden="false" customHeight="false" outlineLevel="0" collapsed="false">
      <c r="A3" s="25" t="s">
        <v>37</v>
      </c>
      <c r="B3" s="82" t="n">
        <v>0.0722222222222222</v>
      </c>
      <c r="C3" s="82" t="n">
        <v>0.150706018518519</v>
      </c>
      <c r="D3" s="82" t="n">
        <f aca="false">C3-B3</f>
        <v>0.0784837962962963</v>
      </c>
      <c r="E3" s="83" t="n">
        <f aca="false">D3</f>
        <v>0.0784837962962963</v>
      </c>
      <c r="F3" s="0" t="n">
        <f aca="false">I3/24</f>
        <v>0.0416666666666667</v>
      </c>
      <c r="G3" s="0" t="n">
        <f aca="false">J3/60/24</f>
        <v>0.0368055555555556</v>
      </c>
      <c r="H3" s="83" t="n">
        <f aca="false">E3-F3-G3</f>
        <v>1.15740740740805E-005</v>
      </c>
      <c r="I3" s="84" t="n">
        <f aca="false">ROUNDDOWN($D3*24,0)</f>
        <v>1</v>
      </c>
      <c r="J3" s="84" t="n">
        <f aca="false">ROUNDDOWN(($D3*24-I3)*60,0)</f>
        <v>53</v>
      </c>
      <c r="K3" s="84" t="n">
        <f aca="false">H3*60*60*24</f>
        <v>1.00000000000056</v>
      </c>
    </row>
    <row r="4" customFormat="false" ht="13.8" hidden="false" customHeight="false" outlineLevel="0" collapsed="false">
      <c r="A4" s="25" t="s">
        <v>35</v>
      </c>
      <c r="B4" s="82" t="n">
        <v>0.0722222222222222</v>
      </c>
      <c r="C4" s="82" t="n">
        <v>0.149594907407407</v>
      </c>
      <c r="D4" s="82" t="n">
        <f aca="false">C4-B4</f>
        <v>0.0773726851851852</v>
      </c>
      <c r="E4" s="83" t="n">
        <f aca="false">D4</f>
        <v>0.0773726851851852</v>
      </c>
      <c r="F4" s="0" t="n">
        <f aca="false">I4/24</f>
        <v>0.0416666666666667</v>
      </c>
      <c r="G4" s="0" t="n">
        <f aca="false">J4/60/24</f>
        <v>0.0354166666666667</v>
      </c>
      <c r="H4" s="83" t="n">
        <f aca="false">E4-F4-G4</f>
        <v>0.000289351851851853</v>
      </c>
      <c r="I4" s="84" t="n">
        <f aca="false">ROUNDDOWN($D4*24,0)</f>
        <v>1</v>
      </c>
      <c r="J4" s="84" t="n">
        <f aca="false">ROUNDDOWN(($D4*24-I4)*60,0)</f>
        <v>51</v>
      </c>
      <c r="K4" s="84" t="n">
        <f aca="false">H4*60*60*24</f>
        <v>25.0000000000001</v>
      </c>
    </row>
    <row r="5" customFormat="false" ht="13.8" hidden="false" customHeight="false" outlineLevel="0" collapsed="false">
      <c r="A5" s="25" t="s">
        <v>44</v>
      </c>
      <c r="B5" s="82" t="n">
        <v>0.0722222222222222</v>
      </c>
      <c r="C5" s="82" t="n">
        <v>0.175196759259259</v>
      </c>
      <c r="D5" s="82" t="n">
        <f aca="false">C5-B5</f>
        <v>0.102974537037037</v>
      </c>
      <c r="E5" s="83" t="n">
        <f aca="false">D5</f>
        <v>0.102974537037037</v>
      </c>
      <c r="F5" s="0" t="n">
        <f aca="false">I5/24</f>
        <v>0.0833333333333333</v>
      </c>
      <c r="G5" s="0" t="n">
        <f aca="false">J5/60/24</f>
        <v>0.0194444444444444</v>
      </c>
      <c r="H5" s="83" t="n">
        <f aca="false">E5-F5-G5</f>
        <v>0.000196759259259258</v>
      </c>
      <c r="I5" s="84" t="n">
        <f aca="false">ROUNDDOWN($D5*24,0)</f>
        <v>2</v>
      </c>
      <c r="J5" s="84" t="n">
        <f aca="false">ROUNDDOWN(($D5*24-I5)*60,0)</f>
        <v>28</v>
      </c>
      <c r="K5" s="84" t="n">
        <f aca="false">H5*60*60*24</f>
        <v>16.9999999999999</v>
      </c>
    </row>
    <row r="6" customFormat="false" ht="13.8" hidden="false" customHeight="false" outlineLevel="0" collapsed="false">
      <c r="A6" s="25" t="s">
        <v>50</v>
      </c>
      <c r="B6" s="82" t="n">
        <v>0.0722222222222222</v>
      </c>
      <c r="C6" s="82" t="n">
        <v>0.0722222222222222</v>
      </c>
      <c r="D6" s="82" t="n">
        <f aca="false">C6-B6</f>
        <v>0</v>
      </c>
      <c r="E6" s="83" t="n">
        <f aca="false">D6</f>
        <v>0</v>
      </c>
      <c r="F6" s="0" t="n">
        <f aca="false">I6/24</f>
        <v>0</v>
      </c>
      <c r="G6" s="0" t="n">
        <f aca="false">J6/60/24</f>
        <v>0</v>
      </c>
      <c r="H6" s="83" t="n">
        <f aca="false">E6-F6-G6</f>
        <v>0</v>
      </c>
      <c r="I6" s="84" t="n">
        <f aca="false">ROUNDDOWN($D6*24,0)</f>
        <v>0</v>
      </c>
      <c r="J6" s="84" t="n">
        <f aca="false">ROUNDDOWN(($D6*24-I6)*60,0)</f>
        <v>0</v>
      </c>
      <c r="K6" s="84" t="n">
        <f aca="false">H6*60*60*24</f>
        <v>0</v>
      </c>
    </row>
    <row r="7" customFormat="false" ht="13.8" hidden="false" customHeight="false" outlineLevel="0" collapsed="false">
      <c r="A7" s="25" t="s">
        <v>27</v>
      </c>
      <c r="B7" s="82" t="n">
        <v>0.0722222222222222</v>
      </c>
      <c r="C7" s="82" t="n">
        <v>0.135138888888889</v>
      </c>
      <c r="D7" s="82" t="n">
        <f aca="false">C7-B7</f>
        <v>0.0629166666666667</v>
      </c>
      <c r="E7" s="83" t="n">
        <f aca="false">D7</f>
        <v>0.0629166666666667</v>
      </c>
      <c r="F7" s="0" t="n">
        <f aca="false">I7/24</f>
        <v>0.0416666666666667</v>
      </c>
      <c r="G7" s="0" t="n">
        <f aca="false">J7/60/24</f>
        <v>0.0208333333333333</v>
      </c>
      <c r="H7" s="83" t="n">
        <f aca="false">E7-F7-G7</f>
        <v>0.000416666666666666</v>
      </c>
      <c r="I7" s="84" t="n">
        <f aca="false">ROUNDDOWN($D7*24,0)</f>
        <v>1</v>
      </c>
      <c r="J7" s="84" t="n">
        <f aca="false">ROUNDDOWN(($D7*24-I7)*60,0)</f>
        <v>30</v>
      </c>
      <c r="K7" s="84" t="n">
        <f aca="false">H7*60*60*24</f>
        <v>35.9999999999999</v>
      </c>
    </row>
    <row r="8" customFormat="false" ht="13.8" hidden="false" customHeight="false" outlineLevel="0" collapsed="false">
      <c r="A8" s="25" t="s">
        <v>30</v>
      </c>
      <c r="B8" s="82" t="n">
        <v>0.0722222222222222</v>
      </c>
      <c r="C8" s="82" t="n">
        <v>0.146053240740741</v>
      </c>
      <c r="D8" s="82" t="n">
        <f aca="false">C8-B8</f>
        <v>0.0738310185185185</v>
      </c>
      <c r="E8" s="83" t="n">
        <f aca="false">D8</f>
        <v>0.0738310185185185</v>
      </c>
      <c r="F8" s="0" t="n">
        <f aca="false">I8/24</f>
        <v>0.0416666666666667</v>
      </c>
      <c r="G8" s="0" t="n">
        <f aca="false">J8/60/24</f>
        <v>0.0319444444444445</v>
      </c>
      <c r="H8" s="83" t="n">
        <f aca="false">E8-F8-G8</f>
        <v>0.000219907407407405</v>
      </c>
      <c r="I8" s="84" t="n">
        <f aca="false">ROUNDDOWN($D8*24,0)</f>
        <v>1</v>
      </c>
      <c r="J8" s="84" t="n">
        <f aca="false">ROUNDDOWN(($D8*24-I8)*60,0)</f>
        <v>46</v>
      </c>
      <c r="K8" s="84" t="n">
        <f aca="false">H8*60*60*24</f>
        <v>18.9999999999998</v>
      </c>
    </row>
    <row r="9" customFormat="false" ht="13.8" hidden="false" customHeight="false" outlineLevel="0" collapsed="false">
      <c r="A9" s="25" t="s">
        <v>24</v>
      </c>
      <c r="B9" s="82" t="n">
        <v>0.0722222222222222</v>
      </c>
      <c r="C9" s="82" t="n">
        <v>0.143194444444444</v>
      </c>
      <c r="D9" s="82" t="n">
        <f aca="false">C9-B9</f>
        <v>0.0709722222222222</v>
      </c>
      <c r="E9" s="83" t="n">
        <f aca="false">D9</f>
        <v>0.0709722222222222</v>
      </c>
      <c r="F9" s="0" t="n">
        <f aca="false">I9/24</f>
        <v>0.0416666666666667</v>
      </c>
      <c r="G9" s="0" t="n">
        <f aca="false">J9/60/24</f>
        <v>0.0291666666666667</v>
      </c>
      <c r="H9" s="83" t="n">
        <f aca="false">E9-F9-G9</f>
        <v>0.0001388888888889</v>
      </c>
      <c r="I9" s="84" t="n">
        <f aca="false">ROUNDDOWN($D9*24,0)</f>
        <v>1</v>
      </c>
      <c r="J9" s="84" t="n">
        <f aca="false">ROUNDDOWN(($D9*24-I9)*60,0)</f>
        <v>42</v>
      </c>
      <c r="K9" s="84" t="n">
        <f aca="false">H9*60*60*24</f>
        <v>12.000000000001</v>
      </c>
    </row>
    <row r="10" customFormat="false" ht="13.8" hidden="false" customHeight="false" outlineLevel="0" collapsed="false">
      <c r="A10" s="25" t="s">
        <v>33</v>
      </c>
      <c r="B10" s="82" t="n">
        <v>0.0722222222222222</v>
      </c>
      <c r="C10" s="82" t="n">
        <v>0.154340277777778</v>
      </c>
      <c r="D10" s="82" t="n">
        <f aca="false">C10-B10</f>
        <v>0.0821180555555556</v>
      </c>
      <c r="E10" s="83" t="n">
        <f aca="false">D10</f>
        <v>0.0821180555555556</v>
      </c>
      <c r="F10" s="0" t="n">
        <f aca="false">I10/24</f>
        <v>0.0416666666666667</v>
      </c>
      <c r="G10" s="0" t="n">
        <f aca="false">J10/60/24</f>
        <v>0.0402777777777778</v>
      </c>
      <c r="H10" s="83" t="n">
        <f aca="false">E10-F10-G10</f>
        <v>0.000173611111111111</v>
      </c>
      <c r="I10" s="84" t="n">
        <f aca="false">ROUNDDOWN($D10*24,0)</f>
        <v>1</v>
      </c>
      <c r="J10" s="84" t="n">
        <f aca="false">ROUNDDOWN(($D10*24-I10)*60,0)</f>
        <v>58</v>
      </c>
      <c r="K10" s="84" t="n">
        <f aca="false">H10*60*60*24</f>
        <v>14.9999999999999</v>
      </c>
    </row>
    <row r="11" customFormat="false" ht="13.8" hidden="false" customHeight="false" outlineLevel="0" collapsed="false">
      <c r="A11" s="25" t="s">
        <v>46</v>
      </c>
      <c r="B11" s="82" t="n">
        <v>0.0722222222222222</v>
      </c>
      <c r="C11" s="82" t="n">
        <v>0.176921296296296</v>
      </c>
      <c r="D11" s="82" t="n">
        <f aca="false">C11-B11</f>
        <v>0.104699074074074</v>
      </c>
      <c r="E11" s="83" t="n">
        <f aca="false">D11</f>
        <v>0.104699074074074</v>
      </c>
      <c r="F11" s="0" t="n">
        <f aca="false">I11/24</f>
        <v>0.0833333333333333</v>
      </c>
      <c r="G11" s="0" t="n">
        <f aca="false">J11/60/24</f>
        <v>0.0208333333333333</v>
      </c>
      <c r="H11" s="83" t="n">
        <f aca="false">E11-F11-G11</f>
        <v>0.000532407407407409</v>
      </c>
      <c r="I11" s="78" t="n">
        <f aca="false">ROUNDDOWN($D11*24,0)</f>
        <v>2</v>
      </c>
      <c r="J11" s="78" t="n">
        <f aca="false">ROUNDDOWN(($D11*24-I11)*60,0)</f>
        <v>30</v>
      </c>
      <c r="K11" s="78" t="n">
        <f aca="false">H11*60*60*24</f>
        <v>46.0000000000001</v>
      </c>
    </row>
    <row r="12" customFormat="false" ht="13.8" hidden="false" customHeight="false" outlineLevel="0" collapsed="false">
      <c r="A12" s="25" t="s">
        <v>22</v>
      </c>
      <c r="B12" s="82" t="n">
        <v>0.0722222222222222</v>
      </c>
      <c r="C12" s="82" t="n">
        <v>0.13625</v>
      </c>
      <c r="D12" s="82" t="n">
        <f aca="false">C12-B12</f>
        <v>0.0640277777777778</v>
      </c>
      <c r="E12" s="83" t="n">
        <f aca="false">D12</f>
        <v>0.0640277777777778</v>
      </c>
      <c r="F12" s="0" t="n">
        <f aca="false">I12/24</f>
        <v>0.0416666666666667</v>
      </c>
      <c r="G12" s="0" t="n">
        <f aca="false">J12/60/24</f>
        <v>0.0222222222222222</v>
      </c>
      <c r="H12" s="83" t="n">
        <f aca="false">E12-F12-G12</f>
        <v>0.000138888888888893</v>
      </c>
      <c r="I12" s="78" t="n">
        <f aca="false">ROUNDDOWN($D12*24,0)</f>
        <v>1</v>
      </c>
      <c r="J12" s="78" t="n">
        <f aca="false">ROUNDDOWN(($D12*24-I12)*60,0)</f>
        <v>32</v>
      </c>
      <c r="K12" s="78" t="n">
        <f aca="false">H12*60*60*24</f>
        <v>12.0000000000004</v>
      </c>
    </row>
    <row r="13" customFormat="false" ht="13.8" hidden="false" customHeight="false" outlineLevel="0" collapsed="false">
      <c r="A13" s="25" t="s">
        <v>31</v>
      </c>
      <c r="B13" s="82" t="n">
        <v>0.0722222222222222</v>
      </c>
      <c r="C13" s="82" t="n">
        <v>0.138796296296296</v>
      </c>
      <c r="D13" s="82" t="n">
        <f aca="false">C13-B13</f>
        <v>0.0665740740740741</v>
      </c>
      <c r="E13" s="83" t="n">
        <f aca="false">D13</f>
        <v>0.0665740740740741</v>
      </c>
      <c r="F13" s="0" t="n">
        <f aca="false">I13/24</f>
        <v>0.0416666666666667</v>
      </c>
      <c r="G13" s="0" t="n">
        <f aca="false">J13/60/24</f>
        <v>0.0243055555555556</v>
      </c>
      <c r="H13" s="83" t="n">
        <f aca="false">E13-F13-G13</f>
        <v>0.000601851851851857</v>
      </c>
      <c r="I13" s="78" t="n">
        <f aca="false">ROUNDDOWN($D13*24,0)</f>
        <v>1</v>
      </c>
      <c r="J13" s="78" t="n">
        <f aca="false">ROUNDDOWN(($D13*24-I13)*60,0)</f>
        <v>35</v>
      </c>
      <c r="K13" s="78" t="n">
        <f aca="false">H13*60*60*24</f>
        <v>52.0000000000004</v>
      </c>
    </row>
    <row r="14" customFormat="false" ht="13.8" hidden="false" customHeight="false" outlineLevel="0" collapsed="false">
      <c r="A14" s="25" t="s">
        <v>43</v>
      </c>
      <c r="B14" s="82" t="n">
        <v>0.0722222222222222</v>
      </c>
      <c r="C14" s="82" t="n">
        <v>0.165520833333333</v>
      </c>
      <c r="D14" s="82" t="n">
        <f aca="false">C14-B14</f>
        <v>0.0932986111111111</v>
      </c>
      <c r="E14" s="83" t="n">
        <f aca="false">D14</f>
        <v>0.0932986111111111</v>
      </c>
      <c r="F14" s="0" t="n">
        <f aca="false">I14/24</f>
        <v>0.0833333333333333</v>
      </c>
      <c r="G14" s="0" t="n">
        <f aca="false">J14/60/24</f>
        <v>0.00972222222222222</v>
      </c>
      <c r="H14" s="83" t="n">
        <f aca="false">E14-F14-G14</f>
        <v>0.000243055555555559</v>
      </c>
      <c r="I14" s="78" t="n">
        <f aca="false">ROUNDDOWN($D14*24,0)</f>
        <v>2</v>
      </c>
      <c r="J14" s="78" t="n">
        <f aca="false">ROUNDDOWN(($D14*24-I14)*60,0)</f>
        <v>14</v>
      </c>
      <c r="K14" s="78" t="n">
        <f aca="false">H14*60*60*24</f>
        <v>21.0000000000003</v>
      </c>
    </row>
    <row r="15" customFormat="false" ht="13.8" hidden="false" customHeight="false" outlineLevel="0" collapsed="false">
      <c r="A15" s="25" t="s">
        <v>38</v>
      </c>
      <c r="B15" s="82" t="n">
        <v>0.0722222222222222</v>
      </c>
      <c r="C15" s="82" t="n">
        <v>0.152037037037037</v>
      </c>
      <c r="D15" s="82" t="n">
        <f aca="false">C15-B15</f>
        <v>0.0798148148148148</v>
      </c>
      <c r="E15" s="83" t="n">
        <f aca="false">D15</f>
        <v>0.0798148148148148</v>
      </c>
      <c r="F15" s="0" t="n">
        <f aca="false">I15/24</f>
        <v>0.0416666666666667</v>
      </c>
      <c r="G15" s="0" t="n">
        <f aca="false">J15/60/24</f>
        <v>0.0375</v>
      </c>
      <c r="H15" s="83" t="n">
        <f aca="false">E15-F15-G15</f>
        <v>0.000648148148148148</v>
      </c>
      <c r="I15" s="78" t="n">
        <f aca="false">ROUNDDOWN($D15*24,0)</f>
        <v>1</v>
      </c>
      <c r="J15" s="78" t="n">
        <f aca="false">ROUNDDOWN(($D15*24-I15)*60,0)</f>
        <v>54</v>
      </c>
      <c r="K15" s="78" t="n">
        <f aca="false">H15*60*60*24</f>
        <v>56</v>
      </c>
    </row>
    <row r="16" customFormat="false" ht="13.8" hidden="false" customHeight="false" outlineLevel="0" collapsed="false">
      <c r="A16" s="25" t="s">
        <v>39</v>
      </c>
      <c r="B16" s="82" t="n">
        <v>0.0722222222222222</v>
      </c>
      <c r="C16" s="82" t="n">
        <v>0.153842592592593</v>
      </c>
      <c r="D16" s="82" t="n">
        <f aca="false">C16-B16</f>
        <v>0.0816203703703704</v>
      </c>
      <c r="E16" s="83" t="n">
        <f aca="false">D16</f>
        <v>0.0816203703703704</v>
      </c>
      <c r="F16" s="0" t="n">
        <f aca="false">I16/24</f>
        <v>0.0416666666666667</v>
      </c>
      <c r="G16" s="0" t="n">
        <f aca="false">J16/60/24</f>
        <v>0.0395833333333333</v>
      </c>
      <c r="H16" s="83" t="n">
        <f aca="false">E16-F16-G16</f>
        <v>0.000370370370370375</v>
      </c>
      <c r="I16" s="78" t="n">
        <f aca="false">ROUNDDOWN($D16*24,0)</f>
        <v>1</v>
      </c>
      <c r="J16" s="78" t="n">
        <f aca="false">ROUNDDOWN(($D16*24-I16)*60,0)</f>
        <v>57</v>
      </c>
      <c r="K16" s="78" t="n">
        <f aca="false">H16*60*60*24</f>
        <v>32.0000000000004</v>
      </c>
    </row>
    <row r="17" customFormat="false" ht="13.8" hidden="false" customHeight="false" outlineLevel="0" collapsed="false">
      <c r="A17" s="25" t="s">
        <v>41</v>
      </c>
      <c r="B17" s="82" t="n">
        <v>0.0722222222222222</v>
      </c>
      <c r="C17" s="82" t="n">
        <v>0.150787037037037</v>
      </c>
      <c r="D17" s="82" t="n">
        <f aca="false">C17-B17</f>
        <v>0.0785648148148148</v>
      </c>
      <c r="E17" s="83" t="n">
        <f aca="false">D17</f>
        <v>0.0785648148148148</v>
      </c>
      <c r="F17" s="0" t="n">
        <f aca="false">I17/24</f>
        <v>0.0416666666666667</v>
      </c>
      <c r="G17" s="0" t="n">
        <f aca="false">J17/60/24</f>
        <v>0.0368055555555556</v>
      </c>
      <c r="H17" s="83" t="n">
        <f aca="false">E17-F17-G17</f>
        <v>9.25925925925886E-005</v>
      </c>
      <c r="I17" s="78" t="n">
        <f aca="false">ROUNDDOWN($D17*24,0)</f>
        <v>1</v>
      </c>
      <c r="J17" s="78" t="n">
        <f aca="false">ROUNDDOWN(($D17*24-I17)*60,0)</f>
        <v>53</v>
      </c>
      <c r="K17" s="78" t="n">
        <f aca="false">H17*60*60*24</f>
        <v>7.99999999999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7-10-22T21:29:34Z</dcterms:modified>
  <cp:revision>0</cp:revision>
  <dc:subject/>
  <dc:title/>
</cp:coreProperties>
</file>