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5"/>
  </bookViews>
  <sheets>
    <sheet name="Race(4)" sheetId="1" state="visible" r:id="rId2"/>
    <sheet name="Race(3)" sheetId="2" state="visible" r:id="rId3"/>
    <sheet name="Race(2)" sheetId="3" state="visible" r:id="rId4"/>
    <sheet name="Race(1)" sheetId="4" state="visible" r:id="rId5"/>
    <sheet name="Overall-Results" sheetId="5" state="visible" r:id="rId6"/>
    <sheet name="SailWave" sheetId="6" state="visible" r:id="rId7"/>
    <sheet name="Instructions" sheetId="7" state="visible" r:id="rId8"/>
    <sheet name="Beaufort" sheetId="8" state="visible" r:id="rId9"/>
    <sheet name="SCHRS" sheetId="9" state="visible" r:id="rId10"/>
    <sheet name="Adjustment" sheetId="10" state="visible" r:id="rId11"/>
    <sheet name="TimeConv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5" uniqueCount="409">
  <si>
    <t xml:space="preserve">(Ctrl+s)</t>
  </si>
  <si>
    <t xml:space="preserve">Beaufort</t>
  </si>
  <si>
    <t xml:space="preserve">Course</t>
  </si>
  <si>
    <t xml:space="preserve">Time (Ctrl+t)</t>
  </si>
  <si>
    <t xml:space="preserve">Sign-In</t>
  </si>
  <si>
    <t xml:space="preserve">Place</t>
  </si>
  <si>
    <t xml:space="preserve">Skipper</t>
  </si>
  <si>
    <t xml:space="preserve">Crew</t>
  </si>
  <si>
    <t xml:space="preserve">Sail #</t>
  </si>
  <si>
    <t xml:space="preserve">Class</t>
  </si>
  <si>
    <t xml:space="preserve">Wt</t>
  </si>
  <si>
    <t xml:space="preserve">M1</t>
  </si>
  <si>
    <t xml:space="preserve">M2</t>
  </si>
  <si>
    <t xml:space="preserve">Min</t>
  </si>
  <si>
    <t xml:space="preserve">Wt %</t>
  </si>
  <si>
    <t xml:space="preserve">Rating</t>
  </si>
  <si>
    <t xml:space="preserve">Mod.</t>
  </si>
  <si>
    <t xml:space="preserve">Adj.</t>
  </si>
  <si>
    <t xml:space="preserve">Hr</t>
  </si>
  <si>
    <t xml:space="preserve">Sec</t>
  </si>
  <si>
    <t xml:space="preserve">Elapsed</t>
  </si>
  <si>
    <t xml:space="preserve">Corrected</t>
  </si>
  <si>
    <t xml:space="preserve">John Keenan</t>
  </si>
  <si>
    <t xml:space="preserve">Tommy Butler</t>
  </si>
  <si>
    <t xml:space="preserve">f18</t>
  </si>
  <si>
    <t xml:space="preserve">Bob Jobson</t>
  </si>
  <si>
    <t xml:space="preserve">H17</t>
  </si>
  <si>
    <t xml:space="preserve">Rory O'Connor</t>
  </si>
  <si>
    <t xml:space="preserve">N17</t>
  </si>
  <si>
    <t xml:space="preserve">Peter Shearer</t>
  </si>
  <si>
    <t xml:space="preserve">Billy Raska</t>
  </si>
  <si>
    <t xml:space="preserve">Bill Raska</t>
  </si>
  <si>
    <t xml:space="preserve">F16S</t>
  </si>
  <si>
    <t xml:space="preserve">Charlie Capello</t>
  </si>
  <si>
    <t xml:space="preserve">DNS</t>
  </si>
  <si>
    <t xml:space="preserve">Witold</t>
  </si>
  <si>
    <t xml:space="preserve">DNF</t>
  </si>
  <si>
    <t xml:space="preserve">Marty Rosen</t>
  </si>
  <si>
    <t xml:space="preserve">H16</t>
  </si>
  <si>
    <t xml:space="preserve">Peter Simon</t>
  </si>
  <si>
    <t xml:space="preserve">Tom Hostern</t>
  </si>
  <si>
    <t xml:space="preserve">Overall Results</t>
  </si>
  <si>
    <t xml:space="preserve">Net (Ctrl+n)</t>
  </si>
  <si>
    <t xml:space="preserve">Race 1</t>
  </si>
  <si>
    <t xml:space="preserve">Race 2</t>
  </si>
  <si>
    <t xml:space="preserve">Race 3</t>
  </si>
  <si>
    <t xml:space="preserve">Race 4</t>
  </si>
  <si>
    <t xml:space="preserve">Throw</t>
  </si>
  <si>
    <t xml:space="preserve">Total</t>
  </si>
  <si>
    <t xml:space="preserve">Net</t>
  </si>
  <si>
    <t xml:space="preserve">SHBCC Fleet Race 8</t>
  </si>
  <si>
    <t xml:space="preserve">A Fleet</t>
  </si>
  <si>
    <t xml:space="preserve">Sailed: 4, Discards: 1, To count: 3, Rating system: SCHRS, Entries: 9, Scoring system: Appendix A</t>
  </si>
  <si>
    <t xml:space="preserve">Rank</t>
  </si>
  <si>
    <t xml:space="preserve">Fleet</t>
  </si>
  <si>
    <t xml:space="preserve">Boat</t>
  </si>
  <si>
    <t xml:space="preserve">SailNo</t>
  </si>
  <si>
    <t xml:space="preserve">Club</t>
  </si>
  <si>
    <t xml:space="preserve">HelmName</t>
  </si>
  <si>
    <t xml:space="preserve">CrewName</t>
  </si>
  <si>
    <t xml:space="preserve">SCHRS</t>
  </si>
  <si>
    <t xml:space="preserve">R1</t>
  </si>
  <si>
    <t xml:space="preserve">R2</t>
  </si>
  <si>
    <t xml:space="preserve">R3</t>
  </si>
  <si>
    <t xml:space="preserve">R4</t>
  </si>
  <si>
    <t xml:space="preserve">Nett</t>
  </si>
  <si>
    <t xml:space="preserve">   </t>
  </si>
  <si>
    <t xml:space="preserve">1st</t>
  </si>
  <si>
    <t xml:space="preserve">A</t>
  </si>
  <si>
    <t xml:space="preserve">2nd</t>
  </si>
  <si>
    <t xml:space="preserve">3rd</t>
  </si>
  <si>
    <t xml:space="preserve">Bill Raske</t>
  </si>
  <si>
    <t xml:space="preserve">Billy Raske</t>
  </si>
  <si>
    <t xml:space="preserve">4th</t>
  </si>
  <si>
    <t xml:space="preserve">5th</t>
  </si>
  <si>
    <t xml:space="preserve">I17</t>
  </si>
  <si>
    <t xml:space="preserve">6th</t>
  </si>
  <si>
    <t xml:space="preserve">Chrlie Capello</t>
  </si>
  <si>
    <t xml:space="preserve">(10.0 DNS)</t>
  </si>
  <si>
    <t xml:space="preserve">7th</t>
  </si>
  <si>
    <t xml:space="preserve">(10.0 DNF)</t>
  </si>
  <si>
    <t xml:space="preserve">10.0 DNS</t>
  </si>
  <si>
    <t xml:space="preserve">B Fleet</t>
  </si>
  <si>
    <t xml:space="preserve">Sailed: 4, Discards: 1, To count: 3, Rating system: SCHRS, Entries: 6, Scoring system: Appendix A</t>
  </si>
  <si>
    <t xml:space="preserve">B</t>
  </si>
  <si>
    <t xml:space="preserve">HW</t>
  </si>
  <si>
    <t xml:space="preserve">Nico</t>
  </si>
  <si>
    <t xml:space="preserve">Chris Hansen</t>
  </si>
  <si>
    <t xml:space="preserve">Andy</t>
  </si>
  <si>
    <t xml:space="preserve">(7.0 DNS)</t>
  </si>
  <si>
    <t xml:space="preserve">7.0 DNS</t>
  </si>
  <si>
    <t xml:space="preserve">Calvin</t>
  </si>
  <si>
    <t xml:space="preserve">(7.0 DNF)</t>
  </si>
  <si>
    <t xml:space="preserve">Anatoly</t>
  </si>
  <si>
    <t xml:space="preserve">Ceil</t>
  </si>
  <si>
    <t xml:space="preserve">R1 - A Fleet</t>
  </si>
  <si>
    <t xml:space="preserve">Start: Start 1, Finishes: Place</t>
  </si>
  <si>
    <t xml:space="preserve">Start</t>
  </si>
  <si>
    <t xml:space="preserve">Finish</t>
  </si>
  <si>
    <t xml:space="preserve">Laps</t>
  </si>
  <si>
    <t xml:space="preserve">BCE</t>
  </si>
  <si>
    <t xml:space="preserve">BCR</t>
  </si>
  <si>
    <t xml:space="preserve">Ave speed</t>
  </si>
  <si>
    <t xml:space="preserve">Points</t>
  </si>
  <si>
    <t xml:space="preserve">0.24.25</t>
  </si>
  <si>
    <t xml:space="preserve">0.00.00</t>
  </si>
  <si>
    <t xml:space="preserve">0.26.12</t>
  </si>
  <si>
    <t xml:space="preserve">0.02.06</t>
  </si>
  <si>
    <t xml:space="preserve">0.26.39</t>
  </si>
  <si>
    <t xml:space="preserve">0.02.25</t>
  </si>
  <si>
    <t xml:space="preserve">0.28.03</t>
  </si>
  <si>
    <t xml:space="preserve">0.03.56</t>
  </si>
  <si>
    <t xml:space="preserve">0.28.06</t>
  </si>
  <si>
    <t xml:space="preserve">0.03.53</t>
  </si>
  <si>
    <t xml:space="preserve">0.29.34</t>
  </si>
  <si>
    <t xml:space="preserve">0.05.34</t>
  </si>
  <si>
    <t xml:space="preserve">R2 - A Fleet</t>
  </si>
  <si>
    <t xml:space="preserve">0.23.43</t>
  </si>
  <si>
    <t xml:space="preserve">0.24.18</t>
  </si>
  <si>
    <t xml:space="preserve">0.00.37</t>
  </si>
  <si>
    <t xml:space="preserve">0.26.16</t>
  </si>
  <si>
    <t xml:space="preserve">0.02.45</t>
  </si>
  <si>
    <t xml:space="preserve">0.26.23</t>
  </si>
  <si>
    <t xml:space="preserve">0.03.08</t>
  </si>
  <si>
    <t xml:space="preserve">0.28.24</t>
  </si>
  <si>
    <t xml:space="preserve">0.05.03</t>
  </si>
  <si>
    <t xml:space="preserve">0.32.05</t>
  </si>
  <si>
    <t xml:space="preserve">0.09.02</t>
  </si>
  <si>
    <t xml:space="preserve">R3 - A Fleet</t>
  </si>
  <si>
    <t xml:space="preserve">0.24.19</t>
  </si>
  <si>
    <t xml:space="preserve">0.25.40</t>
  </si>
  <si>
    <t xml:space="preserve">0.01.27</t>
  </si>
  <si>
    <t xml:space="preserve">0.25.50</t>
  </si>
  <si>
    <t xml:space="preserve">0.01.36</t>
  </si>
  <si>
    <t xml:space="preserve">0.26.36</t>
  </si>
  <si>
    <t xml:space="preserve">0.02.41</t>
  </si>
  <si>
    <t xml:space="preserve">0.27.00</t>
  </si>
  <si>
    <t xml:space="preserve">0.02.54</t>
  </si>
  <si>
    <t xml:space="preserve">0.30.18</t>
  </si>
  <si>
    <t xml:space="preserve">0.06.27</t>
  </si>
  <si>
    <t xml:space="preserve">R4 - A Fleet</t>
  </si>
  <si>
    <t xml:space="preserve">0.25.32</t>
  </si>
  <si>
    <t xml:space="preserve">0.27.51</t>
  </si>
  <si>
    <t xml:space="preserve">0.02.44</t>
  </si>
  <si>
    <t xml:space="preserve">0.28.50</t>
  </si>
  <si>
    <t xml:space="preserve">0.03.33</t>
  </si>
  <si>
    <t xml:space="preserve">0.30.16</t>
  </si>
  <si>
    <t xml:space="preserve">0.05.00</t>
  </si>
  <si>
    <t xml:space="preserve">0.33.38</t>
  </si>
  <si>
    <t xml:space="preserve">0.08.44</t>
  </si>
  <si>
    <t xml:space="preserve">R1 - B Fleet</t>
  </si>
  <si>
    <t xml:space="preserve">R2 - B Fleet</t>
  </si>
  <si>
    <t xml:space="preserve">R3 - B Fleet</t>
  </si>
  <si>
    <t xml:space="preserve">R4 - B Fleet</t>
  </si>
  <si>
    <t xml:space="preserve">Sailwave Scoring Software 2.9.7</t>
  </si>
  <si>
    <t xml:space="preserve">www.sailwave.com</t>
  </si>
  <si>
    <t xml:space="preserve">Instructions "Race(1)" Sheet Prepraration</t>
  </si>
  <si>
    <t xml:space="preserve">Enter Beufort on Race(1)</t>
  </si>
  <si>
    <t xml:space="preserve">Enter Sign-In Sheet#'s, SORT, Delete excess entries</t>
  </si>
  <si>
    <t xml:space="preserve">Check Class and Weight</t>
  </si>
  <si>
    <t xml:space="preserve">Copy/Paste Skipper, Crew, Sail# and Class to Overall-Results Sheet</t>
  </si>
  <si>
    <t xml:space="preserve">After the Race:</t>
  </si>
  <si>
    <t xml:space="preserve">Create Race(2), (3), (4) as needed:</t>
  </si>
  <si>
    <t xml:space="preserve">Rt-Click Sheet "Race(1)", choose "Move or Copy", click "Create a Copy"</t>
  </si>
  <si>
    <t xml:space="preserve">Enter Elapsed Time (use =2* to double Wave Time)</t>
  </si>
  <si>
    <t xml:space="preserve">  It's ok to use more than 60 seconds - decimal time will be correct</t>
  </si>
  <si>
    <t xml:space="preserve">Sort by Corrected Time</t>
  </si>
  <si>
    <t xml:space="preserve">Copy/Paste Blue Numbers for Finish Position</t>
  </si>
  <si>
    <t xml:space="preserve">Sort by Sign-In Number</t>
  </si>
  <si>
    <t xml:space="preserve">Copy/Paste Blue Numbers to Race column on Overall-Results</t>
  </si>
  <si>
    <t xml:space="preserve">Sort by Net</t>
  </si>
  <si>
    <t xml:space="preserve">Check for Tie, Rows can be moved using Rt-Click, Cut/Paste</t>
  </si>
  <si>
    <t xml:space="preserve">Add 0.1 to one good score to move down.</t>
  </si>
  <si>
    <t xml:space="preserve">Sailor with highest finish wins.  Bill's highest was 4, Tom had 3, Tom wins</t>
  </si>
  <si>
    <t xml:space="preserve">Q/A</t>
  </si>
  <si>
    <t xml:space="preserve">1)  For more races, do you copy the sheet once you have established who is registered?</t>
  </si>
  <si>
    <t xml:space="preserve">Yes</t>
  </si>
  <si>
    <t xml:space="preserve">excel will add the (2) automatically</t>
  </si>
  <si>
    <t xml:space="preserve">2) How do we trim down the page to just those who have registered?  Deleting rows?</t>
  </si>
  <si>
    <t xml:space="preserve">enter the sign-in number from the registration sheet</t>
  </si>
  <si>
    <t xml:space="preserve">sort by the number so the names are in the same order</t>
  </si>
  <si>
    <t xml:space="preserve">delete rows or highlight and hit delete key for the lines with no number</t>
  </si>
  <si>
    <t xml:space="preserve">*this keeps the rc times in same order to make it data entry easier</t>
  </si>
  <si>
    <t xml:space="preserve">3) Once you have say 4 races scored, is there a way to automatically transfer the scores to the overall results page.  I assume we are still cutting and pasting and sorting manually still.</t>
  </si>
  <si>
    <t xml:space="preserve">yes, copy/paste the blue numbers to the overall page</t>
  </si>
  <si>
    <t xml:space="preserve">4) Can we make the beaufort 4 range work with a "4" instead of "3"</t>
  </si>
  <si>
    <t xml:space="preserve">yes</t>
  </si>
  <si>
    <t xml:space="preserve">Sorting</t>
  </si>
  <si>
    <t xml:space="preserve">Data, Sort, Choose Column</t>
  </si>
  <si>
    <t xml:space="preserve">If you get selection error, try highligting upper left, lower right corners</t>
  </si>
  <si>
    <t xml:space="preserve">For example: A3 through T12 when there are 10 boats</t>
  </si>
  <si>
    <t xml:space="preserve">OR Hold Ctrl and Hit T to sort by time -- see Headings</t>
  </si>
  <si>
    <t xml:space="preserve">Beaufort number</t>
  </si>
  <si>
    <t xml:space="preserve">Description</t>
  </si>
  <si>
    <t xml:space="preserve">Wind speed</t>
  </si>
  <si>
    <t xml:space="preserve">Wave height</t>
  </si>
  <si>
    <t xml:space="preserve">Sea conditions</t>
  </si>
  <si>
    <t xml:space="preserve">Calm</t>
  </si>
  <si>
    <t xml:space="preserve">&lt; 1 km/h</t>
  </si>
  <si>
    <t xml:space="preserve">0 m</t>
  </si>
  <si>
    <t xml:space="preserve">Flat.</t>
  </si>
  <si>
    <t xml:space="preserve">&lt; 1 mph</t>
  </si>
  <si>
    <t xml:space="preserve">&lt; 1 kn</t>
  </si>
  <si>
    <t xml:space="preserve">0 ft</t>
  </si>
  <si>
    <t xml:space="preserve">&lt; 0.3 m/s</t>
  </si>
  <si>
    <t xml:space="preserve">Light air</t>
  </si>
  <si>
    <t xml:space="preserve">1.1–5.5 km/h</t>
  </si>
  <si>
    <t xml:space="preserve">0–0.2 m</t>
  </si>
  <si>
    <t xml:space="preserve">Ripples without crests.</t>
  </si>
  <si>
    <t xml:space="preserve">1–3 mph</t>
  </si>
  <si>
    <t xml:space="preserve">1–2 kn</t>
  </si>
  <si>
    <t xml:space="preserve">0–1 ft</t>
  </si>
  <si>
    <t xml:space="preserve">0.3–1.5 m/s</t>
  </si>
  <si>
    <t xml:space="preserve">Light breeze</t>
  </si>
  <si>
    <t xml:space="preserve">5.6–11 km/h</t>
  </si>
  <si>
    <t xml:space="preserve">0.2–0.5 m</t>
  </si>
  <si>
    <t xml:space="preserve">Small wavelets. Crests of glassy appearance, not breaking</t>
  </si>
  <si>
    <t xml:space="preserve">4–7 mph</t>
  </si>
  <si>
    <t xml:space="preserve">3–6 kn</t>
  </si>
  <si>
    <t xml:space="preserve">1–2 ft</t>
  </si>
  <si>
    <t xml:space="preserve">1.6–3.4 m/s</t>
  </si>
  <si>
    <t xml:space="preserve">Gentle breeze</t>
  </si>
  <si>
    <t xml:space="preserve">12–19 km/h</t>
  </si>
  <si>
    <t xml:space="preserve">0.5–1 m</t>
  </si>
  <si>
    <t xml:space="preserve">Large wavelets. Crests begin to break; scattered whitecaps</t>
  </si>
  <si>
    <t xml:space="preserve">8–12 mph</t>
  </si>
  <si>
    <t xml:space="preserve">7–10 kn</t>
  </si>
  <si>
    <t xml:space="preserve">2–3.5 ft</t>
  </si>
  <si>
    <t xml:space="preserve">3.4–5.4 m/s</t>
  </si>
  <si>
    <t xml:space="preserve">Moderate breeze</t>
  </si>
  <si>
    <t xml:space="preserve">20–28 km/h</t>
  </si>
  <si>
    <t xml:space="preserve">1–2 m</t>
  </si>
  <si>
    <t xml:space="preserve">Small waves with breaking crests. Fairly frequent whitecaps.</t>
  </si>
  <si>
    <t xml:space="preserve">13–17 mph</t>
  </si>
  <si>
    <t xml:space="preserve">11–15 kn</t>
  </si>
  <si>
    <t xml:space="preserve">3.5–6 ft</t>
  </si>
  <si>
    <t xml:space="preserve">5.5–7.9 m/s</t>
  </si>
  <si>
    <t xml:space="preserve">Fresh breeze</t>
  </si>
  <si>
    <t xml:space="preserve">29–38 km/h</t>
  </si>
  <si>
    <t xml:space="preserve">2–3 m</t>
  </si>
  <si>
    <t xml:space="preserve">Moderate waves of some length. Many whitecaps. Small amounts of spray.</t>
  </si>
  <si>
    <t xml:space="preserve">18–24 mph</t>
  </si>
  <si>
    <t xml:space="preserve">16–20 kn</t>
  </si>
  <si>
    <t xml:space="preserve">6–9 ft</t>
  </si>
  <si>
    <t xml:space="preserve">8.0–10.7 m/s</t>
  </si>
  <si>
    <t xml:space="preserve">www.schrs.com</t>
  </si>
  <si>
    <t xml:space="preserve">Code</t>
  </si>
  <si>
    <t xml:space="preserve">Min_Crew_Wt</t>
  </si>
  <si>
    <t xml:space="preserve">Min_Num_Crew</t>
  </si>
  <si>
    <t xml:space="preserve">D-PN</t>
  </si>
  <si>
    <t xml:space="preserve">0-1</t>
  </si>
  <si>
    <t xml:space="preserve">2-3</t>
  </si>
  <si>
    <t xml:space="preserve">5-9</t>
  </si>
  <si>
    <t xml:space="preserve">Portsmouth D-PN</t>
  </si>
  <si>
    <t xml:space="preserve">Portsmouth F18</t>
  </si>
  <si>
    <t xml:space="preserve">(copied column 2-3 so #'s line up)</t>
  </si>
  <si>
    <t xml:space="preserve">2</t>
  </si>
  <si>
    <t xml:space="preserve">3</t>
  </si>
  <si>
    <t xml:space="preserve">4</t>
  </si>
  <si>
    <t xml:space="preserve">(0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A-Classic (straight/constant curve foils)</t>
  </si>
  <si>
    <t xml:space="preserve">A-C</t>
  </si>
  <si>
    <t xml:space="preserve">nl</t>
  </si>
  <si>
    <t xml:space="preserve">A-Class</t>
  </si>
  <si>
    <t xml:space="preserve">ACF</t>
  </si>
  <si>
    <t xml:space="preserve">Goodall F16</t>
  </si>
  <si>
    <t xml:space="preserve">F16</t>
  </si>
  <si>
    <t xml:space="preserve">Nacra F16 curved foils double</t>
  </si>
  <si>
    <t xml:space="preserve">F16C</t>
  </si>
  <si>
    <t xml:space="preserve">Nacra F16 curved foils single</t>
  </si>
  <si>
    <t xml:space="preserve">F16CS</t>
  </si>
  <si>
    <t xml:space="preserve">Nacra F16 Double</t>
  </si>
  <si>
    <t xml:space="preserve">F16N</t>
  </si>
  <si>
    <t xml:space="preserve">Nacra F16 solo</t>
  </si>
  <si>
    <t xml:space="preserve">F16NS</t>
  </si>
  <si>
    <t xml:space="preserve">Goodall F16 solo</t>
  </si>
  <si>
    <t xml:space="preserve">Formula 18</t>
  </si>
  <si>
    <t xml:space="preserve">F18</t>
  </si>
  <si>
    <t xml:space="preserve">F-27 Tri                             All Sails</t>
  </si>
  <si>
    <t xml:space="preserve">F-27</t>
  </si>
  <si>
    <t xml:space="preserve">Falcon F16 - 2 crew</t>
  </si>
  <si>
    <t xml:space="preserve">Fa16</t>
  </si>
  <si>
    <t xml:space="preserve">Falcon F16 - cat boat</t>
  </si>
  <si>
    <t xml:space="preserve">Fa16S</t>
  </si>
  <si>
    <t xml:space="preserve">Hobie 14</t>
  </si>
  <si>
    <t xml:space="preserve">H14</t>
  </si>
  <si>
    <t xml:space="preserve">Hobie 16</t>
  </si>
  <si>
    <t xml:space="preserve">Hobie 16 Single-Handed</t>
  </si>
  <si>
    <t xml:space="preserve">H16S</t>
  </si>
  <si>
    <t xml:space="preserve">Hobie 17 with wings</t>
  </si>
  <si>
    <t xml:space="preserve">Hobie 17 (without wings)</t>
  </si>
  <si>
    <t xml:space="preserve">H17ww</t>
  </si>
  <si>
    <t xml:space="preserve">Hobie 18</t>
  </si>
  <si>
    <t xml:space="preserve">H18</t>
  </si>
  <si>
    <t xml:space="preserve">Hobie 18 Magnum (with wings)</t>
  </si>
  <si>
    <t xml:space="preserve">H18M</t>
  </si>
  <si>
    <t xml:space="preserve">Hobie 18 SX</t>
  </si>
  <si>
    <t xml:space="preserve">H18SX</t>
  </si>
  <si>
    <t xml:space="preserve">Hobie 20 Formula</t>
  </si>
  <si>
    <t xml:space="preserve">H20</t>
  </si>
  <si>
    <t xml:space="preserve">Hobie 21</t>
  </si>
  <si>
    <t xml:space="preserve">H21</t>
  </si>
  <si>
    <t xml:space="preserve">Hobie FX One no spi solo</t>
  </si>
  <si>
    <t xml:space="preserve">HFX1</t>
  </si>
  <si>
    <t xml:space="preserve">Hobie FX One Cat Boat</t>
  </si>
  <si>
    <t xml:space="preserve">HFX1 S</t>
  </si>
  <si>
    <t xml:space="preserve">Hobie Getaway</t>
  </si>
  <si>
    <t xml:space="preserve">HGET</t>
  </si>
  <si>
    <t xml:space="preserve">Hobie Tiger F18</t>
  </si>
  <si>
    <t xml:space="preserve">HTIG</t>
  </si>
  <si>
    <t xml:space="preserve">Hobie Wave</t>
  </si>
  <si>
    <t xml:space="preserve">HWAV</t>
  </si>
  <si>
    <t xml:space="preserve">Nacra Inter 17 Solo Spinnaker</t>
  </si>
  <si>
    <t xml:space="preserve">Nacra Inter 20 F20</t>
  </si>
  <si>
    <t xml:space="preserve">N20</t>
  </si>
  <si>
    <t xml:space="preserve">Nacra 20 Carbon not foiling</t>
  </si>
  <si>
    <t xml:space="preserve">N20C</t>
  </si>
  <si>
    <t xml:space="preserve">Nacra F20 Carbon FCS</t>
  </si>
  <si>
    <t xml:space="preserve">N20FCS</t>
  </si>
  <si>
    <t xml:space="preserve">Nacra 20 FCS wings</t>
  </si>
  <si>
    <t xml:space="preserve">N20FCSW</t>
  </si>
  <si>
    <t xml:space="preserve">Nacra 5.0 Cat Boat</t>
  </si>
  <si>
    <t xml:space="preserve">N5.0</t>
  </si>
  <si>
    <t xml:space="preserve">Nacra 5.2</t>
  </si>
  <si>
    <t xml:space="preserve">N5.2</t>
  </si>
  <si>
    <t xml:space="preserve">Nacra 5.8</t>
  </si>
  <si>
    <t xml:space="preserve">N5.8</t>
  </si>
  <si>
    <t xml:space="preserve">Nacra 6.0</t>
  </si>
  <si>
    <t xml:space="preserve">N6.0</t>
  </si>
  <si>
    <t xml:space="preserve">Nacra 17 Olympic Class</t>
  </si>
  <si>
    <t xml:space="preserve">NF17</t>
  </si>
  <si>
    <t xml:space="preserve">Prindle 18</t>
  </si>
  <si>
    <t xml:space="preserve">P18</t>
  </si>
  <si>
    <t xml:space="preserve">Prindle 19</t>
  </si>
  <si>
    <t xml:space="preserve">P19</t>
  </si>
  <si>
    <t xml:space="preserve">Shark</t>
  </si>
  <si>
    <t xml:space="preserve">SK</t>
  </si>
  <si>
    <t xml:space="preserve">A_Code</t>
  </si>
  <si>
    <t xml:space="preserve">A_D_PN</t>
  </si>
  <si>
    <t xml:space="preserve">A_0_1</t>
  </si>
  <si>
    <t xml:space="preserve">A_2_3</t>
  </si>
  <si>
    <t xml:space="preserve">A_4</t>
  </si>
  <si>
    <t xml:space="preserve">A_5_9</t>
  </si>
  <si>
    <t xml:space="preserve">Offset</t>
  </si>
  <si>
    <t xml:space="preserve">For wider than standard bean</t>
  </si>
  <si>
    <t xml:space="preserve">BM</t>
  </si>
  <si>
    <t xml:space="preserve">Class normally without genoa or reacher, carrying one</t>
  </si>
  <si>
    <t xml:space="preserve">GN</t>
  </si>
  <si>
    <t xml:space="preserve">For total crew weight at least 110% of class min. crew wt. but less than 120% of class min. crew wt.</t>
  </si>
  <si>
    <t xml:space="preserve">H1</t>
  </si>
  <si>
    <t xml:space="preserve">For total crew weight at least 120% of class min. crew wt. but less than 130% of class min. crew wt.</t>
  </si>
  <si>
    <t xml:space="preserve">H2</t>
  </si>
  <si>
    <t xml:space="preserve">For total crew weight more than 130% of class min. crew wt.</t>
  </si>
  <si>
    <t xml:space="preserve">H3</t>
  </si>
  <si>
    <t xml:space="preserve">Class normally without jib, carrying large jib*</t>
  </si>
  <si>
    <t xml:space="preserve">JL</t>
  </si>
  <si>
    <t xml:space="preserve">Class normally without jib, carrying small jib*</t>
  </si>
  <si>
    <t xml:space="preserve">JS</t>
  </si>
  <si>
    <t xml:space="preserve">For larger than standard jib</t>
  </si>
  <si>
    <t xml:space="preserve">JU</t>
  </si>
  <si>
    <t xml:space="preserve">For total crew weight less than class min. crew wt. but at least 90% of class min. crew wt.</t>
  </si>
  <si>
    <t xml:space="preserve">L1</t>
  </si>
  <si>
    <t xml:space="preserve">For total crew weight less than 90% of class min. crew wt. but at least 80% of class min. crew wt.</t>
  </si>
  <si>
    <t xml:space="preserve">L2</t>
  </si>
  <si>
    <t xml:space="preserve">For total crew weight less than 80% of class min. crew wt. but at least 70% of class min. crew wt.</t>
  </si>
  <si>
    <t xml:space="preserve">L3</t>
  </si>
  <si>
    <t xml:space="preserve">For total crew weight less than 70% of class min. crew wt.</t>
  </si>
  <si>
    <t xml:space="preserve">L4</t>
  </si>
  <si>
    <t xml:space="preserve">For non-class legal mainsail, of greater sail area* than standard main</t>
  </si>
  <si>
    <t xml:space="preserve">ML</t>
  </si>
  <si>
    <t xml:space="preserve">For non-class legal mainsail, of same sail area or less than class legal mainsail (formerly squaretop adjustment)</t>
  </si>
  <si>
    <t xml:space="preserve">MN</t>
  </si>
  <si>
    <t xml:space="preserve">For taller mast than standard</t>
  </si>
  <si>
    <t xml:space="preserve">MT</t>
  </si>
  <si>
    <t xml:space="preserve">Class normally without spinnaker or reacher, carrying spinnaker &amp; (genoa or reacher)</t>
  </si>
  <si>
    <t xml:space="preserve">SG</t>
  </si>
  <si>
    <t xml:space="preserve">Class normally with spinnaker, not equipped with one</t>
  </si>
  <si>
    <t xml:space="preserve">SN</t>
  </si>
  <si>
    <t xml:space="preserve">Class normally without spinnaker, carrying one</t>
  </si>
  <si>
    <t xml:space="preserve">SP</t>
  </si>
  <si>
    <t xml:space="preserve">For carrying trapezes above class allowance, per trapeze</t>
  </si>
  <si>
    <t xml:space="preserve">TR</t>
  </si>
  <si>
    <t xml:space="preserve">Class normally with large jib*, sailing uni without jib</t>
  </si>
  <si>
    <t xml:space="preserve">UL</t>
  </si>
  <si>
    <t xml:space="preserve">Class normally with small jib*, sailing uni without jib</t>
  </si>
  <si>
    <t xml:space="preserve">US</t>
  </si>
  <si>
    <t xml:space="preserve">With Wings</t>
  </si>
  <si>
    <t xml:space="preserve">WW</t>
  </si>
  <si>
    <t xml:space="preserve">START</t>
  </si>
  <si>
    <t xml:space="preserve">FINISH</t>
  </si>
  <si>
    <t xml:space="preserve">Days</t>
  </si>
  <si>
    <t xml:space="preserve">Hours</t>
  </si>
  <si>
    <t xml:space="preserve">Mins</t>
  </si>
  <si>
    <t xml:space="preserve">Secs</t>
  </si>
  <si>
    <t xml:space="preserve">matt 113</t>
  </si>
  <si>
    <t xml:space="preserve">dave clapp 116</t>
  </si>
  <si>
    <t xml:space="preserve">wolf 6710</t>
  </si>
  <si>
    <t xml:space="preserve">j keenan 211</t>
  </si>
  <si>
    <t xml:space="preserve">john</t>
  </si>
  <si>
    <t xml:space="preserve">greg</t>
  </si>
  <si>
    <t xml:space="preserve">scott </t>
  </si>
  <si>
    <t xml:space="preserve">mark m</t>
  </si>
  <si>
    <t xml:space="preserve">love</t>
  </si>
  <si>
    <t xml:space="preserve">rory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.000_);_(* \(#,##0.000\);_(* \-??_);_(@_)"/>
    <numFmt numFmtId="167" formatCode="0.00"/>
    <numFmt numFmtId="168" formatCode="0"/>
    <numFmt numFmtId="169" formatCode="0.0"/>
    <numFmt numFmtId="170" formatCode="General"/>
    <numFmt numFmtId="171" formatCode="@"/>
    <numFmt numFmtId="172" formatCode="0.000_);\(0.000\)"/>
    <numFmt numFmtId="173" formatCode="[$-409]h:mm:ss"/>
    <numFmt numFmtId="174" formatCode="0.000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1"/>
      <name val="Arial"/>
      <family val="2"/>
    </font>
    <font>
      <b val="true"/>
      <sz val="11"/>
      <color rgb="FF000080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00FF"/>
      <name val="Arial"/>
      <family val="2"/>
    </font>
    <font>
      <b val="true"/>
      <sz val="10"/>
      <color rgb="FF00008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000080"/>
      <name val="Geneva"/>
      <family val="0"/>
    </font>
    <font>
      <sz val="10"/>
      <color rgb="FF0000FF"/>
      <name val="Geneva"/>
      <family val="0"/>
    </font>
    <font>
      <b val="true"/>
      <sz val="10"/>
      <name val="Arial"/>
      <family val="0"/>
    </font>
    <font>
      <b val="true"/>
      <sz val="9"/>
      <name val="Genev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ace(1)" xfId="20"/>
    <cellStyle name="Normal_Race(2)" xfId="21"/>
    <cellStyle name="Normal_Race(3)" xfId="22"/>
    <cellStyle name="Normal_Race(4)" xfId="23"/>
    <cellStyle name="Normal_SailWav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3" activeCellId="0" sqref="B3:B11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6.56"/>
    <col collapsed="false" customWidth="true" hidden="false" outlineLevel="0" max="3" min="3" style="2" width="16.84"/>
    <col collapsed="false" customWidth="true" hidden="false" outlineLevel="0" max="4" min="4" style="2" width="14.99"/>
    <col collapsed="false" customWidth="true" hidden="false" outlineLevel="0" max="5" min="5" style="3" width="6.41"/>
    <col collapsed="false" customWidth="true" hidden="false" outlineLevel="0" max="6" min="6" style="2" width="11.13"/>
    <col collapsed="false" customWidth="true" hidden="false" outlineLevel="0" max="7" min="7" style="2" width="4.41"/>
    <col collapsed="false" customWidth="true" hidden="false" outlineLevel="0" max="9" min="8" style="2" width="3.99"/>
    <col collapsed="false" customWidth="true" hidden="false" outlineLevel="0" max="10" min="10" style="2" width="3.56"/>
    <col collapsed="false" customWidth="true" hidden="false" outlineLevel="0" max="11" min="11" style="2" width="4.7"/>
    <col collapsed="false" customWidth="false" hidden="false" outlineLevel="0" max="12" min="12" style="4" width="8.7"/>
    <col collapsed="false" customWidth="true" hidden="false" outlineLevel="0" max="13" min="13" style="5" width="8.99"/>
    <col collapsed="false" customWidth="true" hidden="false" outlineLevel="0" max="15" min="14" style="5" width="7.56"/>
    <col collapsed="false" customWidth="true" hidden="false" outlineLevel="0" max="16" min="16" style="2" width="3.42"/>
    <col collapsed="false" customWidth="true" hidden="false" outlineLevel="0" max="17" min="17" style="2" width="4.7"/>
    <col collapsed="false" customWidth="true" hidden="false" outlineLevel="0" max="18" min="18" style="2" width="4.85"/>
    <col collapsed="false" customWidth="true" hidden="false" outlineLevel="0" max="19" min="19" style="6" width="9.14"/>
    <col collapsed="false" customWidth="true" hidden="false" outlineLevel="0" max="20" min="20" style="6" width="11.28"/>
    <col collapsed="false" customWidth="false" hidden="false" outlineLevel="0" max="257" min="21" style="2" width="8.7"/>
  </cols>
  <sheetData>
    <row r="1" s="18" customFormat="true" ht="15" hidden="false" customHeight="false" outlineLevel="0" collapsed="false">
      <c r="A1" s="7" t="s">
        <v>0</v>
      </c>
      <c r="B1" s="8"/>
      <c r="C1" s="9"/>
      <c r="D1" s="10" t="s">
        <v>1</v>
      </c>
      <c r="E1" s="11" t="n">
        <v>3</v>
      </c>
      <c r="F1" s="12"/>
      <c r="G1" s="12"/>
      <c r="H1" s="13"/>
      <c r="I1" s="13"/>
      <c r="J1" s="13"/>
      <c r="K1" s="14"/>
      <c r="L1" s="14"/>
      <c r="M1" s="15" t="s">
        <v>2</v>
      </c>
      <c r="N1" s="15"/>
      <c r="O1" s="16"/>
      <c r="P1" s="17" t="s">
        <v>3</v>
      </c>
      <c r="Q1" s="17"/>
      <c r="R1" s="17"/>
      <c r="S1" s="17"/>
      <c r="T1" s="17"/>
    </row>
    <row r="2" s="18" customFormat="true" ht="15" hidden="false" customHeight="false" outlineLevel="0" collapsed="false">
      <c r="A2" s="7" t="s">
        <v>4</v>
      </c>
      <c r="B2" s="7" t="s">
        <v>5</v>
      </c>
      <c r="C2" s="7" t="s">
        <v>6</v>
      </c>
      <c r="D2" s="7" t="s">
        <v>7</v>
      </c>
      <c r="E2" s="19" t="s">
        <v>8</v>
      </c>
      <c r="F2" s="14" t="s">
        <v>9</v>
      </c>
      <c r="G2" s="14" t="s">
        <v>10</v>
      </c>
      <c r="H2" s="13" t="s">
        <v>11</v>
      </c>
      <c r="I2" s="13" t="s">
        <v>12</v>
      </c>
      <c r="J2" s="13" t="s">
        <v>10</v>
      </c>
      <c r="K2" s="13" t="s">
        <v>13</v>
      </c>
      <c r="L2" s="20" t="s">
        <v>14</v>
      </c>
      <c r="M2" s="21" t="s">
        <v>15</v>
      </c>
      <c r="N2" s="21" t="s">
        <v>16</v>
      </c>
      <c r="O2" s="21" t="s">
        <v>17</v>
      </c>
      <c r="P2" s="22" t="s">
        <v>18</v>
      </c>
      <c r="Q2" s="23" t="s">
        <v>13</v>
      </c>
      <c r="R2" s="23" t="s">
        <v>19</v>
      </c>
      <c r="S2" s="24" t="s">
        <v>20</v>
      </c>
      <c r="T2" s="24" t="s">
        <v>21</v>
      </c>
    </row>
    <row r="3" s="18" customFormat="true" ht="15.75" hidden="false" customHeight="false" outlineLevel="0" collapsed="false">
      <c r="A3" s="12" t="n">
        <v>1</v>
      </c>
      <c r="B3" s="25" t="n">
        <v>1</v>
      </c>
      <c r="C3" s="26" t="s">
        <v>22</v>
      </c>
      <c r="D3" s="26" t="s">
        <v>23</v>
      </c>
      <c r="E3" s="27"/>
      <c r="F3" s="27" t="s">
        <v>24</v>
      </c>
      <c r="G3" s="28" t="n">
        <v>370</v>
      </c>
      <c r="H3" s="9"/>
      <c r="I3" s="9"/>
      <c r="J3" s="9" t="str">
        <f aca="false">IF(OR(F3="",K3="nl"),"",IF(L3&lt;70,"L4",IF(L3&lt;80,"L3",IF(L3&lt;90,"L2",IF(L3&lt;100,"L1",IF(L3&gt;130,"H3",IF(L3&gt;120,"H2",IF(L3&gt;110,"H1",""))))))))</f>
        <v>H1</v>
      </c>
      <c r="K3" s="9" t="n">
        <f aca="false">IF(F3="","",INDEX(SCHRS!$A$1:J$918,MATCH(F3,SCHRS!$B$1:$B$918,0),3))</f>
        <v>330</v>
      </c>
      <c r="L3" s="29" t="n">
        <f aca="false">IF(F3="","",IF(K3="nl",100,100*G3/K3))</f>
        <v>112.121212121212</v>
      </c>
      <c r="M3" s="30" t="n">
        <f aca="false">IF(F3="","",INDEX(SCHRS!$A$1:$J$918,MATCH(F3,SCHRS!$B$1:$B$918,0),$E$1+5))</f>
        <v>1</v>
      </c>
      <c r="N3" s="30" t="n">
        <f aca="false">IF(F3="","",IF(H3="",1,INDEX(Adjustment!$A$1:$H$99,MATCH(H3,Adjustment!$B$1:$B$99,0),$E$1+3))*IF(I3="",1,INDEX(Adjustment!$A$1:$H$99,MATCH(I3,Adjustment!$B$1:$B$99,0),$E$1+3))*IF(J3="",1,INDEX(Adjustment!$A$1:$H$99,MATCH(J3,Adjustment!$B$1:$B$99,0),$E$1+3)))</f>
        <v>1.007</v>
      </c>
      <c r="O3" s="30" t="n">
        <f aca="false">IF(F3="","",M3*N3)</f>
        <v>1.007</v>
      </c>
      <c r="P3" s="31"/>
      <c r="Q3" s="31"/>
      <c r="R3" s="31"/>
      <c r="S3" s="32" t="n">
        <v>26.15</v>
      </c>
      <c r="T3" s="33" t="n">
        <f aca="false">IF(S3="","",IF(TYPE(R3)=2,S3,S3/(O3)))</f>
        <v>25.9682224428997</v>
      </c>
    </row>
    <row r="4" s="18" customFormat="true" ht="15.75" hidden="false" customHeight="false" outlineLevel="0" collapsed="false">
      <c r="A4" s="12" t="n">
        <v>2</v>
      </c>
      <c r="B4" s="25" t="n">
        <v>2</v>
      </c>
      <c r="C4" s="26" t="s">
        <v>25</v>
      </c>
      <c r="D4" s="26"/>
      <c r="E4" s="27"/>
      <c r="F4" s="27" t="s">
        <v>26</v>
      </c>
      <c r="G4" s="28" t="n">
        <v>170</v>
      </c>
      <c r="H4" s="9"/>
      <c r="I4" s="9"/>
      <c r="J4" s="9" t="str">
        <f aca="false">IF(OR(F4="",K4="nl"),"",IF(L4&lt;70,"L4",IF(L4&lt;80,"L3",IF(L4&lt;90,"L2",IF(L4&lt;100,"L1",IF(L4&gt;130,"H3",IF(L4&gt;120,"H2",IF(L4&gt;110,"H1",""))))))))</f>
        <v/>
      </c>
      <c r="K4" s="9" t="n">
        <f aca="false">IF(F4="","",INDEX(SCHRS!$A$1:J$918,MATCH(F4,SCHRS!$B$1:$B$918,0),3))</f>
        <v>160</v>
      </c>
      <c r="L4" s="29" t="n">
        <f aca="false">IF(F4="","",IF(K4="nl",100,100*G4/K4))</f>
        <v>106.25</v>
      </c>
      <c r="M4" s="30" t="n">
        <f aca="false">IF(F4="","",INDEX(SCHRS!$A$1:$J$918,MATCH(F4,SCHRS!$B$1:$B$918,0),$E$1+5))</f>
        <v>1.175</v>
      </c>
      <c r="N4" s="30" t="n">
        <f aca="false">IF(F4="","",IF(H4="",1,INDEX(Adjustment!$A$1:$H$99,MATCH(H4,Adjustment!$B$1:$B$99,0),$E$1+3))*IF(I4="",1,INDEX(Adjustment!$A$1:$H$99,MATCH(I4,Adjustment!$B$1:$B$99,0),$E$1+3))*IF(J4="",1,INDEX(Adjustment!$A$1:$H$99,MATCH(J4,Adjustment!$B$1:$B$99,0),$E$1+3)))</f>
        <v>1</v>
      </c>
      <c r="O4" s="30" t="n">
        <f aca="false">IF(F4="","",M4*N4)</f>
        <v>1.175</v>
      </c>
      <c r="P4" s="31"/>
      <c r="Q4" s="31"/>
      <c r="R4" s="31"/>
      <c r="S4" s="32" t="n">
        <v>32.44</v>
      </c>
      <c r="T4" s="33" t="n">
        <f aca="false">IF(S4="","",IF(TYPE(R4)=2,S4,S4/(O4)))</f>
        <v>27.6085106382979</v>
      </c>
    </row>
    <row r="5" s="18" customFormat="true" ht="15.75" hidden="false" customHeight="false" outlineLevel="0" collapsed="false">
      <c r="A5" s="12" t="n">
        <v>3</v>
      </c>
      <c r="B5" s="25" t="n">
        <v>3</v>
      </c>
      <c r="C5" s="26" t="s">
        <v>27</v>
      </c>
      <c r="D5" s="26"/>
      <c r="E5" s="27"/>
      <c r="F5" s="27" t="s">
        <v>28</v>
      </c>
      <c r="G5" s="28"/>
      <c r="H5" s="9"/>
      <c r="I5" s="9"/>
      <c r="J5" s="9" t="str">
        <f aca="false">IF(OR(F5="",K5="nl"),"",IF(L5&lt;70,"L4",IF(L5&lt;80,"L3",IF(L5&lt;90,"L2",IF(L5&lt;100,"L1",IF(L5&gt;130,"H3",IF(L5&gt;120,"H2",IF(L5&gt;110,"H1",""))))))))</f>
        <v>L4</v>
      </c>
      <c r="K5" s="9" t="n">
        <f aca="false">IF(F5="","",INDEX(SCHRS!$A$1:J$918,MATCH(F5,SCHRS!$B$1:$B$918,0),3))</f>
        <v>145</v>
      </c>
      <c r="L5" s="29" t="n">
        <f aca="false">IF(F5="","",IF(K5="nl",100,100*G5/K5))</f>
        <v>0</v>
      </c>
      <c r="M5" s="30" t="n">
        <f aca="false">IF(F5="","",INDEX(SCHRS!$A$1:$J$918,MATCH(F5,SCHRS!$B$1:$B$918,0),$E$1+5))</f>
        <v>1.105</v>
      </c>
      <c r="N5" s="30" t="n">
        <f aca="false">IF(F5="","",IF(H5="",1,INDEX(Adjustment!$A$1:$H$99,MATCH(H5,Adjustment!$B$1:$B$99,0),$E$1+3))*IF(I5="",1,INDEX(Adjustment!$A$1:$H$99,MATCH(I5,Adjustment!$B$1:$B$99,0),$E$1+3))*IF(J5="",1,INDEX(Adjustment!$A$1:$H$99,MATCH(J5,Adjustment!$B$1:$B$99,0),$E$1+3)))</f>
        <v>0.97</v>
      </c>
      <c r="O5" s="30" t="n">
        <f aca="false">IF(F5="","",M5*N5)</f>
        <v>1.07185</v>
      </c>
      <c r="P5" s="31"/>
      <c r="Q5" s="31"/>
      <c r="R5" s="31"/>
      <c r="S5" s="32" t="n">
        <v>31.08</v>
      </c>
      <c r="T5" s="33" t="n">
        <f aca="false">IF(S5="","",IF(TYPE(R5)=2,S5,S5/(O5)))</f>
        <v>28.996594672762</v>
      </c>
    </row>
    <row r="6" s="18" customFormat="true" ht="15.75" hidden="false" customHeight="false" outlineLevel="0" collapsed="false">
      <c r="A6" s="12" t="n">
        <v>4</v>
      </c>
      <c r="B6" s="25" t="n">
        <v>5</v>
      </c>
      <c r="C6" s="26" t="s">
        <v>29</v>
      </c>
      <c r="D6" s="26"/>
      <c r="E6" s="27"/>
      <c r="F6" s="27" t="s">
        <v>28</v>
      </c>
      <c r="G6" s="28"/>
      <c r="H6" s="9"/>
      <c r="I6" s="9"/>
      <c r="J6" s="9" t="str">
        <f aca="false">IF(OR(F6="",K6="nl"),"",IF(L6&lt;70,"L4",IF(L6&lt;80,"L3",IF(L6&lt;90,"L2",IF(L6&lt;100,"L1",IF(L6&gt;130,"H3",IF(L6&gt;120,"H2",IF(L6&gt;110,"H1",""))))))))</f>
        <v>L4</v>
      </c>
      <c r="K6" s="9" t="n">
        <f aca="false">IF(F6="","",INDEX(SCHRS!$A$1:J$918,MATCH(F6,SCHRS!$B$1:$B$918,0),3))</f>
        <v>145</v>
      </c>
      <c r="L6" s="29" t="n">
        <f aca="false">IF(F6="","",IF(K6="nl",100,100*G6/K6))</f>
        <v>0</v>
      </c>
      <c r="M6" s="30" t="n">
        <f aca="false">IF(F6="","",INDEX(SCHRS!$A$1:$J$918,MATCH(F6,SCHRS!$B$1:$B$918,0),$E$1+5))</f>
        <v>1.105</v>
      </c>
      <c r="N6" s="30" t="n">
        <f aca="false">IF(F6="","",IF(H6="",1,INDEX(Adjustment!$A$1:$H$99,MATCH(H6,Adjustment!$B$1:$B$99,0),$E$1+3))*IF(I6="",1,INDEX(Adjustment!$A$1:$H$99,MATCH(I6,Adjustment!$B$1:$B$99,0),$E$1+3))*IF(J6="",1,INDEX(Adjustment!$A$1:$H$99,MATCH(J6,Adjustment!$B$1:$B$99,0),$E$1+3)))</f>
        <v>0.97</v>
      </c>
      <c r="O6" s="30" t="n">
        <f aca="false">IF(F6="","",M6*N6)</f>
        <v>1.07185</v>
      </c>
      <c r="P6" s="31"/>
      <c r="Q6" s="31"/>
      <c r="R6" s="31"/>
      <c r="S6" s="32" t="n">
        <v>36.19</v>
      </c>
      <c r="T6" s="33" t="n">
        <f aca="false">IF(S6="","",IF(TYPE(R6)=2,S6,S6/(O6)))</f>
        <v>33.7640528058964</v>
      </c>
    </row>
    <row r="7" s="18" customFormat="true" ht="15.75" hidden="false" customHeight="false" outlineLevel="0" collapsed="false">
      <c r="A7" s="12" t="n">
        <v>5</v>
      </c>
      <c r="B7" s="25" t="n">
        <v>4</v>
      </c>
      <c r="C7" s="26" t="s">
        <v>30</v>
      </c>
      <c r="D7" s="26" t="s">
        <v>31</v>
      </c>
      <c r="E7" s="27"/>
      <c r="F7" s="27" t="s">
        <v>32</v>
      </c>
      <c r="G7" s="28" t="n">
        <v>300</v>
      </c>
      <c r="H7" s="9"/>
      <c r="I7" s="9"/>
      <c r="J7" s="9" t="str">
        <f aca="false">IF(OR(F7="",K7="nl"),"",IF(L7&lt;70,"L4",IF(L7&lt;80,"L3",IF(L7&lt;90,"L2",IF(L7&lt;100,"L1",IF(L7&gt;130,"H3",IF(L7&gt;120,"H2",IF(L7&gt;110,"H1",""))))))))</f>
        <v/>
      </c>
      <c r="K7" s="9" t="str">
        <f aca="false">IF(F7="","",INDEX(SCHRS!$A$1:J$918,MATCH(F7,SCHRS!$B$1:$B$918,0),3))</f>
        <v>nl</v>
      </c>
      <c r="L7" s="29" t="n">
        <f aca="false">IF(F7="","",IF(K7="nl",100,100*G7/K7))</f>
        <v>100</v>
      </c>
      <c r="M7" s="30" t="n">
        <f aca="false">IF(F7="","",INDEX(SCHRS!$A$1:$J$918,MATCH(F7,SCHRS!$B$1:$B$918,0),$E$1+5))</f>
        <v>1.056</v>
      </c>
      <c r="N7" s="30" t="n">
        <f aca="false">IF(F7="","",IF(H7="",1,INDEX(Adjustment!$A$1:$H$99,MATCH(H7,Adjustment!$B$1:$B$99,0),$E$1+3))*IF(I7="",1,INDEX(Adjustment!$A$1:$H$99,MATCH(I7,Adjustment!$B$1:$B$99,0),$E$1+3))*IF(J7="",1,INDEX(Adjustment!$A$1:$H$99,MATCH(J7,Adjustment!$B$1:$B$99,0),$E$1+3)))</f>
        <v>1</v>
      </c>
      <c r="O7" s="30" t="n">
        <f aca="false">IF(F7="","",M7*N7)</f>
        <v>1.056</v>
      </c>
      <c r="P7" s="31"/>
      <c r="Q7" s="31"/>
      <c r="R7" s="31"/>
      <c r="S7" s="32" t="n">
        <v>31.58</v>
      </c>
      <c r="T7" s="33" t="n">
        <f aca="false">IF(S7="","",IF(TYPE(R7)=2,S7,S7/(O7)))</f>
        <v>29.905303030303</v>
      </c>
    </row>
    <row r="8" s="18" customFormat="true" ht="15.75" hidden="false" customHeight="false" outlineLevel="0" collapsed="false">
      <c r="A8" s="12" t="n">
        <v>6</v>
      </c>
      <c r="B8" s="25" t="n">
        <v>10</v>
      </c>
      <c r="C8" s="26" t="s">
        <v>33</v>
      </c>
      <c r="D8" s="26"/>
      <c r="E8" s="27"/>
      <c r="F8" s="27" t="s">
        <v>28</v>
      </c>
      <c r="G8" s="28" t="n">
        <v>150</v>
      </c>
      <c r="H8" s="9"/>
      <c r="I8" s="9"/>
      <c r="J8" s="9" t="str">
        <f aca="false">IF(OR(F8="",K8="nl"),"",IF(L8&lt;70,"L4",IF(L8&lt;80,"L3",IF(L8&lt;90,"L2",IF(L8&lt;100,"L1",IF(L8&gt;130,"H3",IF(L8&gt;120,"H2",IF(L8&gt;110,"H1",""))))))))</f>
        <v/>
      </c>
      <c r="K8" s="9" t="n">
        <f aca="false">IF(F8="","",INDEX(SCHRS!$A$1:J$918,MATCH(F8,SCHRS!$B$1:$B$918,0),3))</f>
        <v>145</v>
      </c>
      <c r="L8" s="29" t="n">
        <f aca="false">IF(F8="","",IF(K8="nl",100,100*G8/K8))</f>
        <v>103.448275862069</v>
      </c>
      <c r="M8" s="30" t="n">
        <f aca="false">IF(F8="","",INDEX(SCHRS!$A$1:$J$918,MATCH(F8,SCHRS!$B$1:$B$918,0),$E$1+5))</f>
        <v>1.105</v>
      </c>
      <c r="N8" s="30" t="n">
        <f aca="false">IF(F8="","",IF(H8="",1,INDEX(Adjustment!$A$1:$H$99,MATCH(H8,Adjustment!$B$1:$B$99,0),$E$1+3))*IF(I8="",1,INDEX(Adjustment!$A$1:$H$99,MATCH(I8,Adjustment!$B$1:$B$99,0),$E$1+3))*IF(J8="",1,INDEX(Adjustment!$A$1:$H$99,MATCH(J8,Adjustment!$B$1:$B$99,0),$E$1+3)))</f>
        <v>1</v>
      </c>
      <c r="O8" s="30" t="n">
        <f aca="false">IF(F8="","",M8*N8)</f>
        <v>1.105</v>
      </c>
      <c r="P8" s="31"/>
      <c r="Q8" s="31"/>
      <c r="R8" s="31"/>
      <c r="S8" s="34"/>
      <c r="T8" s="26" t="s">
        <v>34</v>
      </c>
    </row>
    <row r="9" s="18" customFormat="true" ht="15.75" hidden="false" customHeight="false" outlineLevel="0" collapsed="false">
      <c r="A9" s="12" t="n">
        <v>7</v>
      </c>
      <c r="B9" s="25" t="n">
        <v>10</v>
      </c>
      <c r="C9" s="26" t="s">
        <v>35</v>
      </c>
      <c r="D9" s="26"/>
      <c r="E9" s="27"/>
      <c r="F9" s="27" t="s">
        <v>26</v>
      </c>
      <c r="G9" s="28" t="n">
        <v>170</v>
      </c>
      <c r="H9" s="9"/>
      <c r="I9" s="9"/>
      <c r="J9" s="9" t="str">
        <f aca="false">IF(OR(F9="",K9="nl"),"",IF(L9&lt;70,"L4",IF(L9&lt;80,"L3",IF(L9&lt;90,"L2",IF(L9&lt;100,"L1",IF(L9&gt;130,"H3",IF(L9&gt;120,"H2",IF(L9&gt;110,"H1",""))))))))</f>
        <v/>
      </c>
      <c r="K9" s="9" t="n">
        <f aca="false">IF(F9="","",INDEX(SCHRS!$A$1:J$918,MATCH(F9,SCHRS!$B$1:$B$918,0),3))</f>
        <v>160</v>
      </c>
      <c r="L9" s="29" t="n">
        <f aca="false">IF(F9="","",IF(K9="nl",100,100*G9/K9))</f>
        <v>106.25</v>
      </c>
      <c r="M9" s="30" t="n">
        <f aca="false">IF(F9="","",INDEX(SCHRS!$A$1:$J$918,MATCH(F9,SCHRS!$B$1:$B$918,0),$E$1+5))</f>
        <v>1.175</v>
      </c>
      <c r="N9" s="30" t="n">
        <f aca="false">IF(F9="","",IF(H9="",1,INDEX(Adjustment!$A$1:$H$99,MATCH(H9,Adjustment!$B$1:$B$99,0),$E$1+3))*IF(I9="",1,INDEX(Adjustment!$A$1:$H$99,MATCH(I9,Adjustment!$B$1:$B$99,0),$E$1+3))*IF(J9="",1,INDEX(Adjustment!$A$1:$H$99,MATCH(J9,Adjustment!$B$1:$B$99,0),$E$1+3)))</f>
        <v>1</v>
      </c>
      <c r="O9" s="30" t="n">
        <f aca="false">IF(F9="","",M9*N9)</f>
        <v>1.175</v>
      </c>
      <c r="P9" s="31"/>
      <c r="Q9" s="31"/>
      <c r="R9" s="31"/>
      <c r="S9" s="26"/>
      <c r="T9" s="26" t="s">
        <v>36</v>
      </c>
    </row>
    <row r="10" s="18" customFormat="true" ht="15.75" hidden="false" customHeight="false" outlineLevel="0" collapsed="false">
      <c r="A10" s="12" t="n">
        <v>8</v>
      </c>
      <c r="B10" s="25" t="n">
        <v>10</v>
      </c>
      <c r="C10" s="26" t="s">
        <v>37</v>
      </c>
      <c r="D10" s="26"/>
      <c r="E10" s="27"/>
      <c r="F10" s="27" t="s">
        <v>38</v>
      </c>
      <c r="G10" s="28" t="n">
        <v>300</v>
      </c>
      <c r="H10" s="9"/>
      <c r="I10" s="9"/>
      <c r="J10" s="9" t="str">
        <f aca="false">IF(OR(F10="",K10="nl"),"",IF(L10&lt;70,"L4",IF(L10&lt;80,"L3",IF(L10&lt;90,"L2",IF(L10&lt;100,"L1",IF(L10&gt;130,"H3",IF(L10&gt;120,"H2",IF(L10&gt;110,"H1",""))))))))</f>
        <v/>
      </c>
      <c r="K10" s="9" t="n">
        <f aca="false">IF(F10="","",INDEX(SCHRS!$A$1:J$918,MATCH(F10,SCHRS!$B$1:$B$918,0),3))</f>
        <v>285</v>
      </c>
      <c r="L10" s="29" t="n">
        <f aca="false">IF(F10="","",IF(K10="nl",100,100*G10/K10))</f>
        <v>105.263157894737</v>
      </c>
      <c r="M10" s="30" t="n">
        <f aca="false">IF(F10="","",INDEX(SCHRS!$A$1:$J$918,MATCH(F10,SCHRS!$B$1:$B$918,0),$E$1+5))</f>
        <v>1.193</v>
      </c>
      <c r="N10" s="30" t="n">
        <f aca="false">IF(F10="","",IF(H10="",1,INDEX(Adjustment!$A$1:$H$99,MATCH(H10,Adjustment!$B$1:$B$99,0),$E$1+3))*IF(I10="",1,INDEX(Adjustment!$A$1:$H$99,MATCH(I10,Adjustment!$B$1:$B$99,0),$E$1+3))*IF(J10="",1,INDEX(Adjustment!$A$1:$H$99,MATCH(J10,Adjustment!$B$1:$B$99,0),$E$1+3)))</f>
        <v>1</v>
      </c>
      <c r="O10" s="30" t="n">
        <f aca="false">IF(F10="","",M10*N10)</f>
        <v>1.193</v>
      </c>
      <c r="P10" s="31"/>
      <c r="Q10" s="31"/>
      <c r="R10" s="31"/>
      <c r="S10" s="26"/>
      <c r="T10" s="26" t="s">
        <v>36</v>
      </c>
    </row>
    <row r="11" s="18" customFormat="true" ht="15.75" hidden="false" customHeight="false" outlineLevel="0" collapsed="false">
      <c r="A11" s="12" t="n">
        <v>9</v>
      </c>
      <c r="B11" s="25" t="n">
        <v>10</v>
      </c>
      <c r="C11" s="26" t="s">
        <v>39</v>
      </c>
      <c r="D11" s="26" t="s">
        <v>40</v>
      </c>
      <c r="E11" s="27"/>
      <c r="F11" s="27" t="s">
        <v>38</v>
      </c>
      <c r="G11" s="28" t="n">
        <v>300</v>
      </c>
      <c r="H11" s="9"/>
      <c r="I11" s="9"/>
      <c r="J11" s="9" t="str">
        <f aca="false">IF(OR(F11="",K11="nl"),"",IF(L11&lt;70,"L4",IF(L11&lt;80,"L3",IF(L11&lt;90,"L2",IF(L11&lt;100,"L1",IF(L11&gt;130,"H3",IF(L11&gt;120,"H2",IF(L11&gt;110,"H1",""))))))))</f>
        <v/>
      </c>
      <c r="K11" s="9" t="n">
        <f aca="false">IF(F11="","",INDEX(SCHRS!$A$1:J$918,MATCH(F11,SCHRS!$B$1:$B$918,0),3))</f>
        <v>285</v>
      </c>
      <c r="L11" s="29" t="n">
        <f aca="false">IF(F11="","",IF(K11="nl",100,100*G11/K11))</f>
        <v>105.263157894737</v>
      </c>
      <c r="M11" s="30" t="n">
        <f aca="false">IF(F11="","",INDEX(SCHRS!$A$1:$J$918,MATCH(F11,SCHRS!$B$1:$B$918,0),$E$1+5))</f>
        <v>1.193</v>
      </c>
      <c r="N11" s="30" t="n">
        <f aca="false">IF(F11="","",IF(H11="",1,INDEX(Adjustment!$A$1:$H$99,MATCH(H11,Adjustment!$B$1:$B$99,0),$E$1+3))*IF(I11="",1,INDEX(Adjustment!$A$1:$H$99,MATCH(I11,Adjustment!$B$1:$B$99,0),$E$1+3))*IF(J11="",1,INDEX(Adjustment!$A$1:$H$99,MATCH(J11,Adjustment!$B$1:$B$99,0),$E$1+3)))</f>
        <v>1</v>
      </c>
      <c r="O11" s="30" t="n">
        <f aca="false">IF(F11="","",M11*N11)</f>
        <v>1.193</v>
      </c>
      <c r="P11" s="31"/>
      <c r="Q11" s="31"/>
      <c r="R11" s="31"/>
      <c r="S11" s="26"/>
      <c r="T11" s="26" t="s">
        <v>34</v>
      </c>
    </row>
  </sheetData>
  <mergeCells count="3">
    <mergeCell ref="H1:J1"/>
    <mergeCell ref="M1:N1"/>
    <mergeCell ref="P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11" activeCellId="0" sqref="C11: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80" width="30.7"/>
  </cols>
  <sheetData>
    <row r="1" customFormat="false" ht="12.75" hidden="false" customHeight="false" outlineLevel="0" collapsed="false">
      <c r="A1" s="81" t="s">
        <v>9</v>
      </c>
      <c r="B1" s="63" t="s">
        <v>342</v>
      </c>
      <c r="C1" s="63" t="s">
        <v>343</v>
      </c>
      <c r="D1" s="63" t="s">
        <v>344</v>
      </c>
      <c r="E1" s="63" t="s">
        <v>345</v>
      </c>
      <c r="F1" s="63" t="s">
        <v>345</v>
      </c>
      <c r="G1" s="63" t="s">
        <v>346</v>
      </c>
      <c r="H1" s="63" t="s">
        <v>347</v>
      </c>
    </row>
    <row r="2" customFormat="false" ht="12.75" hidden="false" customHeight="false" outlineLevel="0" collapsed="false">
      <c r="A2" s="66" t="s">
        <v>255</v>
      </c>
      <c r="B2" s="66" t="s">
        <v>348</v>
      </c>
      <c r="C2" s="68" t="s">
        <v>259</v>
      </c>
      <c r="D2" s="68" t="s">
        <v>260</v>
      </c>
      <c r="E2" s="68" t="s">
        <v>261</v>
      </c>
      <c r="F2" s="68" t="s">
        <v>262</v>
      </c>
      <c r="G2" s="68" t="s">
        <v>263</v>
      </c>
      <c r="H2" s="68" t="s">
        <v>264</v>
      </c>
    </row>
    <row r="3" customFormat="false" ht="42" hidden="false" customHeight="true" outlineLevel="0" collapsed="false">
      <c r="A3" s="80" t="s">
        <v>349</v>
      </c>
      <c r="B3" s="0" t="s">
        <v>350</v>
      </c>
      <c r="C3" s="82" t="n">
        <v>1</v>
      </c>
      <c r="D3" s="82" t="n">
        <f aca="false">C3</f>
        <v>1</v>
      </c>
      <c r="E3" s="82" t="n">
        <f aca="false">D3</f>
        <v>1</v>
      </c>
      <c r="F3" s="82" t="n">
        <f aca="false">E3</f>
        <v>1</v>
      </c>
      <c r="G3" s="82" t="n">
        <f aca="false">F3</f>
        <v>1</v>
      </c>
      <c r="H3" s="82" t="n">
        <f aca="false">G3</f>
        <v>1</v>
      </c>
    </row>
    <row r="4" customFormat="false" ht="42" hidden="false" customHeight="true" outlineLevel="0" collapsed="false">
      <c r="A4" s="80" t="s">
        <v>351</v>
      </c>
      <c r="B4" s="0" t="s">
        <v>352</v>
      </c>
      <c r="C4" s="82" t="n">
        <v>1</v>
      </c>
      <c r="D4" s="82" t="n">
        <f aca="false">C4</f>
        <v>1</v>
      </c>
      <c r="E4" s="82" t="n">
        <f aca="false">D4</f>
        <v>1</v>
      </c>
      <c r="F4" s="82" t="n">
        <f aca="false">E4</f>
        <v>1</v>
      </c>
      <c r="G4" s="82" t="n">
        <f aca="false">F4</f>
        <v>1</v>
      </c>
      <c r="H4" s="82" t="n">
        <f aca="false">G4</f>
        <v>1</v>
      </c>
    </row>
    <row r="5" customFormat="false" ht="42" hidden="false" customHeight="true" outlineLevel="0" collapsed="false">
      <c r="A5" s="80" t="s">
        <v>353</v>
      </c>
      <c r="B5" s="0" t="s">
        <v>354</v>
      </c>
      <c r="C5" s="82" t="n">
        <v>1.003</v>
      </c>
      <c r="D5" s="82" t="n">
        <v>1.01</v>
      </c>
      <c r="E5" s="82" t="n">
        <v>1.007</v>
      </c>
      <c r="F5" s="82" t="n">
        <v>1.007</v>
      </c>
      <c r="G5" s="82" t="n">
        <v>1.003</v>
      </c>
      <c r="H5" s="82" t="n">
        <v>1</v>
      </c>
    </row>
    <row r="6" customFormat="false" ht="42" hidden="false" customHeight="true" outlineLevel="0" collapsed="false">
      <c r="A6" s="80" t="s">
        <v>355</v>
      </c>
      <c r="B6" s="0" t="s">
        <v>356</v>
      </c>
      <c r="C6" s="82" t="n">
        <v>1.006</v>
      </c>
      <c r="D6" s="82" t="n">
        <v>1.02</v>
      </c>
      <c r="E6" s="82" t="n">
        <v>1.013</v>
      </c>
      <c r="F6" s="82" t="n">
        <v>1.013</v>
      </c>
      <c r="G6" s="82" t="n">
        <v>1.006</v>
      </c>
      <c r="H6" s="82" t="n">
        <v>1</v>
      </c>
    </row>
    <row r="7" customFormat="false" ht="42" hidden="false" customHeight="true" outlineLevel="0" collapsed="false">
      <c r="A7" s="80" t="s">
        <v>357</v>
      </c>
      <c r="B7" s="0" t="s">
        <v>358</v>
      </c>
      <c r="C7" s="82" t="n">
        <v>1.01</v>
      </c>
      <c r="D7" s="82" t="n">
        <v>1.03</v>
      </c>
      <c r="E7" s="82" t="n">
        <v>1.02</v>
      </c>
      <c r="F7" s="82" t="n">
        <v>1.02</v>
      </c>
      <c r="G7" s="82" t="n">
        <v>1.01</v>
      </c>
      <c r="H7" s="82" t="n">
        <v>1</v>
      </c>
    </row>
    <row r="8" customFormat="false" ht="42" hidden="false" customHeight="true" outlineLevel="0" collapsed="false">
      <c r="A8" s="80" t="s">
        <v>359</v>
      </c>
      <c r="B8" s="0" t="s">
        <v>360</v>
      </c>
      <c r="C8" s="82" t="n">
        <v>1</v>
      </c>
      <c r="D8" s="82" t="n">
        <f aca="false">C8</f>
        <v>1</v>
      </c>
      <c r="E8" s="82" t="n">
        <f aca="false">D8</f>
        <v>1</v>
      </c>
      <c r="F8" s="82" t="n">
        <f aca="false">E8</f>
        <v>1</v>
      </c>
      <c r="G8" s="82" t="n">
        <f aca="false">F8</f>
        <v>1</v>
      </c>
      <c r="H8" s="82" t="n">
        <f aca="false">G8</f>
        <v>1</v>
      </c>
    </row>
    <row r="9" customFormat="false" ht="42" hidden="false" customHeight="true" outlineLevel="0" collapsed="false">
      <c r="A9" s="80" t="s">
        <v>361</v>
      </c>
      <c r="B9" s="0" t="s">
        <v>362</v>
      </c>
      <c r="C9" s="82" t="n">
        <v>1</v>
      </c>
      <c r="D9" s="82" t="n">
        <f aca="false">C9</f>
        <v>1</v>
      </c>
      <c r="E9" s="82" t="n">
        <f aca="false">D9</f>
        <v>1</v>
      </c>
      <c r="F9" s="82" t="n">
        <f aca="false">E9</f>
        <v>1</v>
      </c>
      <c r="G9" s="82" t="n">
        <f aca="false">F9</f>
        <v>1</v>
      </c>
      <c r="H9" s="82" t="n">
        <f aca="false">G9</f>
        <v>1</v>
      </c>
    </row>
    <row r="10" customFormat="false" ht="42" hidden="false" customHeight="true" outlineLevel="0" collapsed="false">
      <c r="A10" s="80" t="s">
        <v>363</v>
      </c>
      <c r="B10" s="0" t="s">
        <v>364</v>
      </c>
      <c r="C10" s="82" t="n">
        <v>1</v>
      </c>
      <c r="D10" s="82" t="n">
        <f aca="false">C10</f>
        <v>1</v>
      </c>
      <c r="E10" s="82" t="n">
        <f aca="false">D10</f>
        <v>1</v>
      </c>
      <c r="F10" s="82" t="n">
        <f aca="false">E10</f>
        <v>1</v>
      </c>
      <c r="G10" s="82" t="n">
        <f aca="false">F10</f>
        <v>1</v>
      </c>
      <c r="H10" s="82" t="n">
        <f aca="false">G10</f>
        <v>1</v>
      </c>
    </row>
    <row r="11" customFormat="false" ht="42" hidden="false" customHeight="true" outlineLevel="0" collapsed="false">
      <c r="A11" s="80" t="s">
        <v>365</v>
      </c>
      <c r="B11" s="0" t="s">
        <v>366</v>
      </c>
      <c r="C11" s="82" t="n">
        <v>0.991</v>
      </c>
      <c r="D11" s="82" t="n">
        <v>0.99</v>
      </c>
      <c r="E11" s="82" t="n">
        <v>0.991</v>
      </c>
      <c r="F11" s="82" t="n">
        <v>0.991</v>
      </c>
      <c r="G11" s="82" t="n">
        <v>0.996</v>
      </c>
      <c r="H11" s="82" t="n">
        <v>0.999</v>
      </c>
    </row>
    <row r="12" customFormat="false" ht="42" hidden="false" customHeight="true" outlineLevel="0" collapsed="false">
      <c r="A12" s="80" t="s">
        <v>367</v>
      </c>
      <c r="B12" s="0" t="s">
        <v>368</v>
      </c>
      <c r="C12" s="82" t="n">
        <v>0.983</v>
      </c>
      <c r="D12" s="82" t="n">
        <v>0.98</v>
      </c>
      <c r="E12" s="82" t="n">
        <v>0.983</v>
      </c>
      <c r="F12" s="82" t="n">
        <v>0.983</v>
      </c>
      <c r="G12" s="82" t="n">
        <v>0.991</v>
      </c>
      <c r="H12" s="82" t="n">
        <v>0.997</v>
      </c>
    </row>
    <row r="13" customFormat="false" ht="42" hidden="false" customHeight="true" outlineLevel="0" collapsed="false">
      <c r="A13" s="80" t="s">
        <v>369</v>
      </c>
      <c r="B13" s="0" t="s">
        <v>370</v>
      </c>
      <c r="C13" s="82" t="n">
        <v>0.974</v>
      </c>
      <c r="D13" s="82" t="n">
        <v>0.97</v>
      </c>
      <c r="E13" s="82" t="n">
        <v>0.974</v>
      </c>
      <c r="F13" s="82" t="n">
        <v>0.974</v>
      </c>
      <c r="G13" s="82" t="n">
        <v>0.987</v>
      </c>
      <c r="H13" s="82" t="n">
        <v>0.996</v>
      </c>
    </row>
    <row r="14" customFormat="false" ht="42" hidden="false" customHeight="true" outlineLevel="0" collapsed="false">
      <c r="A14" s="80" t="s">
        <v>371</v>
      </c>
      <c r="B14" s="0" t="s">
        <v>372</v>
      </c>
      <c r="C14" s="82" t="n">
        <v>0.97</v>
      </c>
      <c r="D14" s="82" t="n">
        <v>0.965</v>
      </c>
      <c r="E14" s="82" t="n">
        <v>0.97</v>
      </c>
      <c r="F14" s="82" t="n">
        <v>0.97</v>
      </c>
      <c r="G14" s="82" t="n">
        <v>0.985</v>
      </c>
      <c r="H14" s="82" t="n">
        <v>0.995</v>
      </c>
    </row>
    <row r="15" customFormat="false" ht="39.75" hidden="false" customHeight="true" outlineLevel="0" collapsed="false">
      <c r="A15" s="80" t="s">
        <v>373</v>
      </c>
      <c r="B15" s="0" t="s">
        <v>374</v>
      </c>
      <c r="C15" s="82" t="n">
        <v>1</v>
      </c>
      <c r="D15" s="82" t="n">
        <f aca="false">C15</f>
        <v>1</v>
      </c>
      <c r="E15" s="82" t="n">
        <f aca="false">D15</f>
        <v>1</v>
      </c>
      <c r="F15" s="82" t="n">
        <f aca="false">E15</f>
        <v>1</v>
      </c>
      <c r="G15" s="82" t="n">
        <f aca="false">F15</f>
        <v>1</v>
      </c>
      <c r="H15" s="82" t="n">
        <f aca="false">G15</f>
        <v>1</v>
      </c>
    </row>
    <row r="16" customFormat="false" ht="52.5" hidden="false" customHeight="true" outlineLevel="0" collapsed="false">
      <c r="A16" s="80" t="s">
        <v>375</v>
      </c>
      <c r="B16" s="0" t="s">
        <v>376</v>
      </c>
      <c r="C16" s="82" t="n">
        <v>1</v>
      </c>
      <c r="D16" s="82" t="n">
        <f aca="false">C16</f>
        <v>1</v>
      </c>
      <c r="E16" s="82" t="n">
        <f aca="false">D16</f>
        <v>1</v>
      </c>
      <c r="F16" s="82" t="n">
        <f aca="false">E16</f>
        <v>1</v>
      </c>
      <c r="G16" s="82" t="n">
        <f aca="false">F16</f>
        <v>1</v>
      </c>
      <c r="H16" s="82" t="n">
        <f aca="false">G16</f>
        <v>1</v>
      </c>
    </row>
    <row r="17" customFormat="false" ht="42" hidden="false" customHeight="true" outlineLevel="0" collapsed="false">
      <c r="A17" s="80" t="s">
        <v>377</v>
      </c>
      <c r="B17" s="0" t="s">
        <v>378</v>
      </c>
      <c r="C17" s="82" t="n">
        <v>1</v>
      </c>
      <c r="D17" s="82" t="n">
        <f aca="false">C17</f>
        <v>1</v>
      </c>
      <c r="E17" s="82" t="n">
        <f aca="false">D17</f>
        <v>1</v>
      </c>
      <c r="F17" s="82" t="n">
        <f aca="false">E17</f>
        <v>1</v>
      </c>
      <c r="G17" s="82" t="n">
        <f aca="false">F17</f>
        <v>1</v>
      </c>
      <c r="H17" s="82" t="n">
        <f aca="false">G17</f>
        <v>1</v>
      </c>
    </row>
    <row r="18" customFormat="false" ht="42" hidden="false" customHeight="true" outlineLevel="0" collapsed="false">
      <c r="A18" s="80" t="s">
        <v>379</v>
      </c>
      <c r="B18" s="0" t="s">
        <v>380</v>
      </c>
      <c r="C18" s="82" t="n">
        <v>1</v>
      </c>
      <c r="D18" s="82" t="n">
        <f aca="false">C18</f>
        <v>1</v>
      </c>
      <c r="E18" s="82" t="n">
        <f aca="false">D18</f>
        <v>1</v>
      </c>
      <c r="F18" s="82" t="n">
        <f aca="false">E18</f>
        <v>1</v>
      </c>
      <c r="G18" s="82" t="n">
        <f aca="false">F18</f>
        <v>1</v>
      </c>
      <c r="H18" s="82" t="n">
        <f aca="false">G18</f>
        <v>1</v>
      </c>
    </row>
    <row r="19" customFormat="false" ht="42" hidden="false" customHeight="true" outlineLevel="0" collapsed="false">
      <c r="A19" s="80" t="s">
        <v>381</v>
      </c>
      <c r="B19" s="0" t="s">
        <v>382</v>
      </c>
      <c r="C19" s="82" t="n">
        <v>1</v>
      </c>
      <c r="D19" s="82" t="n">
        <f aca="false">C19</f>
        <v>1</v>
      </c>
      <c r="E19" s="82" t="n">
        <f aca="false">D19</f>
        <v>1</v>
      </c>
      <c r="F19" s="82" t="n">
        <f aca="false">E19</f>
        <v>1</v>
      </c>
      <c r="G19" s="82" t="n">
        <f aca="false">F19</f>
        <v>1</v>
      </c>
      <c r="H19" s="82" t="n">
        <f aca="false">G19</f>
        <v>1</v>
      </c>
    </row>
    <row r="20" customFormat="false" ht="42" hidden="false" customHeight="true" outlineLevel="0" collapsed="false">
      <c r="A20" s="80" t="s">
        <v>383</v>
      </c>
      <c r="B20" s="0" t="s">
        <v>384</v>
      </c>
      <c r="C20" s="82" t="n">
        <v>1</v>
      </c>
      <c r="D20" s="82" t="n">
        <f aca="false">C20</f>
        <v>1</v>
      </c>
      <c r="E20" s="82" t="n">
        <f aca="false">D20</f>
        <v>1</v>
      </c>
      <c r="F20" s="82" t="n">
        <f aca="false">E20</f>
        <v>1</v>
      </c>
      <c r="G20" s="82" t="n">
        <f aca="false">F20</f>
        <v>1</v>
      </c>
      <c r="H20" s="82" t="n">
        <f aca="false">G20</f>
        <v>1</v>
      </c>
    </row>
    <row r="21" customFormat="false" ht="42" hidden="false" customHeight="true" outlineLevel="0" collapsed="false">
      <c r="A21" s="80" t="s">
        <v>385</v>
      </c>
      <c r="B21" s="0" t="s">
        <v>386</v>
      </c>
      <c r="C21" s="82" t="n">
        <v>1</v>
      </c>
      <c r="D21" s="82" t="n">
        <f aca="false">C21</f>
        <v>1</v>
      </c>
      <c r="E21" s="82" t="n">
        <f aca="false">D21</f>
        <v>1</v>
      </c>
      <c r="F21" s="82" t="n">
        <f aca="false">E21</f>
        <v>1</v>
      </c>
      <c r="G21" s="82" t="n">
        <f aca="false">F21</f>
        <v>1</v>
      </c>
      <c r="H21" s="82" t="n">
        <f aca="false">G21</f>
        <v>1</v>
      </c>
    </row>
    <row r="22" customFormat="false" ht="42" hidden="false" customHeight="true" outlineLevel="0" collapsed="false">
      <c r="A22" s="80" t="s">
        <v>387</v>
      </c>
      <c r="B22" s="0" t="s">
        <v>388</v>
      </c>
      <c r="C22" s="82" t="n">
        <v>1</v>
      </c>
      <c r="D22" s="82" t="n">
        <f aca="false">C22</f>
        <v>1</v>
      </c>
      <c r="E22" s="82" t="n">
        <f aca="false">D22</f>
        <v>1</v>
      </c>
      <c r="F22" s="82" t="n">
        <f aca="false">E22</f>
        <v>1</v>
      </c>
      <c r="G22" s="82" t="n">
        <f aca="false">F22</f>
        <v>1</v>
      </c>
      <c r="H22" s="82" t="n">
        <f aca="false">G22</f>
        <v>1</v>
      </c>
    </row>
    <row r="23" customFormat="false" ht="42" hidden="false" customHeight="true" outlineLevel="0" collapsed="false">
      <c r="A23" s="80" t="s">
        <v>389</v>
      </c>
      <c r="B23" s="0" t="s">
        <v>390</v>
      </c>
      <c r="C23" s="82" t="n">
        <v>1</v>
      </c>
      <c r="D23" s="82" t="n">
        <f aca="false">C23</f>
        <v>1</v>
      </c>
      <c r="E23" s="82" t="n">
        <f aca="false">D23</f>
        <v>1</v>
      </c>
      <c r="F23" s="82" t="n">
        <f aca="false">E23</f>
        <v>1</v>
      </c>
      <c r="G23" s="82" t="n">
        <f aca="false">F23</f>
        <v>1</v>
      </c>
      <c r="H23" s="82" t="n">
        <f aca="false">G23</f>
        <v>1</v>
      </c>
    </row>
    <row r="24" customFormat="false" ht="12.75" hidden="false" customHeight="false" outlineLevel="0" collapsed="false">
      <c r="A24" s="80" t="s">
        <v>391</v>
      </c>
      <c r="B24" s="0" t="s">
        <v>392</v>
      </c>
      <c r="C24" s="82" t="n">
        <v>1</v>
      </c>
      <c r="D24" s="82" t="n">
        <f aca="false">C24</f>
        <v>1</v>
      </c>
      <c r="E24" s="82" t="n">
        <f aca="false">D24</f>
        <v>1</v>
      </c>
      <c r="F24" s="82" t="n">
        <f aca="false">E24</f>
        <v>1</v>
      </c>
      <c r="G24" s="82" t="n">
        <f aca="false">F24</f>
        <v>1</v>
      </c>
      <c r="H24" s="82" t="n">
        <f aca="false">G24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83" width="13.99"/>
    <col collapsed="false" customWidth="true" hidden="false" outlineLevel="0" max="3" min="2" style="0" width="7.85"/>
    <col collapsed="false" customWidth="true" hidden="false" outlineLevel="0" max="4" min="4" style="0" width="7.28"/>
    <col collapsed="false" customWidth="true" hidden="false" outlineLevel="0" max="5" min="5" style="0" width="8.28"/>
    <col collapsed="false" customWidth="true" hidden="false" outlineLevel="0" max="6" min="6" style="0" width="5.71"/>
    <col collapsed="false" customWidth="true" hidden="false" outlineLevel="0" max="7" min="7" style="0" width="11.7"/>
    <col collapsed="false" customWidth="true" hidden="false" outlineLevel="0" max="8" min="8" style="0" width="8.28"/>
    <col collapsed="false" customWidth="true" hidden="false" outlineLevel="0" max="9" min="9" style="84" width="2.7"/>
    <col collapsed="false" customWidth="true" hidden="false" outlineLevel="0" max="10" min="10" style="84" width="3.85"/>
    <col collapsed="false" customWidth="true" hidden="false" outlineLevel="0" max="11" min="11" style="84" width="3.99"/>
  </cols>
  <sheetData>
    <row r="1" customFormat="false" ht="12.75" hidden="false" customHeight="false" outlineLevel="0" collapsed="false">
      <c r="B1" s="75" t="s">
        <v>393</v>
      </c>
      <c r="C1" s="72" t="s">
        <v>394</v>
      </c>
      <c r="D1" s="0" t="s">
        <v>20</v>
      </c>
      <c r="E1" s="0" t="s">
        <v>395</v>
      </c>
      <c r="F1" s="0" t="s">
        <v>396</v>
      </c>
      <c r="G1" s="0" t="s">
        <v>397</v>
      </c>
      <c r="H1" s="0" t="s">
        <v>398</v>
      </c>
      <c r="I1" s="85" t="s">
        <v>18</v>
      </c>
      <c r="J1" s="86" t="s">
        <v>13</v>
      </c>
      <c r="K1" s="86" t="s">
        <v>19</v>
      </c>
    </row>
    <row r="2" customFormat="false" ht="12.75" hidden="false" customHeight="false" outlineLevel="0" collapsed="false">
      <c r="A2" s="87" t="s">
        <v>399</v>
      </c>
      <c r="B2" s="88" t="n">
        <v>0.104166666666667</v>
      </c>
      <c r="C2" s="88" t="n">
        <v>0.135393518518519</v>
      </c>
      <c r="D2" s="88" t="n">
        <f aca="false">C2-B2</f>
        <v>0.0312268518518519</v>
      </c>
      <c r="E2" s="89" t="n">
        <f aca="false">D2</f>
        <v>0.0312268518518519</v>
      </c>
      <c r="F2" s="0" t="n">
        <f aca="false">I2/24</f>
        <v>0</v>
      </c>
      <c r="G2" s="0" t="n">
        <f aca="false">J2/60/24</f>
        <v>0.0305555555555556</v>
      </c>
      <c r="H2" s="89" t="n">
        <f aca="false">E2-F2-G2</f>
        <v>0.000671296296296298</v>
      </c>
      <c r="I2" s="90" t="n">
        <f aca="false">ROUNDDOWN($D2*24,0)</f>
        <v>0</v>
      </c>
      <c r="J2" s="90" t="n">
        <f aca="false">ROUNDDOWN(($D2*24-I2)*60,0)</f>
        <v>44</v>
      </c>
      <c r="K2" s="90" t="n">
        <f aca="false">H2*60*60*24</f>
        <v>58.0000000000002</v>
      </c>
    </row>
    <row r="3" customFormat="false" ht="12.75" hidden="false" customHeight="false" outlineLevel="0" collapsed="false">
      <c r="A3" s="87" t="s">
        <v>400</v>
      </c>
      <c r="B3" s="88" t="n">
        <v>0.104166666666667</v>
      </c>
      <c r="C3" s="88" t="n">
        <v>0.136898148148148</v>
      </c>
      <c r="D3" s="88" t="n">
        <f aca="false">C3-B3</f>
        <v>0.0327314814814815</v>
      </c>
      <c r="E3" s="89" t="n">
        <f aca="false">D3</f>
        <v>0.0327314814814815</v>
      </c>
      <c r="F3" s="0" t="n">
        <f aca="false">I3/24</f>
        <v>0</v>
      </c>
      <c r="G3" s="0" t="n">
        <f aca="false">J3/60/24</f>
        <v>0.0326388888888889</v>
      </c>
      <c r="H3" s="89" t="n">
        <f aca="false">E3-F3-G3</f>
        <v>9.25925925925886E-005</v>
      </c>
      <c r="I3" s="90" t="n">
        <f aca="false">ROUNDDOWN($D3*24,0)</f>
        <v>0</v>
      </c>
      <c r="J3" s="90" t="n">
        <f aca="false">ROUNDDOWN(($D3*24-I3)*60,0)</f>
        <v>47</v>
      </c>
      <c r="K3" s="90" t="n">
        <f aca="false">H3*60*60*24</f>
        <v>7.99999999999965</v>
      </c>
    </row>
    <row r="4" customFormat="false" ht="12.75" hidden="false" customHeight="false" outlineLevel="0" collapsed="false">
      <c r="A4" s="87" t="s">
        <v>401</v>
      </c>
      <c r="B4" s="88" t="n">
        <v>0.104166666666667</v>
      </c>
      <c r="C4" s="88" t="n">
        <v>0.139525462962963</v>
      </c>
      <c r="D4" s="88" t="n">
        <f aca="false">C4-B4</f>
        <v>0.0353587962962963</v>
      </c>
      <c r="E4" s="89" t="n">
        <f aca="false">D4</f>
        <v>0.0353587962962963</v>
      </c>
      <c r="F4" s="0" t="n">
        <f aca="false">I4/24</f>
        <v>0</v>
      </c>
      <c r="G4" s="0" t="n">
        <f aca="false">J4/60/24</f>
        <v>0.0347222222222222</v>
      </c>
      <c r="H4" s="89" t="n">
        <f aca="false">E4-F4-G4</f>
        <v>0.000636574074074074</v>
      </c>
      <c r="I4" s="90" t="n">
        <f aca="false">ROUNDDOWN($D4*24,0)</f>
        <v>0</v>
      </c>
      <c r="J4" s="90" t="n">
        <f aca="false">ROUNDDOWN(($D4*24-I4)*60,0)</f>
        <v>50</v>
      </c>
      <c r="K4" s="90" t="n">
        <f aca="false">H4*60*60*24</f>
        <v>55</v>
      </c>
    </row>
    <row r="5" customFormat="false" ht="12.75" hidden="false" customHeight="false" outlineLevel="0" collapsed="false">
      <c r="A5" s="87" t="s">
        <v>402</v>
      </c>
      <c r="B5" s="88" t="n">
        <v>0.104166666666667</v>
      </c>
      <c r="C5" s="88" t="n">
        <v>0.140173611111111</v>
      </c>
      <c r="D5" s="88" t="n">
        <f aca="false">C5-B5</f>
        <v>0.0360069444444444</v>
      </c>
      <c r="E5" s="89" t="n">
        <f aca="false">D5</f>
        <v>0.0360069444444444</v>
      </c>
      <c r="F5" s="0" t="n">
        <f aca="false">I5/24</f>
        <v>0</v>
      </c>
      <c r="G5" s="0" t="n">
        <f aca="false">J5/60/24</f>
        <v>0.0354166666666667</v>
      </c>
      <c r="H5" s="89" t="n">
        <f aca="false">E5-F5-G5</f>
        <v>0.00059027777777778</v>
      </c>
      <c r="I5" s="90" t="n">
        <f aca="false">ROUNDDOWN($D5*24,0)</f>
        <v>0</v>
      </c>
      <c r="J5" s="90" t="n">
        <f aca="false">ROUNDDOWN(($D5*24-I5)*60,0)</f>
        <v>51</v>
      </c>
      <c r="K5" s="90" t="n">
        <f aca="false">H5*60*60*24</f>
        <v>51.0000000000002</v>
      </c>
    </row>
    <row r="6" customFormat="false" ht="12.75" hidden="false" customHeight="false" outlineLevel="0" collapsed="false">
      <c r="A6" s="87" t="s">
        <v>403</v>
      </c>
      <c r="B6" s="88" t="n">
        <v>0.104166666666667</v>
      </c>
      <c r="C6" s="88" t="n">
        <v>0.140601851851852</v>
      </c>
      <c r="D6" s="88" t="n">
        <f aca="false">C6-B6</f>
        <v>0.0364351851851852</v>
      </c>
      <c r="E6" s="89" t="n">
        <f aca="false">D6</f>
        <v>0.0364351851851852</v>
      </c>
      <c r="F6" s="0" t="n">
        <f aca="false">I6/24</f>
        <v>0</v>
      </c>
      <c r="G6" s="0" t="n">
        <f aca="false">J6/60/24</f>
        <v>0.0361111111111111</v>
      </c>
      <c r="H6" s="89" t="n">
        <f aca="false">E6-F6-G6</f>
        <v>0.000324074074074074</v>
      </c>
      <c r="I6" s="90" t="n">
        <f aca="false">ROUNDDOWN($D6*24,0)</f>
        <v>0</v>
      </c>
      <c r="J6" s="90" t="n">
        <f aca="false">ROUNDDOWN(($D6*24-I6)*60,0)</f>
        <v>52</v>
      </c>
      <c r="K6" s="90" t="n">
        <f aca="false">H6*60*60*24</f>
        <v>28</v>
      </c>
    </row>
    <row r="7" customFormat="false" ht="12.75" hidden="false" customHeight="false" outlineLevel="0" collapsed="false">
      <c r="A7" s="87" t="s">
        <v>404</v>
      </c>
      <c r="B7" s="88" t="n">
        <v>0.104166666666667</v>
      </c>
      <c r="C7" s="88" t="n">
        <v>0.140636574074074</v>
      </c>
      <c r="D7" s="88" t="n">
        <f aca="false">C7-B7</f>
        <v>0.0364699074074074</v>
      </c>
      <c r="E7" s="89" t="n">
        <f aca="false">D7</f>
        <v>0.0364699074074074</v>
      </c>
      <c r="F7" s="0" t="n">
        <f aca="false">I7/24</f>
        <v>0</v>
      </c>
      <c r="G7" s="0" t="n">
        <f aca="false">J7/60/24</f>
        <v>0.0361111111111111</v>
      </c>
      <c r="H7" s="89" t="n">
        <f aca="false">E7-F7-G7</f>
        <v>0.000358796296296295</v>
      </c>
      <c r="I7" s="90" t="n">
        <f aca="false">ROUNDDOWN($D7*24,0)</f>
        <v>0</v>
      </c>
      <c r="J7" s="90" t="n">
        <f aca="false">ROUNDDOWN(($D7*24-I7)*60,0)</f>
        <v>52</v>
      </c>
      <c r="K7" s="90" t="n">
        <f aca="false">H7*60*60*24</f>
        <v>30.9999999999998</v>
      </c>
    </row>
    <row r="8" customFormat="false" ht="12.75" hidden="false" customHeight="false" outlineLevel="0" collapsed="false">
      <c r="A8" s="87" t="s">
        <v>405</v>
      </c>
      <c r="B8" s="88" t="n">
        <v>0.104166666666667</v>
      </c>
      <c r="C8" s="88" t="n">
        <v>0.141203703703704</v>
      </c>
      <c r="D8" s="88" t="n">
        <f aca="false">C8-B8</f>
        <v>0.037037037037037</v>
      </c>
      <c r="E8" s="89" t="n">
        <f aca="false">D8</f>
        <v>0.037037037037037</v>
      </c>
      <c r="F8" s="0" t="n">
        <f aca="false">I8/24</f>
        <v>0</v>
      </c>
      <c r="G8" s="0" t="n">
        <f aca="false">J8/60/24</f>
        <v>0.0368055555555556</v>
      </c>
      <c r="H8" s="89" t="n">
        <f aca="false">E8-F8-G8</f>
        <v>0.000231481481481478</v>
      </c>
      <c r="I8" s="90" t="n">
        <f aca="false">ROUNDDOWN($D8*24,0)</f>
        <v>0</v>
      </c>
      <c r="J8" s="90" t="n">
        <f aca="false">ROUNDDOWN(($D8*24-I8)*60,0)</f>
        <v>53</v>
      </c>
      <c r="K8" s="90" t="n">
        <f aca="false">H8*60*60*24</f>
        <v>19.9999999999997</v>
      </c>
    </row>
    <row r="9" customFormat="false" ht="12.75" hidden="false" customHeight="false" outlineLevel="0" collapsed="false">
      <c r="A9" s="87" t="s">
        <v>406</v>
      </c>
      <c r="B9" s="88" t="n">
        <v>0.104166666666667</v>
      </c>
      <c r="C9" s="88" t="n">
        <v>0.141423611111111</v>
      </c>
      <c r="D9" s="88" t="n">
        <f aca="false">C9-B9</f>
        <v>0.0372569444444445</v>
      </c>
      <c r="E9" s="89" t="n">
        <f aca="false">D9</f>
        <v>0.0372569444444445</v>
      </c>
      <c r="F9" s="0" t="n">
        <f aca="false">I9/24</f>
        <v>0</v>
      </c>
      <c r="G9" s="0" t="n">
        <f aca="false">J9/60/24</f>
        <v>0.0368055555555556</v>
      </c>
      <c r="H9" s="89" t="n">
        <f aca="false">E9-F9-G9</f>
        <v>0.00045138888888889</v>
      </c>
      <c r="I9" s="90" t="n">
        <f aca="false">ROUNDDOWN($D9*24,0)</f>
        <v>0</v>
      </c>
      <c r="J9" s="90" t="n">
        <f aca="false">ROUNDDOWN(($D9*24-I9)*60,0)</f>
        <v>53</v>
      </c>
      <c r="K9" s="90" t="n">
        <f aca="false">H9*60*60*24</f>
        <v>39.0000000000001</v>
      </c>
    </row>
    <row r="10" customFormat="false" ht="12.75" hidden="false" customHeight="false" outlineLevel="0" collapsed="false">
      <c r="A10" s="87" t="s">
        <v>407</v>
      </c>
      <c r="B10" s="88" t="n">
        <v>0.104166666666667</v>
      </c>
      <c r="C10" s="88" t="n">
        <v>0.141493055555556</v>
      </c>
      <c r="D10" s="88" t="n">
        <f aca="false">C10-B10</f>
        <v>0.0373263888888889</v>
      </c>
      <c r="E10" s="89" t="n">
        <f aca="false">D10</f>
        <v>0.0373263888888889</v>
      </c>
      <c r="F10" s="0" t="n">
        <f aca="false">I10/24</f>
        <v>0</v>
      </c>
      <c r="G10" s="0" t="n">
        <f aca="false">J10/60/24</f>
        <v>0.0368055555555556</v>
      </c>
      <c r="H10" s="89" t="n">
        <f aca="false">E10-F10-G10</f>
        <v>0.000520833333333332</v>
      </c>
      <c r="I10" s="90" t="n">
        <f aca="false">ROUNDDOWN($D10*24,0)</f>
        <v>0</v>
      </c>
      <c r="J10" s="90" t="n">
        <f aca="false">ROUNDDOWN(($D10*24-I10)*60,0)</f>
        <v>53</v>
      </c>
      <c r="K10" s="90" t="n">
        <f aca="false">H10*60*60*24</f>
        <v>44.9999999999998</v>
      </c>
    </row>
    <row r="11" customFormat="false" ht="12.75" hidden="false" customHeight="false" outlineLevel="0" collapsed="false">
      <c r="A11" s="87" t="s">
        <v>408</v>
      </c>
      <c r="B11" s="88" t="n">
        <v>0.104166666666667</v>
      </c>
      <c r="C11" s="88" t="n">
        <v>0.150023148148148</v>
      </c>
      <c r="D11" s="88" t="n">
        <f aca="false">C11-B11</f>
        <v>0.0458564814814815</v>
      </c>
      <c r="E11" s="89" t="n">
        <f aca="false">D11</f>
        <v>0.0458564814814815</v>
      </c>
      <c r="F11" s="0" t="n">
        <f aca="false">I11/24</f>
        <v>0.0416666666666667</v>
      </c>
      <c r="G11" s="0" t="n">
        <f aca="false">J11/60/24</f>
        <v>0.00416666666666667</v>
      </c>
      <c r="H11" s="89" t="n">
        <f aca="false">E11-F11-G11</f>
        <v>2.31481481481532E-005</v>
      </c>
      <c r="I11" s="90" t="n">
        <f aca="false">ROUNDDOWN($D11*24,0)</f>
        <v>1</v>
      </c>
      <c r="J11" s="90" t="n">
        <f aca="false">ROUNDDOWN(($D11*24-I11)*60,0)</f>
        <v>6</v>
      </c>
      <c r="K11" s="90" t="n">
        <f aca="false">H11*60*60*24</f>
        <v>2.000000000000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3" activeCellId="0" sqref="B3:B11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6.56"/>
    <col collapsed="false" customWidth="true" hidden="false" outlineLevel="0" max="3" min="3" style="2" width="16.84"/>
    <col collapsed="false" customWidth="true" hidden="false" outlineLevel="0" max="4" min="4" style="2" width="14.99"/>
    <col collapsed="false" customWidth="true" hidden="false" outlineLevel="0" max="5" min="5" style="3" width="6.41"/>
    <col collapsed="false" customWidth="true" hidden="false" outlineLevel="0" max="6" min="6" style="2" width="11.13"/>
    <col collapsed="false" customWidth="true" hidden="false" outlineLevel="0" max="7" min="7" style="2" width="4.41"/>
    <col collapsed="false" customWidth="true" hidden="false" outlineLevel="0" max="9" min="8" style="2" width="3.99"/>
    <col collapsed="false" customWidth="true" hidden="false" outlineLevel="0" max="10" min="10" style="2" width="3.56"/>
    <col collapsed="false" customWidth="true" hidden="false" outlineLevel="0" max="11" min="11" style="2" width="4.7"/>
    <col collapsed="false" customWidth="false" hidden="false" outlineLevel="0" max="12" min="12" style="4" width="8.7"/>
    <col collapsed="false" customWidth="true" hidden="false" outlineLevel="0" max="13" min="13" style="5" width="8.99"/>
    <col collapsed="false" customWidth="true" hidden="false" outlineLevel="0" max="15" min="14" style="5" width="7.56"/>
    <col collapsed="false" customWidth="true" hidden="false" outlineLevel="0" max="16" min="16" style="2" width="3.42"/>
    <col collapsed="false" customWidth="true" hidden="false" outlineLevel="0" max="17" min="17" style="2" width="4.7"/>
    <col collapsed="false" customWidth="true" hidden="false" outlineLevel="0" max="18" min="18" style="2" width="4.85"/>
    <col collapsed="false" customWidth="true" hidden="false" outlineLevel="0" max="19" min="19" style="6" width="9.14"/>
    <col collapsed="false" customWidth="true" hidden="false" outlineLevel="0" max="20" min="20" style="6" width="11.28"/>
    <col collapsed="false" customWidth="false" hidden="false" outlineLevel="0" max="257" min="21" style="2" width="8.7"/>
  </cols>
  <sheetData>
    <row r="1" s="18" customFormat="true" ht="15" hidden="false" customHeight="false" outlineLevel="0" collapsed="false">
      <c r="A1" s="7" t="s">
        <v>0</v>
      </c>
      <c r="B1" s="8"/>
      <c r="C1" s="9"/>
      <c r="D1" s="10" t="s">
        <v>1</v>
      </c>
      <c r="E1" s="11" t="n">
        <v>3</v>
      </c>
      <c r="F1" s="12"/>
      <c r="G1" s="12"/>
      <c r="H1" s="13"/>
      <c r="I1" s="13"/>
      <c r="J1" s="13"/>
      <c r="K1" s="14"/>
      <c r="L1" s="14"/>
      <c r="M1" s="15" t="s">
        <v>2</v>
      </c>
      <c r="N1" s="15"/>
      <c r="O1" s="16"/>
      <c r="P1" s="17" t="s">
        <v>3</v>
      </c>
      <c r="Q1" s="17"/>
      <c r="R1" s="17"/>
      <c r="S1" s="17"/>
      <c r="T1" s="17"/>
    </row>
    <row r="2" s="18" customFormat="true" ht="15" hidden="false" customHeight="false" outlineLevel="0" collapsed="false">
      <c r="A2" s="7" t="s">
        <v>4</v>
      </c>
      <c r="B2" s="7" t="s">
        <v>5</v>
      </c>
      <c r="C2" s="7" t="s">
        <v>6</v>
      </c>
      <c r="D2" s="7" t="s">
        <v>7</v>
      </c>
      <c r="E2" s="19" t="s">
        <v>8</v>
      </c>
      <c r="F2" s="14" t="s">
        <v>9</v>
      </c>
      <c r="G2" s="14" t="s">
        <v>10</v>
      </c>
      <c r="H2" s="13" t="s">
        <v>11</v>
      </c>
      <c r="I2" s="13" t="s">
        <v>12</v>
      </c>
      <c r="J2" s="13" t="s">
        <v>10</v>
      </c>
      <c r="K2" s="13" t="s">
        <v>13</v>
      </c>
      <c r="L2" s="20" t="s">
        <v>14</v>
      </c>
      <c r="M2" s="21" t="s">
        <v>15</v>
      </c>
      <c r="N2" s="21" t="s">
        <v>16</v>
      </c>
      <c r="O2" s="21" t="s">
        <v>17</v>
      </c>
      <c r="P2" s="22" t="s">
        <v>18</v>
      </c>
      <c r="Q2" s="23" t="s">
        <v>13</v>
      </c>
      <c r="R2" s="23" t="s">
        <v>19</v>
      </c>
      <c r="S2" s="24" t="s">
        <v>20</v>
      </c>
      <c r="T2" s="24" t="s">
        <v>21</v>
      </c>
    </row>
    <row r="3" s="18" customFormat="true" ht="15.75" hidden="false" customHeight="false" outlineLevel="0" collapsed="false">
      <c r="A3" s="12" t="n">
        <v>1</v>
      </c>
      <c r="B3" s="25" t="n">
        <v>1</v>
      </c>
      <c r="C3" s="26" t="s">
        <v>22</v>
      </c>
      <c r="D3" s="26" t="s">
        <v>23</v>
      </c>
      <c r="E3" s="27"/>
      <c r="F3" s="27" t="s">
        <v>24</v>
      </c>
      <c r="G3" s="28" t="n">
        <v>370</v>
      </c>
      <c r="H3" s="9"/>
      <c r="I3" s="9"/>
      <c r="J3" s="9" t="str">
        <f aca="false">IF(OR(F3="",K3="nl"),"",IF(L3&lt;70,"L4",IF(L3&lt;80,"L3",IF(L3&lt;90,"L2",IF(L3&lt;100,"L1",IF(L3&gt;130,"H3",IF(L3&gt;120,"H2",IF(L3&gt;110,"H1",""))))))))</f>
        <v>H1</v>
      </c>
      <c r="K3" s="9" t="n">
        <f aca="false">IF(F3="","",INDEX(SCHRS!$A$1:J$918,MATCH(F3,SCHRS!$B$1:$B$918,0),3))</f>
        <v>330</v>
      </c>
      <c r="L3" s="29" t="n">
        <f aca="false">IF(F3="","",IF(K3="nl",100,100*G3/K3))</f>
        <v>112.121212121212</v>
      </c>
      <c r="M3" s="30" t="n">
        <f aca="false">IF(F3="","",INDEX(SCHRS!$A$1:$J$918,MATCH(F3,SCHRS!$B$1:$B$918,0),$E$1+5))</f>
        <v>1</v>
      </c>
      <c r="N3" s="30" t="n">
        <f aca="false">IF(F3="","",IF(H3="",1,INDEX(Adjustment!$A$1:$H$99,MATCH(H3,Adjustment!$B$1:$B$99,0),$E$1+3))*IF(I3="",1,INDEX(Adjustment!$A$1:$H$99,MATCH(I3,Adjustment!$B$1:$B$99,0),$E$1+3))*IF(J3="",1,INDEX(Adjustment!$A$1:$H$99,MATCH(J3,Adjustment!$B$1:$B$99,0),$E$1+3)))</f>
        <v>1.007</v>
      </c>
      <c r="O3" s="30" t="n">
        <f aca="false">IF(F3="","",M3*N3)</f>
        <v>1.007</v>
      </c>
      <c r="P3" s="31"/>
      <c r="Q3" s="31"/>
      <c r="R3" s="31"/>
      <c r="S3" s="34" t="n">
        <v>25</v>
      </c>
      <c r="T3" s="33" t="n">
        <f aca="false">IF(S3="","",IF(TYPE(R3)=2,S3,S3/(O3)))</f>
        <v>24.8262164846077</v>
      </c>
    </row>
    <row r="4" s="18" customFormat="true" ht="15.75" hidden="false" customHeight="false" outlineLevel="0" collapsed="false">
      <c r="A4" s="12" t="n">
        <v>2</v>
      </c>
      <c r="B4" s="25" t="n">
        <v>4</v>
      </c>
      <c r="C4" s="26" t="s">
        <v>25</v>
      </c>
      <c r="D4" s="26"/>
      <c r="E4" s="27"/>
      <c r="F4" s="27" t="s">
        <v>26</v>
      </c>
      <c r="G4" s="28" t="n">
        <v>170</v>
      </c>
      <c r="H4" s="9"/>
      <c r="I4" s="9"/>
      <c r="J4" s="9" t="str">
        <f aca="false">IF(OR(F4="",K4="nl"),"",IF(L4&lt;70,"L4",IF(L4&lt;80,"L3",IF(L4&lt;90,"L2",IF(L4&lt;100,"L1",IF(L4&gt;130,"H3",IF(L4&gt;120,"H2",IF(L4&gt;110,"H1",""))))))))</f>
        <v/>
      </c>
      <c r="K4" s="9" t="n">
        <f aca="false">IF(F4="","",INDEX(SCHRS!$A$1:J$918,MATCH(F4,SCHRS!$B$1:$B$918,0),3))</f>
        <v>160</v>
      </c>
      <c r="L4" s="29" t="n">
        <f aca="false">IF(F4="","",IF(K4="nl",100,100*G4/K4))</f>
        <v>106.25</v>
      </c>
      <c r="M4" s="30" t="n">
        <f aca="false">IF(F4="","",INDEX(SCHRS!$A$1:$J$918,MATCH(F4,SCHRS!$B$1:$B$918,0),$E$1+5))</f>
        <v>1.175</v>
      </c>
      <c r="N4" s="30" t="n">
        <f aca="false">IF(F4="","",IF(H4="",1,INDEX(Adjustment!$A$1:$H$99,MATCH(H4,Adjustment!$B$1:$B$99,0),$E$1+3))*IF(I4="",1,INDEX(Adjustment!$A$1:$H$99,MATCH(I4,Adjustment!$B$1:$B$99,0),$E$1+3))*IF(J4="",1,INDEX(Adjustment!$A$1:$H$99,MATCH(J4,Adjustment!$B$1:$B$99,0),$E$1+3)))</f>
        <v>1</v>
      </c>
      <c r="O4" s="30" t="n">
        <f aca="false">IF(F4="","",M4*N4)</f>
        <v>1.175</v>
      </c>
      <c r="P4" s="31"/>
      <c r="Q4" s="31"/>
      <c r="R4" s="31"/>
      <c r="S4" s="34" t="n">
        <v>31.15</v>
      </c>
      <c r="T4" s="33" t="n">
        <f aca="false">IF(S4="","",IF(TYPE(R4)=2,S4,S4/(O4)))</f>
        <v>26.5106382978723</v>
      </c>
    </row>
    <row r="5" s="18" customFormat="true" ht="15.75" hidden="false" customHeight="false" outlineLevel="0" collapsed="false">
      <c r="A5" s="12" t="n">
        <v>3</v>
      </c>
      <c r="B5" s="25" t="n">
        <v>5</v>
      </c>
      <c r="C5" s="26" t="s">
        <v>27</v>
      </c>
      <c r="D5" s="26"/>
      <c r="E5" s="27"/>
      <c r="F5" s="27" t="s">
        <v>28</v>
      </c>
      <c r="G5" s="28"/>
      <c r="H5" s="9"/>
      <c r="I5" s="9"/>
      <c r="J5" s="9" t="str">
        <f aca="false">IF(OR(F5="",K5="nl"),"",IF(L5&lt;70,"L4",IF(L5&lt;80,"L3",IF(L5&lt;90,"L2",IF(L5&lt;100,"L1",IF(L5&gt;130,"H3",IF(L5&gt;120,"H2",IF(L5&gt;110,"H1",""))))))))</f>
        <v>L4</v>
      </c>
      <c r="K5" s="9" t="n">
        <f aca="false">IF(F5="","",INDEX(SCHRS!$A$1:J$918,MATCH(F5,SCHRS!$B$1:$B$918,0),3))</f>
        <v>145</v>
      </c>
      <c r="L5" s="29" t="n">
        <f aca="false">IF(F5="","",IF(K5="nl",100,100*G5/K5))</f>
        <v>0</v>
      </c>
      <c r="M5" s="30" t="n">
        <f aca="false">IF(F5="","",INDEX(SCHRS!$A$1:$J$918,MATCH(F5,SCHRS!$B$1:$B$918,0),$E$1+5))</f>
        <v>1.105</v>
      </c>
      <c r="N5" s="30" t="n">
        <f aca="false">IF(F5="","",IF(H5="",1,INDEX(Adjustment!$A$1:$H$99,MATCH(H5,Adjustment!$B$1:$B$99,0),$E$1+3))*IF(I5="",1,INDEX(Adjustment!$A$1:$H$99,MATCH(I5,Adjustment!$B$1:$B$99,0),$E$1+3))*IF(J5="",1,INDEX(Adjustment!$A$1:$H$99,MATCH(J5,Adjustment!$B$1:$B$99,0),$E$1+3)))</f>
        <v>0.97</v>
      </c>
      <c r="O5" s="30" t="n">
        <f aca="false">IF(F5="","",M5*N5)</f>
        <v>1.07185</v>
      </c>
      <c r="P5" s="31"/>
      <c r="Q5" s="31"/>
      <c r="R5" s="31"/>
      <c r="S5" s="34" t="n">
        <v>29.1</v>
      </c>
      <c r="T5" s="33" t="n">
        <f aca="false">IF(S5="","",IF(TYPE(R5)=2,S5,S5/(O5)))</f>
        <v>27.1493212669683</v>
      </c>
    </row>
    <row r="6" s="18" customFormat="true" ht="15.75" hidden="false" customHeight="false" outlineLevel="0" collapsed="false">
      <c r="A6" s="12" t="n">
        <v>4</v>
      </c>
      <c r="B6" s="25" t="n">
        <v>2</v>
      </c>
      <c r="C6" s="26" t="s">
        <v>29</v>
      </c>
      <c r="D6" s="26"/>
      <c r="E6" s="27"/>
      <c r="F6" s="27" t="s">
        <v>28</v>
      </c>
      <c r="G6" s="28"/>
      <c r="H6" s="9"/>
      <c r="I6" s="9"/>
      <c r="J6" s="9" t="str">
        <f aca="false">IF(OR(F6="",K6="nl"),"",IF(L6&lt;70,"L4",IF(L6&lt;80,"L3",IF(L6&lt;90,"L2",IF(L6&lt;100,"L1",IF(L6&gt;130,"H3",IF(L6&gt;120,"H2",IF(L6&gt;110,"H1",""))))))))</f>
        <v>L4</v>
      </c>
      <c r="K6" s="9" t="n">
        <f aca="false">IF(F6="","",INDEX(SCHRS!$A$1:J$918,MATCH(F6,SCHRS!$B$1:$B$918,0),3))</f>
        <v>145</v>
      </c>
      <c r="L6" s="29" t="n">
        <f aca="false">IF(F6="","",IF(K6="nl",100,100*G6/K6))</f>
        <v>0</v>
      </c>
      <c r="M6" s="30" t="n">
        <f aca="false">IF(F6="","",INDEX(SCHRS!$A$1:$J$918,MATCH(F6,SCHRS!$B$1:$B$918,0),$E$1+5))</f>
        <v>1.105</v>
      </c>
      <c r="N6" s="30" t="n">
        <f aca="false">IF(F6="","",IF(H6="",1,INDEX(Adjustment!$A$1:$H$99,MATCH(H6,Adjustment!$B$1:$B$99,0),$E$1+3))*IF(I6="",1,INDEX(Adjustment!$A$1:$H$99,MATCH(I6,Adjustment!$B$1:$B$99,0),$E$1+3))*IF(J6="",1,INDEX(Adjustment!$A$1:$H$99,MATCH(J6,Adjustment!$B$1:$B$99,0),$E$1+3)))</f>
        <v>0.97</v>
      </c>
      <c r="O6" s="30" t="n">
        <f aca="false">IF(F6="","",M6*N6)</f>
        <v>1.07185</v>
      </c>
      <c r="P6" s="31"/>
      <c r="Q6" s="31"/>
      <c r="R6" s="31"/>
      <c r="S6" s="34" t="n">
        <v>27.43</v>
      </c>
      <c r="T6" s="33" t="n">
        <f aca="false">IF(S6="","",IF(TYPE(R6)=2,S6,S6/(O6)))</f>
        <v>25.591267434809</v>
      </c>
    </row>
    <row r="7" s="18" customFormat="true" ht="15.75" hidden="false" customHeight="false" outlineLevel="0" collapsed="false">
      <c r="A7" s="12" t="n">
        <v>5</v>
      </c>
      <c r="B7" s="25" t="n">
        <v>3</v>
      </c>
      <c r="C7" s="26" t="s">
        <v>30</v>
      </c>
      <c r="D7" s="26" t="s">
        <v>31</v>
      </c>
      <c r="E7" s="27"/>
      <c r="F7" s="27" t="s">
        <v>32</v>
      </c>
      <c r="G7" s="28" t="n">
        <v>300</v>
      </c>
      <c r="H7" s="9"/>
      <c r="I7" s="9"/>
      <c r="J7" s="9" t="str">
        <f aca="false">IF(OR(F7="",K7="nl"),"",IF(L7&lt;70,"L4",IF(L7&lt;80,"L3",IF(L7&lt;90,"L2",IF(L7&lt;100,"L1",IF(L7&gt;130,"H3",IF(L7&gt;120,"H2",IF(L7&gt;110,"H1",""))))))))</f>
        <v/>
      </c>
      <c r="K7" s="9" t="str">
        <f aca="false">IF(F7="","",INDEX(SCHRS!$A$1:J$918,MATCH(F7,SCHRS!$B$1:$B$918,0),3))</f>
        <v>nl</v>
      </c>
      <c r="L7" s="29" t="n">
        <f aca="false">IF(F7="","",IF(K7="nl",100,100*G7/K7))</f>
        <v>100</v>
      </c>
      <c r="M7" s="30" t="n">
        <f aca="false">IF(F7="","",INDEX(SCHRS!$A$1:$J$918,MATCH(F7,SCHRS!$B$1:$B$918,0),$E$1+5))</f>
        <v>1.056</v>
      </c>
      <c r="N7" s="30" t="n">
        <f aca="false">IF(F7="","",IF(H7="",1,INDEX(Adjustment!$A$1:$H$99,MATCH(H7,Adjustment!$B$1:$B$99,0),$E$1+3))*IF(I7="",1,INDEX(Adjustment!$A$1:$H$99,MATCH(I7,Adjustment!$B$1:$B$99,0),$E$1+3))*IF(J7="",1,INDEX(Adjustment!$A$1:$H$99,MATCH(J7,Adjustment!$B$1:$B$99,0),$E$1+3)))</f>
        <v>1</v>
      </c>
      <c r="O7" s="30" t="n">
        <f aca="false">IF(F7="","",M7*N7)</f>
        <v>1.056</v>
      </c>
      <c r="P7" s="31"/>
      <c r="Q7" s="31"/>
      <c r="R7" s="31"/>
      <c r="S7" s="34" t="n">
        <v>27.17</v>
      </c>
      <c r="T7" s="33" t="n">
        <f aca="false">IF(S7="","",IF(TYPE(R7)=2,S7,S7/(O7)))</f>
        <v>25.7291666666667</v>
      </c>
    </row>
    <row r="8" s="18" customFormat="true" ht="15.75" hidden="false" customHeight="false" outlineLevel="0" collapsed="false">
      <c r="A8" s="12" t="n">
        <v>6</v>
      </c>
      <c r="B8" s="25" t="n">
        <v>6</v>
      </c>
      <c r="C8" s="26" t="s">
        <v>33</v>
      </c>
      <c r="D8" s="26"/>
      <c r="E8" s="27"/>
      <c r="F8" s="27" t="s">
        <v>28</v>
      </c>
      <c r="G8" s="28" t="n">
        <v>150</v>
      </c>
      <c r="H8" s="9"/>
      <c r="I8" s="9"/>
      <c r="J8" s="9" t="str">
        <f aca="false">IF(OR(F8="",K8="nl"),"",IF(L8&lt;70,"L4",IF(L8&lt;80,"L3",IF(L8&lt;90,"L2",IF(L8&lt;100,"L1",IF(L8&gt;130,"H3",IF(L8&gt;120,"H2",IF(L8&gt;110,"H1",""))))))))</f>
        <v/>
      </c>
      <c r="K8" s="9" t="n">
        <f aca="false">IF(F8="","",INDEX(SCHRS!$A$1:J$918,MATCH(F8,SCHRS!$B$1:$B$918,0),3))</f>
        <v>145</v>
      </c>
      <c r="L8" s="29" t="n">
        <f aca="false">IF(F8="","",IF(K8="nl",100,100*G8/K8))</f>
        <v>103.448275862069</v>
      </c>
      <c r="M8" s="30" t="n">
        <f aca="false">IF(F8="","",INDEX(SCHRS!$A$1:$J$918,MATCH(F8,SCHRS!$B$1:$B$918,0),$E$1+5))</f>
        <v>1.105</v>
      </c>
      <c r="N8" s="30" t="n">
        <f aca="false">IF(F8="","",IF(H8="",1,INDEX(Adjustment!$A$1:$H$99,MATCH(H8,Adjustment!$B$1:$B$99,0),$E$1+3))*IF(I8="",1,INDEX(Adjustment!$A$1:$H$99,MATCH(I8,Adjustment!$B$1:$B$99,0),$E$1+3))*IF(J8="",1,INDEX(Adjustment!$A$1:$H$99,MATCH(J8,Adjustment!$B$1:$B$99,0),$E$1+3)))</f>
        <v>1</v>
      </c>
      <c r="O8" s="30" t="n">
        <f aca="false">IF(F8="","",M8*N8)</f>
        <v>1.105</v>
      </c>
      <c r="P8" s="31"/>
      <c r="Q8" s="31"/>
      <c r="R8" s="31"/>
      <c r="S8" s="34" t="n">
        <v>32.43</v>
      </c>
      <c r="T8" s="33" t="n">
        <f aca="false">IF(S8="","",IF(TYPE(R8)=2,S8,S8/(O8)))</f>
        <v>29.3484162895928</v>
      </c>
    </row>
    <row r="9" s="18" customFormat="true" ht="15.75" hidden="false" customHeight="false" outlineLevel="0" collapsed="false">
      <c r="A9" s="12" t="n">
        <v>7</v>
      </c>
      <c r="B9" s="25" t="n">
        <v>10</v>
      </c>
      <c r="C9" s="26" t="s">
        <v>35</v>
      </c>
      <c r="D9" s="26"/>
      <c r="E9" s="27"/>
      <c r="F9" s="27" t="s">
        <v>26</v>
      </c>
      <c r="G9" s="28" t="n">
        <v>170</v>
      </c>
      <c r="H9" s="9"/>
      <c r="I9" s="9"/>
      <c r="J9" s="9" t="str">
        <f aca="false">IF(OR(F9="",K9="nl"),"",IF(L9&lt;70,"L4",IF(L9&lt;80,"L3",IF(L9&lt;90,"L2",IF(L9&lt;100,"L1",IF(L9&gt;130,"H3",IF(L9&gt;120,"H2",IF(L9&gt;110,"H1",""))))))))</f>
        <v/>
      </c>
      <c r="K9" s="9" t="n">
        <f aca="false">IF(F9="","",INDEX(SCHRS!$A$1:J$918,MATCH(F9,SCHRS!$B$1:$B$918,0),3))</f>
        <v>160</v>
      </c>
      <c r="L9" s="29" t="n">
        <f aca="false">IF(F9="","",IF(K9="nl",100,100*G9/K9))</f>
        <v>106.25</v>
      </c>
      <c r="M9" s="30" t="n">
        <f aca="false">IF(F9="","",INDEX(SCHRS!$A$1:$J$918,MATCH(F9,SCHRS!$B$1:$B$918,0),$E$1+5))</f>
        <v>1.175</v>
      </c>
      <c r="N9" s="30" t="n">
        <f aca="false">IF(F9="","",IF(H9="",1,INDEX(Adjustment!$A$1:$H$99,MATCH(H9,Adjustment!$B$1:$B$99,0),$E$1+3))*IF(I9="",1,INDEX(Adjustment!$A$1:$H$99,MATCH(I9,Adjustment!$B$1:$B$99,0),$E$1+3))*IF(J9="",1,INDEX(Adjustment!$A$1:$H$99,MATCH(J9,Adjustment!$B$1:$B$99,0),$E$1+3)))</f>
        <v>1</v>
      </c>
      <c r="O9" s="30" t="n">
        <f aca="false">IF(F9="","",M9*N9)</f>
        <v>1.175</v>
      </c>
      <c r="P9" s="31"/>
      <c r="Q9" s="31"/>
      <c r="R9" s="31"/>
      <c r="S9" s="26"/>
      <c r="T9" s="26" t="s">
        <v>36</v>
      </c>
    </row>
    <row r="10" s="18" customFormat="true" ht="15.75" hidden="false" customHeight="false" outlineLevel="0" collapsed="false">
      <c r="A10" s="12" t="n">
        <v>8</v>
      </c>
      <c r="B10" s="25" t="n">
        <v>10</v>
      </c>
      <c r="C10" s="26" t="s">
        <v>37</v>
      </c>
      <c r="D10" s="26"/>
      <c r="E10" s="27"/>
      <c r="F10" s="27" t="s">
        <v>38</v>
      </c>
      <c r="G10" s="28" t="n">
        <v>300</v>
      </c>
      <c r="H10" s="9"/>
      <c r="I10" s="9"/>
      <c r="J10" s="9" t="str">
        <f aca="false">IF(OR(F10="",K10="nl"),"",IF(L10&lt;70,"L4",IF(L10&lt;80,"L3",IF(L10&lt;90,"L2",IF(L10&lt;100,"L1",IF(L10&gt;130,"H3",IF(L10&gt;120,"H2",IF(L10&gt;110,"H1",""))))))))</f>
        <v/>
      </c>
      <c r="K10" s="9" t="n">
        <f aca="false">IF(F10="","",INDEX(SCHRS!$A$1:J$918,MATCH(F10,SCHRS!$B$1:$B$918,0),3))</f>
        <v>285</v>
      </c>
      <c r="L10" s="29" t="n">
        <f aca="false">IF(F10="","",IF(K10="nl",100,100*G10/K10))</f>
        <v>105.263157894737</v>
      </c>
      <c r="M10" s="30" t="n">
        <f aca="false">IF(F10="","",INDEX(SCHRS!$A$1:$J$918,MATCH(F10,SCHRS!$B$1:$B$918,0),$E$1+5))</f>
        <v>1.193</v>
      </c>
      <c r="N10" s="30" t="n">
        <f aca="false">IF(F10="","",IF(H10="",1,INDEX(Adjustment!$A$1:$H$99,MATCH(H10,Adjustment!$B$1:$B$99,0),$E$1+3))*IF(I10="",1,INDEX(Adjustment!$A$1:$H$99,MATCH(I10,Adjustment!$B$1:$B$99,0),$E$1+3))*IF(J10="",1,INDEX(Adjustment!$A$1:$H$99,MATCH(J10,Adjustment!$B$1:$B$99,0),$E$1+3)))</f>
        <v>1</v>
      </c>
      <c r="O10" s="30" t="n">
        <f aca="false">IF(F10="","",M10*N10)</f>
        <v>1.193</v>
      </c>
      <c r="P10" s="31"/>
      <c r="Q10" s="31"/>
      <c r="R10" s="31"/>
      <c r="S10" s="26"/>
      <c r="T10" s="26" t="s">
        <v>36</v>
      </c>
    </row>
    <row r="11" s="18" customFormat="true" ht="15.75" hidden="false" customHeight="false" outlineLevel="0" collapsed="false">
      <c r="A11" s="12" t="n">
        <v>9</v>
      </c>
      <c r="B11" s="25" t="n">
        <v>10</v>
      </c>
      <c r="C11" s="26" t="s">
        <v>39</v>
      </c>
      <c r="D11" s="26" t="s">
        <v>40</v>
      </c>
      <c r="E11" s="27"/>
      <c r="F11" s="27" t="s">
        <v>38</v>
      </c>
      <c r="G11" s="28" t="n">
        <v>300</v>
      </c>
      <c r="H11" s="9"/>
      <c r="I11" s="9"/>
      <c r="J11" s="9" t="str">
        <f aca="false">IF(OR(F11="",K11="nl"),"",IF(L11&lt;70,"L4",IF(L11&lt;80,"L3",IF(L11&lt;90,"L2",IF(L11&lt;100,"L1",IF(L11&gt;130,"H3",IF(L11&gt;120,"H2",IF(L11&gt;110,"H1",""))))))))</f>
        <v/>
      </c>
      <c r="K11" s="9" t="n">
        <f aca="false">IF(F11="","",INDEX(SCHRS!$A$1:J$918,MATCH(F11,SCHRS!$B$1:$B$918,0),3))</f>
        <v>285</v>
      </c>
      <c r="L11" s="29" t="n">
        <f aca="false">IF(F11="","",IF(K11="nl",100,100*G11/K11))</f>
        <v>105.263157894737</v>
      </c>
      <c r="M11" s="30" t="n">
        <f aca="false">IF(F11="","",INDEX(SCHRS!$A$1:$J$918,MATCH(F11,SCHRS!$B$1:$B$918,0),$E$1+5))</f>
        <v>1.193</v>
      </c>
      <c r="N11" s="30" t="n">
        <f aca="false">IF(F11="","",IF(H11="",1,INDEX(Adjustment!$A$1:$H$99,MATCH(H11,Adjustment!$B$1:$B$99,0),$E$1+3))*IF(I11="",1,INDEX(Adjustment!$A$1:$H$99,MATCH(I11,Adjustment!$B$1:$B$99,0),$E$1+3))*IF(J11="",1,INDEX(Adjustment!$A$1:$H$99,MATCH(J11,Adjustment!$B$1:$B$99,0),$E$1+3)))</f>
        <v>1</v>
      </c>
      <c r="O11" s="30" t="n">
        <f aca="false">IF(F11="","",M11*N11)</f>
        <v>1.193</v>
      </c>
      <c r="P11" s="31"/>
      <c r="Q11" s="31"/>
      <c r="R11" s="31"/>
      <c r="S11" s="26"/>
      <c r="T11" s="26" t="s">
        <v>34</v>
      </c>
    </row>
  </sheetData>
  <mergeCells count="3">
    <mergeCell ref="H1:J1"/>
    <mergeCell ref="M1:N1"/>
    <mergeCell ref="P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3" activeCellId="0" sqref="B3:B11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6.56"/>
    <col collapsed="false" customWidth="true" hidden="false" outlineLevel="0" max="3" min="3" style="2" width="16.84"/>
    <col collapsed="false" customWidth="true" hidden="false" outlineLevel="0" max="4" min="4" style="2" width="14.99"/>
    <col collapsed="false" customWidth="true" hidden="false" outlineLevel="0" max="5" min="5" style="3" width="6.41"/>
    <col collapsed="false" customWidth="true" hidden="false" outlineLevel="0" max="6" min="6" style="2" width="11.13"/>
    <col collapsed="false" customWidth="true" hidden="false" outlineLevel="0" max="7" min="7" style="2" width="4.41"/>
    <col collapsed="false" customWidth="true" hidden="false" outlineLevel="0" max="9" min="8" style="2" width="3.99"/>
    <col collapsed="false" customWidth="true" hidden="false" outlineLevel="0" max="10" min="10" style="2" width="3.56"/>
    <col collapsed="false" customWidth="true" hidden="false" outlineLevel="0" max="11" min="11" style="2" width="4.7"/>
    <col collapsed="false" customWidth="false" hidden="false" outlineLevel="0" max="12" min="12" style="4" width="8.7"/>
    <col collapsed="false" customWidth="true" hidden="false" outlineLevel="0" max="13" min="13" style="5" width="8.99"/>
    <col collapsed="false" customWidth="true" hidden="false" outlineLevel="0" max="15" min="14" style="5" width="7.56"/>
    <col collapsed="false" customWidth="true" hidden="false" outlineLevel="0" max="16" min="16" style="2" width="3.42"/>
    <col collapsed="false" customWidth="true" hidden="false" outlineLevel="0" max="17" min="17" style="2" width="4.7"/>
    <col collapsed="false" customWidth="true" hidden="false" outlineLevel="0" max="18" min="18" style="2" width="4.85"/>
    <col collapsed="false" customWidth="true" hidden="false" outlineLevel="0" max="19" min="19" style="6" width="9.14"/>
    <col collapsed="false" customWidth="true" hidden="false" outlineLevel="0" max="20" min="20" style="6" width="11.28"/>
    <col collapsed="false" customWidth="false" hidden="false" outlineLevel="0" max="257" min="21" style="2" width="8.7"/>
  </cols>
  <sheetData>
    <row r="1" s="18" customFormat="true" ht="15" hidden="false" customHeight="false" outlineLevel="0" collapsed="false">
      <c r="A1" s="7" t="s">
        <v>0</v>
      </c>
      <c r="B1" s="8"/>
      <c r="C1" s="9"/>
      <c r="D1" s="10" t="s">
        <v>1</v>
      </c>
      <c r="E1" s="11" t="n">
        <v>3</v>
      </c>
      <c r="F1" s="12"/>
      <c r="G1" s="12"/>
      <c r="H1" s="13"/>
      <c r="I1" s="13"/>
      <c r="J1" s="13"/>
      <c r="K1" s="14"/>
      <c r="L1" s="14"/>
      <c r="M1" s="15" t="s">
        <v>2</v>
      </c>
      <c r="N1" s="15"/>
      <c r="O1" s="16"/>
      <c r="P1" s="17" t="s">
        <v>3</v>
      </c>
      <c r="Q1" s="17"/>
      <c r="R1" s="17"/>
      <c r="S1" s="17"/>
      <c r="T1" s="17"/>
    </row>
    <row r="2" s="18" customFormat="true" ht="15" hidden="false" customHeight="false" outlineLevel="0" collapsed="false">
      <c r="A2" s="7" t="s">
        <v>4</v>
      </c>
      <c r="B2" s="7" t="s">
        <v>5</v>
      </c>
      <c r="C2" s="7" t="s">
        <v>6</v>
      </c>
      <c r="D2" s="7" t="s">
        <v>7</v>
      </c>
      <c r="E2" s="19" t="s">
        <v>8</v>
      </c>
      <c r="F2" s="14" t="s">
        <v>9</v>
      </c>
      <c r="G2" s="14" t="s">
        <v>10</v>
      </c>
      <c r="H2" s="13" t="s">
        <v>11</v>
      </c>
      <c r="I2" s="13" t="s">
        <v>12</v>
      </c>
      <c r="J2" s="13" t="s">
        <v>10</v>
      </c>
      <c r="K2" s="13" t="s">
        <v>13</v>
      </c>
      <c r="L2" s="20" t="s">
        <v>14</v>
      </c>
      <c r="M2" s="21" t="s">
        <v>15</v>
      </c>
      <c r="N2" s="21" t="s">
        <v>16</v>
      </c>
      <c r="O2" s="21" t="s">
        <v>17</v>
      </c>
      <c r="P2" s="22" t="s">
        <v>18</v>
      </c>
      <c r="Q2" s="23" t="s">
        <v>13</v>
      </c>
      <c r="R2" s="23" t="s">
        <v>19</v>
      </c>
      <c r="S2" s="24" t="s">
        <v>20</v>
      </c>
      <c r="T2" s="24" t="s">
        <v>21</v>
      </c>
    </row>
    <row r="3" s="18" customFormat="true" ht="15.75" hidden="false" customHeight="false" outlineLevel="0" collapsed="false">
      <c r="A3" s="12" t="n">
        <v>1</v>
      </c>
      <c r="B3" s="25" t="n">
        <v>1</v>
      </c>
      <c r="C3" s="26" t="s">
        <v>22</v>
      </c>
      <c r="D3" s="26" t="s">
        <v>23</v>
      </c>
      <c r="E3" s="27"/>
      <c r="F3" s="27" t="s">
        <v>24</v>
      </c>
      <c r="G3" s="28" t="n">
        <v>370</v>
      </c>
      <c r="H3" s="9"/>
      <c r="I3" s="9"/>
      <c r="J3" s="9" t="str">
        <f aca="false">IF(OR(F3="",K3="nl"),"",IF(L3&lt;70,"L4",IF(L3&lt;80,"L3",IF(L3&lt;90,"L2",IF(L3&lt;100,"L1",IF(L3&gt;130,"H3",IF(L3&gt;120,"H2",IF(L3&gt;110,"H1",""))))))))</f>
        <v>H1</v>
      </c>
      <c r="K3" s="9" t="n">
        <f aca="false">IF(F3="","",INDEX(SCHRS!$A$1:J$918,MATCH(F3,SCHRS!$B$1:$B$918,0),3))</f>
        <v>330</v>
      </c>
      <c r="L3" s="29" t="n">
        <f aca="false">IF(F3="","",IF(K3="nl",100,100*G3/K3))</f>
        <v>112.121212121212</v>
      </c>
      <c r="M3" s="30" t="n">
        <f aca="false">IF(F3="","",INDEX(SCHRS!$A$1:$J$918,MATCH(F3,SCHRS!$B$1:$B$918,0),$E$1+5))</f>
        <v>1</v>
      </c>
      <c r="N3" s="30" t="n">
        <f aca="false">IF(F3="","",IF(H3="",1,INDEX(Adjustment!$A$1:$H$99,MATCH(H3,Adjustment!$B$1:$B$99,0),$E$1+3))*IF(I3="",1,INDEX(Adjustment!$A$1:$H$99,MATCH(I3,Adjustment!$B$1:$B$99,0),$E$1+3))*IF(J3="",1,INDEX(Adjustment!$A$1:$H$99,MATCH(J3,Adjustment!$B$1:$B$99,0),$E$1+3)))</f>
        <v>1.007</v>
      </c>
      <c r="O3" s="30" t="n">
        <f aca="false">IF(F3="","",M3*N3)</f>
        <v>1.007</v>
      </c>
      <c r="P3" s="31"/>
      <c r="Q3" s="31"/>
      <c r="R3" s="31"/>
      <c r="S3" s="35" t="n">
        <v>24.23</v>
      </c>
      <c r="T3" s="33" t="n">
        <f aca="false">IF(S3="","",IF(TYPE(R3)=2,S3,S3/(O3)))</f>
        <v>24.0615690168818</v>
      </c>
    </row>
    <row r="4" s="18" customFormat="true" ht="15.75" hidden="false" customHeight="false" outlineLevel="0" collapsed="false">
      <c r="A4" s="12" t="n">
        <v>2</v>
      </c>
      <c r="B4" s="25" t="n">
        <v>4</v>
      </c>
      <c r="C4" s="26" t="s">
        <v>25</v>
      </c>
      <c r="D4" s="26"/>
      <c r="E4" s="27"/>
      <c r="F4" s="27" t="s">
        <v>26</v>
      </c>
      <c r="G4" s="28" t="n">
        <v>170</v>
      </c>
      <c r="H4" s="9"/>
      <c r="I4" s="9"/>
      <c r="J4" s="9" t="str">
        <f aca="false">IF(OR(F4="",K4="nl"),"",IF(L4&lt;70,"L4",IF(L4&lt;80,"L3",IF(L4&lt;90,"L2",IF(L4&lt;100,"L1",IF(L4&gt;130,"H3",IF(L4&gt;120,"H2",IF(L4&gt;110,"H1",""))))))))</f>
        <v/>
      </c>
      <c r="K4" s="9" t="n">
        <f aca="false">IF(F4="","",INDEX(SCHRS!$A$1:J$918,MATCH(F4,SCHRS!$B$1:$B$918,0),3))</f>
        <v>160</v>
      </c>
      <c r="L4" s="29" t="n">
        <f aca="false">IF(F4="","",IF(K4="nl",100,100*G4/K4))</f>
        <v>106.25</v>
      </c>
      <c r="M4" s="30" t="n">
        <f aca="false">IF(F4="","",INDEX(SCHRS!$A$1:$J$918,MATCH(F4,SCHRS!$B$1:$B$918,0),$E$1+5))</f>
        <v>1.175</v>
      </c>
      <c r="N4" s="30" t="n">
        <f aca="false">IF(F4="","",IF(H4="",1,INDEX(Adjustment!$A$1:$H$99,MATCH(H4,Adjustment!$B$1:$B$99,0),$E$1+3))*IF(I4="",1,INDEX(Adjustment!$A$1:$H$99,MATCH(I4,Adjustment!$B$1:$B$99,0),$E$1+3))*IF(J4="",1,INDEX(Adjustment!$A$1:$H$99,MATCH(J4,Adjustment!$B$1:$B$99,0),$E$1+3)))</f>
        <v>1</v>
      </c>
      <c r="O4" s="30" t="n">
        <f aca="false">IF(F4="","",M4*N4)</f>
        <v>1.175</v>
      </c>
      <c r="P4" s="31"/>
      <c r="Q4" s="31"/>
      <c r="R4" s="31"/>
      <c r="S4" s="35" t="n">
        <v>31</v>
      </c>
      <c r="T4" s="33" t="n">
        <f aca="false">IF(S4="","",IF(TYPE(R4)=2,S4,S4/(O4)))</f>
        <v>26.3829787234043</v>
      </c>
    </row>
    <row r="5" s="18" customFormat="true" ht="15.75" hidden="false" customHeight="false" outlineLevel="0" collapsed="false">
      <c r="A5" s="12" t="n">
        <v>3</v>
      </c>
      <c r="B5" s="25" t="n">
        <v>3</v>
      </c>
      <c r="C5" s="26" t="s">
        <v>27</v>
      </c>
      <c r="D5" s="26"/>
      <c r="E5" s="27"/>
      <c r="F5" s="27" t="s">
        <v>28</v>
      </c>
      <c r="G5" s="28"/>
      <c r="H5" s="9"/>
      <c r="I5" s="9"/>
      <c r="J5" s="9" t="str">
        <f aca="false">IF(OR(F5="",K5="nl"),"",IF(L5&lt;70,"L4",IF(L5&lt;80,"L3",IF(L5&lt;90,"L2",IF(L5&lt;100,"L1",IF(L5&gt;130,"H3",IF(L5&gt;120,"H2",IF(L5&gt;110,"H1",""))))))))</f>
        <v>L4</v>
      </c>
      <c r="K5" s="9" t="n">
        <f aca="false">IF(F5="","",INDEX(SCHRS!$A$1:J$918,MATCH(F5,SCHRS!$B$1:$B$918,0),3))</f>
        <v>145</v>
      </c>
      <c r="L5" s="29" t="n">
        <f aca="false">IF(F5="","",IF(K5="nl",100,100*G5/K5))</f>
        <v>0</v>
      </c>
      <c r="M5" s="30" t="n">
        <f aca="false">IF(F5="","",INDEX(SCHRS!$A$1:$J$918,MATCH(F5,SCHRS!$B$1:$B$918,0),$E$1+5))</f>
        <v>1.105</v>
      </c>
      <c r="N5" s="30" t="n">
        <f aca="false">IF(F5="","",IF(H5="",1,INDEX(Adjustment!$A$1:$H$99,MATCH(H5,Adjustment!$B$1:$B$99,0),$E$1+3))*IF(I5="",1,INDEX(Adjustment!$A$1:$H$99,MATCH(I5,Adjustment!$B$1:$B$99,0),$E$1+3))*IF(J5="",1,INDEX(Adjustment!$A$1:$H$99,MATCH(J5,Adjustment!$B$1:$B$99,0),$E$1+3)))</f>
        <v>0.97</v>
      </c>
      <c r="O5" s="30" t="n">
        <f aca="false">IF(F5="","",M5*N5)</f>
        <v>1.07185</v>
      </c>
      <c r="P5" s="31"/>
      <c r="Q5" s="31"/>
      <c r="R5" s="31"/>
      <c r="S5" s="35" t="n">
        <v>28.22</v>
      </c>
      <c r="T5" s="33" t="n">
        <f aca="false">IF(S5="","",IF(TYPE(R5)=2,S5,S5/(O5)))</f>
        <v>26.3283108643933</v>
      </c>
    </row>
    <row r="6" s="18" customFormat="true" ht="15.75" hidden="false" customHeight="false" outlineLevel="0" collapsed="false">
      <c r="A6" s="12" t="n">
        <v>4</v>
      </c>
      <c r="B6" s="25" t="n">
        <v>5</v>
      </c>
      <c r="C6" s="26" t="s">
        <v>29</v>
      </c>
      <c r="D6" s="26"/>
      <c r="E6" s="27"/>
      <c r="F6" s="27" t="s">
        <v>28</v>
      </c>
      <c r="G6" s="28"/>
      <c r="H6" s="9"/>
      <c r="I6" s="9"/>
      <c r="J6" s="9" t="str">
        <f aca="false">IF(OR(F6="",K6="nl"),"",IF(L6&lt;70,"L4",IF(L6&lt;80,"L3",IF(L6&lt;90,"L2",IF(L6&lt;100,"L1",IF(L6&gt;130,"H3",IF(L6&gt;120,"H2",IF(L6&gt;110,"H1",""))))))))</f>
        <v>L4</v>
      </c>
      <c r="K6" s="9" t="n">
        <f aca="false">IF(F6="","",INDEX(SCHRS!$A$1:J$918,MATCH(F6,SCHRS!$B$1:$B$918,0),3))</f>
        <v>145</v>
      </c>
      <c r="L6" s="29" t="n">
        <f aca="false">IF(F6="","",IF(K6="nl",100,100*G6/K6))</f>
        <v>0</v>
      </c>
      <c r="M6" s="30" t="n">
        <f aca="false">IF(F6="","",INDEX(SCHRS!$A$1:$J$918,MATCH(F6,SCHRS!$B$1:$B$918,0),$E$1+5))</f>
        <v>1.105</v>
      </c>
      <c r="N6" s="30" t="n">
        <f aca="false">IF(F6="","",IF(H6="",1,INDEX(Adjustment!$A$1:$H$99,MATCH(H6,Adjustment!$B$1:$B$99,0),$E$1+3))*IF(I6="",1,INDEX(Adjustment!$A$1:$H$99,MATCH(I6,Adjustment!$B$1:$B$99,0),$E$1+3))*IF(J6="",1,INDEX(Adjustment!$A$1:$H$99,MATCH(J6,Adjustment!$B$1:$B$99,0),$E$1+3)))</f>
        <v>0.97</v>
      </c>
      <c r="O6" s="30" t="n">
        <f aca="false">IF(F6="","",M6*N6)</f>
        <v>1.07185</v>
      </c>
      <c r="P6" s="31"/>
      <c r="Q6" s="31"/>
      <c r="R6" s="31"/>
      <c r="S6" s="35" t="n">
        <v>30.4</v>
      </c>
      <c r="T6" s="33" t="n">
        <f aca="false">IF(S6="","",IF(TYPE(R6)=2,S6,S6/(O6)))</f>
        <v>28.3621775434996</v>
      </c>
    </row>
    <row r="7" s="18" customFormat="true" ht="15.75" hidden="false" customHeight="false" outlineLevel="0" collapsed="false">
      <c r="A7" s="12" t="n">
        <v>5</v>
      </c>
      <c r="B7" s="25" t="n">
        <v>2</v>
      </c>
      <c r="C7" s="26" t="s">
        <v>30</v>
      </c>
      <c r="D7" s="26" t="s">
        <v>31</v>
      </c>
      <c r="E7" s="27"/>
      <c r="F7" s="27" t="s">
        <v>32</v>
      </c>
      <c r="G7" s="28" t="n">
        <v>300</v>
      </c>
      <c r="H7" s="9"/>
      <c r="I7" s="9"/>
      <c r="J7" s="9" t="str">
        <f aca="false">IF(OR(F7="",K7="nl"),"",IF(L7&lt;70,"L4",IF(L7&lt;80,"L3",IF(L7&lt;90,"L2",IF(L7&lt;100,"L1",IF(L7&gt;130,"H3",IF(L7&gt;120,"H2",IF(L7&gt;110,"H1",""))))))))</f>
        <v/>
      </c>
      <c r="K7" s="9" t="str">
        <f aca="false">IF(F7="","",INDEX(SCHRS!$A$1:J$918,MATCH(F7,SCHRS!$B$1:$B$918,0),3))</f>
        <v>nl</v>
      </c>
      <c r="L7" s="29" t="n">
        <f aca="false">IF(F7="","",IF(K7="nl",100,100*G7/K7))</f>
        <v>100</v>
      </c>
      <c r="M7" s="30" t="n">
        <f aca="false">IF(F7="","",INDEX(SCHRS!$A$1:$J$918,MATCH(F7,SCHRS!$B$1:$B$918,0),$E$1+5))</f>
        <v>1.056</v>
      </c>
      <c r="N7" s="30" t="n">
        <f aca="false">IF(F7="","",IF(H7="",1,INDEX(Adjustment!$A$1:$H$99,MATCH(H7,Adjustment!$B$1:$B$99,0),$E$1+3))*IF(I7="",1,INDEX(Adjustment!$A$1:$H$99,MATCH(I7,Adjustment!$B$1:$B$99,0),$E$1+3))*IF(J7="",1,INDEX(Adjustment!$A$1:$H$99,MATCH(J7,Adjustment!$B$1:$B$99,0),$E$1+3)))</f>
        <v>1</v>
      </c>
      <c r="O7" s="30" t="n">
        <f aca="false">IF(F7="","",M7*N7)</f>
        <v>1.056</v>
      </c>
      <c r="P7" s="31"/>
      <c r="Q7" s="31"/>
      <c r="R7" s="31"/>
      <c r="S7" s="35" t="n">
        <v>25.4</v>
      </c>
      <c r="T7" s="33" t="n">
        <f aca="false">IF(S7="","",IF(TYPE(R7)=2,S7,S7/(O7)))</f>
        <v>24.0530303030303</v>
      </c>
    </row>
    <row r="8" s="18" customFormat="true" ht="15.75" hidden="false" customHeight="false" outlineLevel="0" collapsed="false">
      <c r="A8" s="12" t="n">
        <v>6</v>
      </c>
      <c r="B8" s="25" t="n">
        <v>6</v>
      </c>
      <c r="C8" s="26" t="s">
        <v>33</v>
      </c>
      <c r="D8" s="26"/>
      <c r="E8" s="27"/>
      <c r="F8" s="27" t="s">
        <v>28</v>
      </c>
      <c r="G8" s="28" t="n">
        <v>150</v>
      </c>
      <c r="H8" s="9"/>
      <c r="I8" s="9"/>
      <c r="J8" s="9" t="str">
        <f aca="false">IF(OR(F8="",K8="nl"),"",IF(L8&lt;70,"L4",IF(L8&lt;80,"L3",IF(L8&lt;90,"L2",IF(L8&lt;100,"L1",IF(L8&gt;130,"H3",IF(L8&gt;120,"H2",IF(L8&gt;110,"H1",""))))))))</f>
        <v/>
      </c>
      <c r="K8" s="9" t="n">
        <f aca="false">IF(F8="","",INDEX(SCHRS!$A$1:J$918,MATCH(F8,SCHRS!$B$1:$B$918,0),3))</f>
        <v>145</v>
      </c>
      <c r="L8" s="29" t="n">
        <f aca="false">IF(F8="","",IF(K8="nl",100,100*G8/K8))</f>
        <v>103.448275862069</v>
      </c>
      <c r="M8" s="30" t="n">
        <f aca="false">IF(F8="","",INDEX(SCHRS!$A$1:$J$918,MATCH(F8,SCHRS!$B$1:$B$918,0),$E$1+5))</f>
        <v>1.105</v>
      </c>
      <c r="N8" s="30" t="n">
        <f aca="false">IF(F8="","",IF(H8="",1,INDEX(Adjustment!$A$1:$H$99,MATCH(H8,Adjustment!$B$1:$B$99,0),$E$1+3))*IF(I8="",1,INDEX(Adjustment!$A$1:$H$99,MATCH(I8,Adjustment!$B$1:$B$99,0),$E$1+3))*IF(J8="",1,INDEX(Adjustment!$A$1:$H$99,MATCH(J8,Adjustment!$B$1:$B$99,0),$E$1+3)))</f>
        <v>1</v>
      </c>
      <c r="O8" s="30" t="n">
        <f aca="false">IF(F8="","",M8*N8)</f>
        <v>1.105</v>
      </c>
      <c r="P8" s="31"/>
      <c r="Q8" s="31"/>
      <c r="R8" s="31"/>
      <c r="S8" s="35" t="n">
        <v>34.39</v>
      </c>
      <c r="T8" s="33" t="n">
        <f aca="false">IF(S8="","",IF(TYPE(R8)=2,S8,S8/(O8)))</f>
        <v>31.1221719457014</v>
      </c>
    </row>
    <row r="9" s="18" customFormat="true" ht="15.75" hidden="false" customHeight="false" outlineLevel="0" collapsed="false">
      <c r="A9" s="12" t="n">
        <v>7</v>
      </c>
      <c r="B9" s="25" t="n">
        <v>10</v>
      </c>
      <c r="C9" s="26" t="s">
        <v>35</v>
      </c>
      <c r="D9" s="26"/>
      <c r="E9" s="27"/>
      <c r="F9" s="27" t="s">
        <v>26</v>
      </c>
      <c r="G9" s="28" t="n">
        <v>170</v>
      </c>
      <c r="H9" s="9"/>
      <c r="I9" s="9"/>
      <c r="J9" s="9" t="str">
        <f aca="false">IF(OR(F9="",K9="nl"),"",IF(L9&lt;70,"L4",IF(L9&lt;80,"L3",IF(L9&lt;90,"L2",IF(L9&lt;100,"L1",IF(L9&gt;130,"H3",IF(L9&gt;120,"H2",IF(L9&gt;110,"H1",""))))))))</f>
        <v/>
      </c>
      <c r="K9" s="9" t="n">
        <f aca="false">IF(F9="","",INDEX(SCHRS!$A$1:J$918,MATCH(F9,SCHRS!$B$1:$B$918,0),3))</f>
        <v>160</v>
      </c>
      <c r="L9" s="29" t="n">
        <f aca="false">IF(F9="","",IF(K9="nl",100,100*G9/K9))</f>
        <v>106.25</v>
      </c>
      <c r="M9" s="30" t="n">
        <f aca="false">IF(F9="","",INDEX(SCHRS!$A$1:$J$918,MATCH(F9,SCHRS!$B$1:$B$918,0),$E$1+5))</f>
        <v>1.175</v>
      </c>
      <c r="N9" s="30" t="n">
        <f aca="false">IF(F9="","",IF(H9="",1,INDEX(Adjustment!$A$1:$H$99,MATCH(H9,Adjustment!$B$1:$B$99,0),$E$1+3))*IF(I9="",1,INDEX(Adjustment!$A$1:$H$99,MATCH(I9,Adjustment!$B$1:$B$99,0),$E$1+3))*IF(J9="",1,INDEX(Adjustment!$A$1:$H$99,MATCH(J9,Adjustment!$B$1:$B$99,0),$E$1+3)))</f>
        <v>1</v>
      </c>
      <c r="O9" s="30" t="n">
        <f aca="false">IF(F9="","",M9*N9)</f>
        <v>1.175</v>
      </c>
      <c r="P9" s="31"/>
      <c r="Q9" s="31"/>
      <c r="R9" s="31"/>
      <c r="S9" s="26"/>
      <c r="T9" s="26" t="s">
        <v>36</v>
      </c>
    </row>
    <row r="10" s="18" customFormat="true" ht="15.75" hidden="false" customHeight="false" outlineLevel="0" collapsed="false">
      <c r="A10" s="12" t="n">
        <v>8</v>
      </c>
      <c r="B10" s="25" t="n">
        <v>10</v>
      </c>
      <c r="C10" s="26" t="s">
        <v>37</v>
      </c>
      <c r="D10" s="26"/>
      <c r="E10" s="27"/>
      <c r="F10" s="27" t="s">
        <v>38</v>
      </c>
      <c r="G10" s="28" t="n">
        <v>300</v>
      </c>
      <c r="H10" s="9"/>
      <c r="I10" s="9"/>
      <c r="J10" s="9" t="str">
        <f aca="false">IF(OR(F10="",K10="nl"),"",IF(L10&lt;70,"L4",IF(L10&lt;80,"L3",IF(L10&lt;90,"L2",IF(L10&lt;100,"L1",IF(L10&gt;130,"H3",IF(L10&gt;120,"H2",IF(L10&gt;110,"H1",""))))))))</f>
        <v/>
      </c>
      <c r="K10" s="9" t="n">
        <f aca="false">IF(F10="","",INDEX(SCHRS!$A$1:J$918,MATCH(F10,SCHRS!$B$1:$B$918,0),3))</f>
        <v>285</v>
      </c>
      <c r="L10" s="29" t="n">
        <f aca="false">IF(F10="","",IF(K10="nl",100,100*G10/K10))</f>
        <v>105.263157894737</v>
      </c>
      <c r="M10" s="30" t="n">
        <f aca="false">IF(F10="","",INDEX(SCHRS!$A$1:$J$918,MATCH(F10,SCHRS!$B$1:$B$918,0),$E$1+5))</f>
        <v>1.193</v>
      </c>
      <c r="N10" s="30" t="n">
        <f aca="false">IF(F10="","",IF(H10="",1,INDEX(Adjustment!$A$1:$H$99,MATCH(H10,Adjustment!$B$1:$B$99,0),$E$1+3))*IF(I10="",1,INDEX(Adjustment!$A$1:$H$99,MATCH(I10,Adjustment!$B$1:$B$99,0),$E$1+3))*IF(J10="",1,INDEX(Adjustment!$A$1:$H$99,MATCH(J10,Adjustment!$B$1:$B$99,0),$E$1+3)))</f>
        <v>1</v>
      </c>
      <c r="O10" s="30" t="n">
        <f aca="false">IF(F10="","",M10*N10)</f>
        <v>1.193</v>
      </c>
      <c r="P10" s="31"/>
      <c r="Q10" s="31"/>
      <c r="R10" s="31"/>
      <c r="S10" s="26"/>
      <c r="T10" s="26" t="s">
        <v>36</v>
      </c>
    </row>
    <row r="11" s="18" customFormat="true" ht="15.75" hidden="false" customHeight="false" outlineLevel="0" collapsed="false">
      <c r="A11" s="12" t="n">
        <v>9</v>
      </c>
      <c r="B11" s="25" t="n">
        <v>10</v>
      </c>
      <c r="C11" s="26" t="s">
        <v>39</v>
      </c>
      <c r="D11" s="26" t="s">
        <v>40</v>
      </c>
      <c r="E11" s="27"/>
      <c r="F11" s="27" t="s">
        <v>38</v>
      </c>
      <c r="G11" s="28" t="n">
        <v>300</v>
      </c>
      <c r="H11" s="9"/>
      <c r="I11" s="9"/>
      <c r="J11" s="9" t="str">
        <f aca="false">IF(OR(F11="",K11="nl"),"",IF(L11&lt;70,"L4",IF(L11&lt;80,"L3",IF(L11&lt;90,"L2",IF(L11&lt;100,"L1",IF(L11&gt;130,"H3",IF(L11&gt;120,"H2",IF(L11&gt;110,"H1",""))))))))</f>
        <v/>
      </c>
      <c r="K11" s="9" t="n">
        <f aca="false">IF(F11="","",INDEX(SCHRS!$A$1:J$918,MATCH(F11,SCHRS!$B$1:$B$918,0),3))</f>
        <v>285</v>
      </c>
      <c r="L11" s="29" t="n">
        <f aca="false">IF(F11="","",IF(K11="nl",100,100*G11/K11))</f>
        <v>105.263157894737</v>
      </c>
      <c r="M11" s="30" t="n">
        <f aca="false">IF(F11="","",INDEX(SCHRS!$A$1:$J$918,MATCH(F11,SCHRS!$B$1:$B$918,0),$E$1+5))</f>
        <v>1.193</v>
      </c>
      <c r="N11" s="30" t="n">
        <f aca="false">IF(F11="","",IF(H11="",1,INDEX(Adjustment!$A$1:$H$99,MATCH(H11,Adjustment!$B$1:$B$99,0),$E$1+3))*IF(I11="",1,INDEX(Adjustment!$A$1:$H$99,MATCH(I11,Adjustment!$B$1:$B$99,0),$E$1+3))*IF(J11="",1,INDEX(Adjustment!$A$1:$H$99,MATCH(J11,Adjustment!$B$1:$B$99,0),$E$1+3)))</f>
        <v>1</v>
      </c>
      <c r="O11" s="30" t="n">
        <f aca="false">IF(F11="","",M11*N11)</f>
        <v>1.193</v>
      </c>
      <c r="P11" s="31"/>
      <c r="Q11" s="31"/>
      <c r="R11" s="31"/>
      <c r="S11" s="26"/>
      <c r="T11" s="26" t="s">
        <v>34</v>
      </c>
    </row>
  </sheetData>
  <mergeCells count="3">
    <mergeCell ref="H1:J1"/>
    <mergeCell ref="M1:N1"/>
    <mergeCell ref="P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3" activeCellId="0" sqref="B3:B11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6.56"/>
    <col collapsed="false" customWidth="true" hidden="false" outlineLevel="0" max="3" min="3" style="2" width="16.84"/>
    <col collapsed="false" customWidth="true" hidden="false" outlineLevel="0" max="4" min="4" style="2" width="14.99"/>
    <col collapsed="false" customWidth="true" hidden="false" outlineLevel="0" max="5" min="5" style="3" width="6.41"/>
    <col collapsed="false" customWidth="true" hidden="false" outlineLevel="0" max="6" min="6" style="2" width="11.13"/>
    <col collapsed="false" customWidth="true" hidden="false" outlineLevel="0" max="7" min="7" style="2" width="4.41"/>
    <col collapsed="false" customWidth="true" hidden="false" outlineLevel="0" max="9" min="8" style="2" width="3.99"/>
    <col collapsed="false" customWidth="true" hidden="false" outlineLevel="0" max="10" min="10" style="2" width="3.56"/>
    <col collapsed="false" customWidth="true" hidden="false" outlineLevel="0" max="11" min="11" style="2" width="4.7"/>
    <col collapsed="false" customWidth="false" hidden="false" outlineLevel="0" max="12" min="12" style="4" width="8.7"/>
    <col collapsed="false" customWidth="true" hidden="false" outlineLevel="0" max="13" min="13" style="5" width="8.99"/>
    <col collapsed="false" customWidth="true" hidden="false" outlineLevel="0" max="15" min="14" style="5" width="7.56"/>
    <col collapsed="false" customWidth="true" hidden="false" outlineLevel="0" max="16" min="16" style="2" width="3.42"/>
    <col collapsed="false" customWidth="true" hidden="false" outlineLevel="0" max="17" min="17" style="2" width="4.7"/>
    <col collapsed="false" customWidth="true" hidden="false" outlineLevel="0" max="18" min="18" style="2" width="4.85"/>
    <col collapsed="false" customWidth="true" hidden="false" outlineLevel="0" max="19" min="19" style="6" width="9.14"/>
    <col collapsed="false" customWidth="true" hidden="false" outlineLevel="0" max="20" min="20" style="6" width="11.28"/>
    <col collapsed="false" customWidth="false" hidden="false" outlineLevel="0" max="257" min="21" style="2" width="8.7"/>
  </cols>
  <sheetData>
    <row r="1" s="18" customFormat="true" ht="15" hidden="false" customHeight="false" outlineLevel="0" collapsed="false">
      <c r="A1" s="7" t="s">
        <v>0</v>
      </c>
      <c r="B1" s="8"/>
      <c r="C1" s="9"/>
      <c r="D1" s="10" t="s">
        <v>1</v>
      </c>
      <c r="E1" s="11" t="n">
        <v>3</v>
      </c>
      <c r="F1" s="12"/>
      <c r="G1" s="12"/>
      <c r="H1" s="13"/>
      <c r="I1" s="13"/>
      <c r="J1" s="13"/>
      <c r="K1" s="14"/>
      <c r="L1" s="14"/>
      <c r="M1" s="15" t="s">
        <v>2</v>
      </c>
      <c r="N1" s="15"/>
      <c r="O1" s="16"/>
      <c r="P1" s="17" t="s">
        <v>3</v>
      </c>
      <c r="Q1" s="17"/>
      <c r="R1" s="17"/>
      <c r="S1" s="17"/>
      <c r="T1" s="17"/>
    </row>
    <row r="2" s="18" customFormat="true" ht="15" hidden="false" customHeight="false" outlineLevel="0" collapsed="false">
      <c r="A2" s="7" t="s">
        <v>4</v>
      </c>
      <c r="B2" s="7" t="s">
        <v>5</v>
      </c>
      <c r="C2" s="7" t="s">
        <v>6</v>
      </c>
      <c r="D2" s="7" t="s">
        <v>7</v>
      </c>
      <c r="E2" s="19" t="s">
        <v>8</v>
      </c>
      <c r="F2" s="14" t="s">
        <v>9</v>
      </c>
      <c r="G2" s="14" t="s">
        <v>10</v>
      </c>
      <c r="H2" s="13" t="s">
        <v>11</v>
      </c>
      <c r="I2" s="13" t="s">
        <v>12</v>
      </c>
      <c r="J2" s="13" t="s">
        <v>10</v>
      </c>
      <c r="K2" s="13" t="s">
        <v>13</v>
      </c>
      <c r="L2" s="20" t="s">
        <v>14</v>
      </c>
      <c r="M2" s="21" t="s">
        <v>15</v>
      </c>
      <c r="N2" s="21" t="s">
        <v>16</v>
      </c>
      <c r="O2" s="21" t="s">
        <v>17</v>
      </c>
      <c r="P2" s="22" t="s">
        <v>18</v>
      </c>
      <c r="Q2" s="23" t="s">
        <v>13</v>
      </c>
      <c r="R2" s="23" t="s">
        <v>19</v>
      </c>
      <c r="S2" s="24" t="s">
        <v>20</v>
      </c>
      <c r="T2" s="24" t="s">
        <v>21</v>
      </c>
    </row>
    <row r="3" s="18" customFormat="true" ht="15.75" hidden="false" customHeight="false" outlineLevel="0" collapsed="false">
      <c r="A3" s="12" t="n">
        <v>1</v>
      </c>
      <c r="B3" s="25" t="n">
        <v>1</v>
      </c>
      <c r="C3" s="26" t="s">
        <v>22</v>
      </c>
      <c r="D3" s="26" t="s">
        <v>23</v>
      </c>
      <c r="E3" s="27"/>
      <c r="F3" s="27" t="s">
        <v>24</v>
      </c>
      <c r="G3" s="28" t="n">
        <v>370</v>
      </c>
      <c r="H3" s="9"/>
      <c r="I3" s="9"/>
      <c r="J3" s="9" t="str">
        <f aca="false">IF(OR(F3="",K3="nl"),"",IF(L3&lt;70,"L4",IF(L3&lt;80,"L3",IF(L3&lt;90,"L2",IF(L3&lt;100,"L1",IF(L3&gt;130,"H3",IF(L3&gt;120,"H2",IF(L3&gt;110,"H1",""))))))))</f>
        <v>H1</v>
      </c>
      <c r="K3" s="9" t="n">
        <f aca="false">IF(F3="","",INDEX(SCHRS!$A$1:J$918,MATCH(F3,SCHRS!$B$1:$B$918,0),3))</f>
        <v>330</v>
      </c>
      <c r="L3" s="29" t="n">
        <f aca="false">IF(F3="","",IF(K3="nl",100,100*G3/K3))</f>
        <v>112.121212121212</v>
      </c>
      <c r="M3" s="30" t="n">
        <f aca="false">IF(F3="","",INDEX(SCHRS!$A$1:$J$918,MATCH(F3,SCHRS!$B$1:$B$918,0),$E$1+5))</f>
        <v>1</v>
      </c>
      <c r="N3" s="30" t="n">
        <f aca="false">IF(F3="","",IF(H3="",1,INDEX(Adjustment!$A$1:$H$99,MATCH(H3,Adjustment!$B$1:$B$99,0),$E$1+3))*IF(I3="",1,INDEX(Adjustment!$A$1:$H$99,MATCH(I3,Adjustment!$B$1:$B$99,0),$E$1+3))*IF(J3="",1,INDEX(Adjustment!$A$1:$H$99,MATCH(J3,Adjustment!$B$1:$B$99,0),$E$1+3)))</f>
        <v>1.007</v>
      </c>
      <c r="O3" s="30" t="n">
        <f aca="false">IF(F3="","",M3*N3)</f>
        <v>1.007</v>
      </c>
      <c r="P3" s="31"/>
      <c r="Q3" s="31"/>
      <c r="R3" s="31"/>
      <c r="S3" s="26" t="n">
        <v>25.06</v>
      </c>
      <c r="T3" s="33" t="n">
        <f aca="false">IF(S3="","",IF(TYPE(R3)=2,S3,S3/(O3)))</f>
        <v>24.8857994041708</v>
      </c>
    </row>
    <row r="4" s="18" customFormat="true" ht="15.75" hidden="false" customHeight="false" outlineLevel="0" collapsed="false">
      <c r="A4" s="12" t="n">
        <v>2</v>
      </c>
      <c r="B4" s="25" t="n">
        <v>2</v>
      </c>
      <c r="C4" s="26" t="s">
        <v>25</v>
      </c>
      <c r="D4" s="26"/>
      <c r="E4" s="27"/>
      <c r="F4" s="27" t="s">
        <v>26</v>
      </c>
      <c r="G4" s="28" t="n">
        <v>170</v>
      </c>
      <c r="H4" s="9"/>
      <c r="I4" s="9"/>
      <c r="J4" s="9" t="str">
        <f aca="false">IF(OR(F4="",K4="nl"),"",IF(L4&lt;70,"L4",IF(L4&lt;80,"L3",IF(L4&lt;90,"L2",IF(L4&lt;100,"L1",IF(L4&gt;130,"H3",IF(L4&gt;120,"H2",IF(L4&gt;110,"H1",""))))))))</f>
        <v/>
      </c>
      <c r="K4" s="9" t="n">
        <f aca="false">IF(F4="","",INDEX(SCHRS!$A$1:J$918,MATCH(F4,SCHRS!$B$1:$B$918,0),3))</f>
        <v>160</v>
      </c>
      <c r="L4" s="29" t="n">
        <f aca="false">IF(F4="","",IF(K4="nl",100,100*G4/K4))</f>
        <v>106.25</v>
      </c>
      <c r="M4" s="30" t="n">
        <f aca="false">IF(F4="","",INDEX(SCHRS!$A$1:$J$918,MATCH(F4,SCHRS!$B$1:$B$918,0),$E$1+5))</f>
        <v>1.175</v>
      </c>
      <c r="N4" s="30" t="n">
        <f aca="false">IF(F4="","",IF(H4="",1,INDEX(Adjustment!$A$1:$H$99,MATCH(H4,Adjustment!$B$1:$B$99,0),$E$1+3))*IF(I4="",1,INDEX(Adjustment!$A$1:$H$99,MATCH(I4,Adjustment!$B$1:$B$99,0),$E$1+3))*IF(J4="",1,INDEX(Adjustment!$A$1:$H$99,MATCH(J4,Adjustment!$B$1:$B$99,0),$E$1+3)))</f>
        <v>1</v>
      </c>
      <c r="O4" s="30" t="n">
        <f aca="false">IF(F4="","",M4*N4)</f>
        <v>1.175</v>
      </c>
      <c r="P4" s="31"/>
      <c r="Q4" s="31"/>
      <c r="R4" s="31"/>
      <c r="S4" s="26" t="n">
        <v>30.47</v>
      </c>
      <c r="T4" s="33" t="n">
        <f aca="false">IF(S4="","",IF(TYPE(R4)=2,S4,S4/(O4)))</f>
        <v>25.931914893617</v>
      </c>
    </row>
    <row r="5" s="18" customFormat="true" ht="15.75" hidden="false" customHeight="false" outlineLevel="0" collapsed="false">
      <c r="A5" s="12" t="n">
        <v>3</v>
      </c>
      <c r="B5" s="25" t="n">
        <v>3</v>
      </c>
      <c r="C5" s="26" t="s">
        <v>27</v>
      </c>
      <c r="D5" s="26"/>
      <c r="E5" s="27"/>
      <c r="F5" s="27" t="s">
        <v>28</v>
      </c>
      <c r="G5" s="28"/>
      <c r="H5" s="9"/>
      <c r="I5" s="9"/>
      <c r="J5" s="9" t="str">
        <f aca="false">IF(OR(F5="",K5="nl"),"",IF(L5&lt;70,"L4",IF(L5&lt;80,"L3",IF(L5&lt;90,"L2",IF(L5&lt;100,"L1",IF(L5&gt;130,"H3",IF(L5&gt;120,"H2",IF(L5&gt;110,"H1",""))))))))</f>
        <v>L4</v>
      </c>
      <c r="K5" s="9" t="n">
        <f aca="false">IF(F5="","",INDEX(SCHRS!$A$1:J$918,MATCH(F5,SCHRS!$B$1:$B$918,0),3))</f>
        <v>145</v>
      </c>
      <c r="L5" s="29" t="n">
        <f aca="false">IF(F5="","",IF(K5="nl",100,100*G5/K5))</f>
        <v>0</v>
      </c>
      <c r="M5" s="30" t="n">
        <f aca="false">IF(F5="","",INDEX(SCHRS!$A$1:$J$918,MATCH(F5,SCHRS!$B$1:$B$918,0),$E$1+5))</f>
        <v>1.105</v>
      </c>
      <c r="N5" s="30" t="n">
        <f aca="false">IF(F5="","",IF(H5="",1,INDEX(Adjustment!$A$1:$H$99,MATCH(H5,Adjustment!$B$1:$B$99,0),$E$1+3))*IF(I5="",1,INDEX(Adjustment!$A$1:$H$99,MATCH(I5,Adjustment!$B$1:$B$99,0),$E$1+3))*IF(J5="",1,INDEX(Adjustment!$A$1:$H$99,MATCH(J5,Adjustment!$B$1:$B$99,0),$E$1+3)))</f>
        <v>0.97</v>
      </c>
      <c r="O5" s="30" t="n">
        <f aca="false">IF(F5="","",M5*N5)</f>
        <v>1.07185</v>
      </c>
      <c r="P5" s="31"/>
      <c r="Q5" s="31"/>
      <c r="R5" s="31"/>
      <c r="S5" s="26" t="n">
        <v>28.47</v>
      </c>
      <c r="T5" s="33" t="n">
        <f aca="false">IF(S5="","",IF(TYPE(R5)=2,S5,S5/(O5)))</f>
        <v>26.561552456034</v>
      </c>
    </row>
    <row r="6" s="18" customFormat="true" ht="15.75" hidden="false" customHeight="false" outlineLevel="0" collapsed="false">
      <c r="A6" s="12" t="n">
        <v>4</v>
      </c>
      <c r="B6" s="25" t="n">
        <v>4</v>
      </c>
      <c r="C6" s="26" t="s">
        <v>29</v>
      </c>
      <c r="D6" s="26"/>
      <c r="E6" s="27"/>
      <c r="F6" s="27" t="s">
        <v>28</v>
      </c>
      <c r="G6" s="28"/>
      <c r="H6" s="9"/>
      <c r="I6" s="9"/>
      <c r="J6" s="9" t="str">
        <f aca="false">IF(OR(F6="",K6="nl"),"",IF(L6&lt;70,"L4",IF(L6&lt;80,"L3",IF(L6&lt;90,"L2",IF(L6&lt;100,"L1",IF(L6&gt;130,"H3",IF(L6&gt;120,"H2",IF(L6&gt;110,"H1",""))))))))</f>
        <v>L4</v>
      </c>
      <c r="K6" s="9" t="n">
        <f aca="false">IF(F6="","",INDEX(SCHRS!$A$1:J$918,MATCH(F6,SCHRS!$B$1:$B$918,0),3))</f>
        <v>145</v>
      </c>
      <c r="L6" s="29" t="n">
        <f aca="false">IF(F6="","",IF(K6="nl",100,100*G6/K6))</f>
        <v>0</v>
      </c>
      <c r="M6" s="30" t="n">
        <f aca="false">IF(F6="","",INDEX(SCHRS!$A$1:$J$918,MATCH(F6,SCHRS!$B$1:$B$918,0),$E$1+5))</f>
        <v>1.105</v>
      </c>
      <c r="N6" s="30" t="n">
        <f aca="false">IF(F6="","",IF(H6="",1,INDEX(Adjustment!$A$1:$H$99,MATCH(H6,Adjustment!$B$1:$B$99,0),$E$1+3))*IF(I6="",1,INDEX(Adjustment!$A$1:$H$99,MATCH(I6,Adjustment!$B$1:$B$99,0),$E$1+3))*IF(J6="",1,INDEX(Adjustment!$A$1:$H$99,MATCH(J6,Adjustment!$B$1:$B$99,0),$E$1+3)))</f>
        <v>0.97</v>
      </c>
      <c r="O6" s="30" t="n">
        <f aca="false">IF(F6="","",M6*N6)</f>
        <v>1.07185</v>
      </c>
      <c r="P6" s="31"/>
      <c r="Q6" s="31"/>
      <c r="R6" s="31"/>
      <c r="S6" s="26" t="n">
        <v>30.18</v>
      </c>
      <c r="T6" s="33" t="n">
        <f aca="false">IF(S6="","",IF(TYPE(R6)=2,S6,S6/(O6)))</f>
        <v>28.1569249428558</v>
      </c>
    </row>
    <row r="7" s="18" customFormat="true" ht="15.75" hidden="false" customHeight="false" outlineLevel="0" collapsed="false">
      <c r="A7" s="12" t="n">
        <v>5</v>
      </c>
      <c r="B7" s="25" t="n">
        <v>5</v>
      </c>
      <c r="C7" s="26" t="s">
        <v>30</v>
      </c>
      <c r="D7" s="26" t="s">
        <v>31</v>
      </c>
      <c r="E7" s="27"/>
      <c r="F7" s="27" t="s">
        <v>32</v>
      </c>
      <c r="G7" s="28" t="n">
        <v>300</v>
      </c>
      <c r="H7" s="9"/>
      <c r="I7" s="9"/>
      <c r="J7" s="9" t="str">
        <f aca="false">IF(OR(F7="",K7="nl"),"",IF(L7&lt;70,"L4",IF(L7&lt;80,"L3",IF(L7&lt;90,"L2",IF(L7&lt;100,"L1",IF(L7&gt;130,"H3",IF(L7&gt;120,"H2",IF(L7&gt;110,"H1",""))))))))</f>
        <v/>
      </c>
      <c r="K7" s="9" t="str">
        <f aca="false">IF(F7="","",INDEX(SCHRS!$A$1:J$918,MATCH(F7,SCHRS!$B$1:$B$918,0),3))</f>
        <v>nl</v>
      </c>
      <c r="L7" s="29" t="n">
        <f aca="false">IF(F7="","",IF(K7="nl",100,100*G7/K7))</f>
        <v>100</v>
      </c>
      <c r="M7" s="30" t="n">
        <f aca="false">IF(F7="","",INDEX(SCHRS!$A$1:$J$918,MATCH(F7,SCHRS!$B$1:$B$918,0),$E$1+5))</f>
        <v>1.056</v>
      </c>
      <c r="N7" s="30" t="n">
        <f aca="false">IF(F7="","",IF(H7="",1,INDEX(Adjustment!$A$1:$H$99,MATCH(H7,Adjustment!$B$1:$B$99,0),$E$1+3))*IF(I7="",1,INDEX(Adjustment!$A$1:$H$99,MATCH(I7,Adjustment!$B$1:$B$99,0),$E$1+3))*IF(J7="",1,INDEX(Adjustment!$A$1:$H$99,MATCH(J7,Adjustment!$B$1:$B$99,0),$E$1+3)))</f>
        <v>1</v>
      </c>
      <c r="O7" s="30" t="n">
        <f aca="false">IF(F7="","",M7*N7)</f>
        <v>1.056</v>
      </c>
      <c r="P7" s="31"/>
      <c r="Q7" s="31"/>
      <c r="R7" s="31"/>
      <c r="S7" s="26" t="n">
        <v>29.4</v>
      </c>
      <c r="T7" s="33" t="n">
        <f aca="false">IF(S7="","",IF(TYPE(R7)=2,S7,S7/(O7)))</f>
        <v>27.8409090909091</v>
      </c>
    </row>
    <row r="8" s="18" customFormat="true" ht="15.75" hidden="false" customHeight="false" outlineLevel="0" collapsed="false">
      <c r="A8" s="12" t="n">
        <v>6</v>
      </c>
      <c r="B8" s="25" t="n">
        <v>6</v>
      </c>
      <c r="C8" s="26" t="s">
        <v>33</v>
      </c>
      <c r="D8" s="26"/>
      <c r="E8" s="27"/>
      <c r="F8" s="27" t="s">
        <v>28</v>
      </c>
      <c r="G8" s="28" t="n">
        <v>150</v>
      </c>
      <c r="H8" s="9"/>
      <c r="I8" s="9"/>
      <c r="J8" s="9" t="str">
        <f aca="false">IF(OR(F8="",K8="nl"),"",IF(L8&lt;70,"L4",IF(L8&lt;80,"L3",IF(L8&lt;90,"L2",IF(L8&lt;100,"L1",IF(L8&gt;130,"H3",IF(L8&gt;120,"H2",IF(L8&gt;110,"H1",""))))))))</f>
        <v/>
      </c>
      <c r="K8" s="9" t="n">
        <f aca="false">IF(F8="","",INDEX(SCHRS!$A$1:J$918,MATCH(F8,SCHRS!$B$1:$B$918,0),3))</f>
        <v>145</v>
      </c>
      <c r="L8" s="29" t="n">
        <f aca="false">IF(F8="","",IF(K8="nl",100,100*G8/K8))</f>
        <v>103.448275862069</v>
      </c>
      <c r="M8" s="30" t="n">
        <f aca="false">IF(F8="","",INDEX(SCHRS!$A$1:$J$918,MATCH(F8,SCHRS!$B$1:$B$918,0),$E$1+5))</f>
        <v>1.105</v>
      </c>
      <c r="N8" s="30" t="n">
        <f aca="false">IF(F8="","",IF(H8="",1,INDEX(Adjustment!$A$1:$H$99,MATCH(H8,Adjustment!$B$1:$B$99,0),$E$1+3))*IF(I8="",1,INDEX(Adjustment!$A$1:$H$99,MATCH(I8,Adjustment!$B$1:$B$99,0),$E$1+3))*IF(J8="",1,INDEX(Adjustment!$A$1:$H$99,MATCH(J8,Adjustment!$B$1:$B$99,0),$E$1+3)))</f>
        <v>1</v>
      </c>
      <c r="O8" s="30" t="n">
        <f aca="false">IF(F8="","",M8*N8)</f>
        <v>1.105</v>
      </c>
      <c r="P8" s="31"/>
      <c r="Q8" s="31"/>
      <c r="R8" s="31"/>
      <c r="S8" s="26" t="n">
        <v>31.56</v>
      </c>
      <c r="T8" s="33" t="n">
        <f aca="false">IF(S8="","",IF(TYPE(R8)=2,S8,S8/(O8)))</f>
        <v>28.5610859728507</v>
      </c>
    </row>
    <row r="9" s="18" customFormat="true" ht="15.75" hidden="false" customHeight="false" outlineLevel="0" collapsed="false">
      <c r="A9" s="12" t="n">
        <v>7</v>
      </c>
      <c r="B9" s="25" t="n">
        <v>10</v>
      </c>
      <c r="C9" s="26" t="s">
        <v>35</v>
      </c>
      <c r="D9" s="26"/>
      <c r="E9" s="27"/>
      <c r="F9" s="27" t="s">
        <v>26</v>
      </c>
      <c r="G9" s="28" t="n">
        <v>170</v>
      </c>
      <c r="H9" s="9"/>
      <c r="I9" s="9"/>
      <c r="J9" s="9" t="str">
        <f aca="false">IF(OR(F9="",K9="nl"),"",IF(L9&lt;70,"L4",IF(L9&lt;80,"L3",IF(L9&lt;90,"L2",IF(L9&lt;100,"L1",IF(L9&gt;130,"H3",IF(L9&gt;120,"H2",IF(L9&gt;110,"H1",""))))))))</f>
        <v/>
      </c>
      <c r="K9" s="9" t="n">
        <f aca="false">IF(F9="","",INDEX(SCHRS!$A$1:J$918,MATCH(F9,SCHRS!$B$1:$B$918,0),3))</f>
        <v>160</v>
      </c>
      <c r="L9" s="29" t="n">
        <f aca="false">IF(F9="","",IF(K9="nl",100,100*G9/K9))</f>
        <v>106.25</v>
      </c>
      <c r="M9" s="30" t="n">
        <f aca="false">IF(F9="","",INDEX(SCHRS!$A$1:$J$918,MATCH(F9,SCHRS!$B$1:$B$918,0),$E$1+5))</f>
        <v>1.175</v>
      </c>
      <c r="N9" s="30" t="n">
        <f aca="false">IF(F9="","",IF(H9="",1,INDEX(Adjustment!$A$1:$H$99,MATCH(H9,Adjustment!$B$1:$B$99,0),$E$1+3))*IF(I9="",1,INDEX(Adjustment!$A$1:$H$99,MATCH(I9,Adjustment!$B$1:$B$99,0),$E$1+3))*IF(J9="",1,INDEX(Adjustment!$A$1:$H$99,MATCH(J9,Adjustment!$B$1:$B$99,0),$E$1+3)))</f>
        <v>1</v>
      </c>
      <c r="O9" s="30" t="n">
        <f aca="false">IF(F9="","",M9*N9)</f>
        <v>1.175</v>
      </c>
      <c r="P9" s="31"/>
      <c r="Q9" s="31"/>
      <c r="R9" s="31"/>
      <c r="S9" s="26" t="s">
        <v>36</v>
      </c>
      <c r="T9" s="26" t="s">
        <v>36</v>
      </c>
    </row>
    <row r="10" s="18" customFormat="true" ht="15.75" hidden="false" customHeight="false" outlineLevel="0" collapsed="false">
      <c r="A10" s="12" t="n">
        <v>8</v>
      </c>
      <c r="B10" s="25" t="n">
        <v>10</v>
      </c>
      <c r="C10" s="26" t="s">
        <v>37</v>
      </c>
      <c r="D10" s="26"/>
      <c r="E10" s="27"/>
      <c r="F10" s="27" t="s">
        <v>38</v>
      </c>
      <c r="G10" s="28" t="n">
        <v>300</v>
      </c>
      <c r="H10" s="9"/>
      <c r="I10" s="9"/>
      <c r="J10" s="9" t="str">
        <f aca="false">IF(OR(F10="",K10="nl"),"",IF(L10&lt;70,"L4",IF(L10&lt;80,"L3",IF(L10&lt;90,"L2",IF(L10&lt;100,"L1",IF(L10&gt;130,"H3",IF(L10&gt;120,"H2",IF(L10&gt;110,"H1",""))))))))</f>
        <v/>
      </c>
      <c r="K10" s="9" t="n">
        <f aca="false">IF(F10="","",INDEX(SCHRS!$A$1:J$918,MATCH(F10,SCHRS!$B$1:$B$918,0),3))</f>
        <v>285</v>
      </c>
      <c r="L10" s="29" t="n">
        <f aca="false">IF(F10="","",IF(K10="nl",100,100*G10/K10))</f>
        <v>105.263157894737</v>
      </c>
      <c r="M10" s="30" t="n">
        <f aca="false">IF(F10="","",INDEX(SCHRS!$A$1:$J$918,MATCH(F10,SCHRS!$B$1:$B$918,0),$E$1+5))</f>
        <v>1.193</v>
      </c>
      <c r="N10" s="30" t="n">
        <f aca="false">IF(F10="","",IF(H10="",1,INDEX(Adjustment!$A$1:$H$99,MATCH(H10,Adjustment!$B$1:$B$99,0),$E$1+3))*IF(I10="",1,INDEX(Adjustment!$A$1:$H$99,MATCH(I10,Adjustment!$B$1:$B$99,0),$E$1+3))*IF(J10="",1,INDEX(Adjustment!$A$1:$H$99,MATCH(J10,Adjustment!$B$1:$B$99,0),$E$1+3)))</f>
        <v>1</v>
      </c>
      <c r="O10" s="30" t="n">
        <f aca="false">IF(F10="","",M10*N10)</f>
        <v>1.193</v>
      </c>
      <c r="P10" s="31"/>
      <c r="Q10" s="31"/>
      <c r="R10" s="31"/>
      <c r="S10" s="26" t="s">
        <v>36</v>
      </c>
      <c r="T10" s="26" t="s">
        <v>36</v>
      </c>
    </row>
    <row r="11" s="18" customFormat="true" ht="15.75" hidden="false" customHeight="false" outlineLevel="0" collapsed="false">
      <c r="A11" s="12" t="n">
        <v>9</v>
      </c>
      <c r="B11" s="25" t="n">
        <v>10</v>
      </c>
      <c r="C11" s="26" t="s">
        <v>39</v>
      </c>
      <c r="D11" s="26" t="s">
        <v>40</v>
      </c>
      <c r="E11" s="27"/>
      <c r="F11" s="27" t="s">
        <v>38</v>
      </c>
      <c r="G11" s="28" t="n">
        <v>300</v>
      </c>
      <c r="H11" s="9"/>
      <c r="I11" s="9"/>
      <c r="J11" s="9" t="str">
        <f aca="false">IF(OR(F11="",K11="nl"),"",IF(L11&lt;70,"L4",IF(L11&lt;80,"L3",IF(L11&lt;90,"L2",IF(L11&lt;100,"L1",IF(L11&gt;130,"H3",IF(L11&gt;120,"H2",IF(L11&gt;110,"H1",""))))))))</f>
        <v/>
      </c>
      <c r="K11" s="9" t="n">
        <f aca="false">IF(F11="","",INDEX(SCHRS!$A$1:J$918,MATCH(F11,SCHRS!$B$1:$B$918,0),3))</f>
        <v>285</v>
      </c>
      <c r="L11" s="29" t="n">
        <f aca="false">IF(F11="","",IF(K11="nl",100,100*G11/K11))</f>
        <v>105.263157894737</v>
      </c>
      <c r="M11" s="30" t="n">
        <f aca="false">IF(F11="","",INDEX(SCHRS!$A$1:$J$918,MATCH(F11,SCHRS!$B$1:$B$918,0),$E$1+5))</f>
        <v>1.193</v>
      </c>
      <c r="N11" s="30" t="n">
        <f aca="false">IF(F11="","",IF(H11="",1,INDEX(Adjustment!$A$1:$H$99,MATCH(H11,Adjustment!$B$1:$B$99,0),$E$1+3))*IF(I11="",1,INDEX(Adjustment!$A$1:$H$99,MATCH(I11,Adjustment!$B$1:$B$99,0),$E$1+3))*IF(J11="",1,INDEX(Adjustment!$A$1:$H$99,MATCH(J11,Adjustment!$B$1:$B$99,0),$E$1+3)))</f>
        <v>1</v>
      </c>
      <c r="O11" s="30" t="n">
        <f aca="false">IF(F11="","",M11*N11)</f>
        <v>1.193</v>
      </c>
      <c r="P11" s="31"/>
      <c r="Q11" s="31"/>
      <c r="R11" s="31"/>
      <c r="S11" s="26" t="s">
        <v>34</v>
      </c>
      <c r="T11" s="26" t="s">
        <v>34</v>
      </c>
    </row>
  </sheetData>
  <mergeCells count="3">
    <mergeCell ref="H1:J1"/>
    <mergeCell ref="M1:N1"/>
    <mergeCell ref="P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36" width="7.42"/>
    <col collapsed="false" customWidth="true" hidden="false" outlineLevel="0" max="2" min="2" style="36" width="6.13"/>
    <col collapsed="false" customWidth="true" hidden="false" outlineLevel="0" max="3" min="3" style="36" width="16.84"/>
    <col collapsed="false" customWidth="true" hidden="false" outlineLevel="0" max="4" min="4" style="36" width="14.99"/>
    <col collapsed="false" customWidth="true" hidden="false" outlineLevel="0" max="5" min="5" style="36" width="6.13"/>
    <col collapsed="false" customWidth="true" hidden="false" outlineLevel="0" max="6" min="6" style="36" width="5.99"/>
    <col collapsed="false" customWidth="true" hidden="false" outlineLevel="0" max="10" min="7" style="36" width="7.14"/>
    <col collapsed="false" customWidth="true" hidden="false" outlineLevel="0" max="11" min="11" style="36" width="6.7"/>
    <col collapsed="false" customWidth="true" hidden="false" outlineLevel="0" max="12" min="12" style="37" width="5.56"/>
    <col collapsed="false" customWidth="true" hidden="false" outlineLevel="0" max="13" min="13" style="37" width="4.56"/>
    <col collapsed="false" customWidth="false" hidden="false" outlineLevel="0" max="257" min="14" style="36" width="8.7"/>
  </cols>
  <sheetData>
    <row r="1" customFormat="false" ht="12.75" hidden="false" customHeight="false" outlineLevel="0" collapsed="false">
      <c r="A1" s="38" t="s">
        <v>0</v>
      </c>
      <c r="B1" s="38" t="s">
        <v>41</v>
      </c>
      <c r="C1" s="38"/>
      <c r="D1" s="38"/>
      <c r="E1" s="38"/>
      <c r="F1" s="38"/>
      <c r="G1" s="38"/>
      <c r="H1" s="38"/>
      <c r="I1" s="38"/>
      <c r="J1" s="38"/>
      <c r="K1" s="38" t="s">
        <v>42</v>
      </c>
      <c r="L1" s="38"/>
      <c r="M1" s="38"/>
    </row>
    <row r="2" customFormat="false" ht="12.75" hidden="false" customHeight="false" outlineLevel="0" collapsed="false">
      <c r="A2" s="38" t="s">
        <v>4</v>
      </c>
      <c r="B2" s="38" t="s">
        <v>5</v>
      </c>
      <c r="C2" s="38" t="s">
        <v>6</v>
      </c>
      <c r="D2" s="38" t="s">
        <v>7</v>
      </c>
      <c r="E2" s="38" t="s">
        <v>8</v>
      </c>
      <c r="F2" s="39" t="s">
        <v>9</v>
      </c>
      <c r="G2" s="39" t="s">
        <v>43</v>
      </c>
      <c r="H2" s="39" t="s">
        <v>44</v>
      </c>
      <c r="I2" s="39" t="s">
        <v>45</v>
      </c>
      <c r="J2" s="39" t="s">
        <v>46</v>
      </c>
      <c r="K2" s="39" t="s">
        <v>47</v>
      </c>
      <c r="L2" s="40" t="s">
        <v>48</v>
      </c>
      <c r="M2" s="40" t="s">
        <v>49</v>
      </c>
    </row>
    <row r="3" customFormat="false" ht="15.75" hidden="false" customHeight="false" outlineLevel="0" collapsed="false">
      <c r="A3" s="12" t="n">
        <v>1</v>
      </c>
      <c r="B3" s="25" t="n">
        <v>1</v>
      </c>
      <c r="C3" s="26" t="s">
        <v>22</v>
      </c>
      <c r="D3" s="26" t="s">
        <v>23</v>
      </c>
      <c r="E3" s="27"/>
      <c r="F3" s="27" t="s">
        <v>24</v>
      </c>
      <c r="G3" s="25" t="n">
        <v>1</v>
      </c>
      <c r="H3" s="25" t="n">
        <v>1</v>
      </c>
      <c r="I3" s="25" t="n">
        <v>1</v>
      </c>
      <c r="J3" s="25" t="n">
        <v>1</v>
      </c>
      <c r="K3" s="41" t="n">
        <f aca="false">MAX(G3:J3)</f>
        <v>1</v>
      </c>
      <c r="L3" s="42" t="n">
        <f aca="false">SUM(G3:J3)</f>
        <v>4</v>
      </c>
      <c r="M3" s="42" t="n">
        <f aca="false">L3-K3</f>
        <v>3</v>
      </c>
    </row>
    <row r="4" customFormat="false" ht="15.75" hidden="false" customHeight="false" outlineLevel="0" collapsed="false">
      <c r="A4" s="12" t="n">
        <v>2</v>
      </c>
      <c r="B4" s="25" t="n">
        <v>2</v>
      </c>
      <c r="C4" s="26" t="s">
        <v>25</v>
      </c>
      <c r="D4" s="26"/>
      <c r="E4" s="27"/>
      <c r="F4" s="27" t="s">
        <v>26</v>
      </c>
      <c r="G4" s="25" t="n">
        <v>2</v>
      </c>
      <c r="H4" s="25" t="n">
        <v>4</v>
      </c>
      <c r="I4" s="25" t="n">
        <v>4</v>
      </c>
      <c r="J4" s="25" t="n">
        <v>2</v>
      </c>
      <c r="K4" s="41" t="n">
        <f aca="false">MAX(G4:J4)</f>
        <v>4</v>
      </c>
      <c r="L4" s="42" t="n">
        <f aca="false">SUM(G4:J4)</f>
        <v>12</v>
      </c>
      <c r="M4" s="42" t="n">
        <f aca="false">L4-K4</f>
        <v>8</v>
      </c>
    </row>
    <row r="5" customFormat="false" ht="15.75" hidden="false" customHeight="false" outlineLevel="0" collapsed="false">
      <c r="A5" s="12" t="n">
        <v>5</v>
      </c>
      <c r="B5" s="25" t="n">
        <v>3</v>
      </c>
      <c r="C5" s="26" t="s">
        <v>30</v>
      </c>
      <c r="D5" s="26" t="s">
        <v>31</v>
      </c>
      <c r="E5" s="27"/>
      <c r="F5" s="27" t="s">
        <v>32</v>
      </c>
      <c r="G5" s="25" t="n">
        <v>5</v>
      </c>
      <c r="H5" s="25" t="n">
        <v>2</v>
      </c>
      <c r="I5" s="25" t="n">
        <v>3</v>
      </c>
      <c r="J5" s="25" t="n">
        <v>4</v>
      </c>
      <c r="K5" s="41" t="n">
        <f aca="false">MAX(G5:J5)</f>
        <v>5</v>
      </c>
      <c r="L5" s="42" t="n">
        <f aca="false">SUM(G5:J5)</f>
        <v>14</v>
      </c>
      <c r="M5" s="42" t="n">
        <f aca="false">L5-K5</f>
        <v>9</v>
      </c>
    </row>
    <row r="6" customFormat="false" ht="15.75" hidden="false" customHeight="false" outlineLevel="0" collapsed="false">
      <c r="A6" s="12" t="n">
        <v>3</v>
      </c>
      <c r="B6" s="25" t="n">
        <v>4</v>
      </c>
      <c r="C6" s="26" t="s">
        <v>27</v>
      </c>
      <c r="D6" s="26"/>
      <c r="E6" s="27"/>
      <c r="F6" s="27" t="s">
        <v>28</v>
      </c>
      <c r="G6" s="25" t="n">
        <v>3</v>
      </c>
      <c r="H6" s="25" t="n">
        <v>3</v>
      </c>
      <c r="I6" s="25" t="n">
        <v>5</v>
      </c>
      <c r="J6" s="25" t="n">
        <v>3.1</v>
      </c>
      <c r="K6" s="41" t="n">
        <f aca="false">MAX(G6:J6)</f>
        <v>5</v>
      </c>
      <c r="L6" s="42" t="n">
        <f aca="false">SUM(G6:J6)</f>
        <v>14.1</v>
      </c>
      <c r="M6" s="42" t="n">
        <f aca="false">L6-K6</f>
        <v>9.1</v>
      </c>
    </row>
    <row r="7" customFormat="false" ht="15.75" hidden="false" customHeight="false" outlineLevel="0" collapsed="false">
      <c r="A7" s="12" t="n">
        <v>4</v>
      </c>
      <c r="B7" s="25" t="n">
        <v>5</v>
      </c>
      <c r="C7" s="26" t="s">
        <v>29</v>
      </c>
      <c r="D7" s="26"/>
      <c r="E7" s="27"/>
      <c r="F7" s="27" t="s">
        <v>28</v>
      </c>
      <c r="G7" s="25" t="n">
        <v>4</v>
      </c>
      <c r="H7" s="25" t="n">
        <v>5</v>
      </c>
      <c r="I7" s="25" t="n">
        <v>2</v>
      </c>
      <c r="J7" s="25" t="n">
        <v>5</v>
      </c>
      <c r="K7" s="41" t="n">
        <f aca="false">MAX(G7:J7)</f>
        <v>5</v>
      </c>
      <c r="L7" s="42" t="n">
        <f aca="false">SUM(G7:J7)</f>
        <v>16</v>
      </c>
      <c r="M7" s="42" t="n">
        <f aca="false">L7-K7</f>
        <v>11</v>
      </c>
    </row>
    <row r="8" customFormat="false" ht="15.75" hidden="false" customHeight="false" outlineLevel="0" collapsed="false">
      <c r="A8" s="12" t="n">
        <v>6</v>
      </c>
      <c r="B8" s="25" t="n">
        <v>6</v>
      </c>
      <c r="C8" s="26" t="s">
        <v>33</v>
      </c>
      <c r="D8" s="26"/>
      <c r="E8" s="27"/>
      <c r="F8" s="27" t="s">
        <v>28</v>
      </c>
      <c r="G8" s="25" t="n">
        <v>6</v>
      </c>
      <c r="H8" s="25" t="n">
        <v>6</v>
      </c>
      <c r="I8" s="25" t="n">
        <v>6</v>
      </c>
      <c r="J8" s="25" t="n">
        <v>10</v>
      </c>
      <c r="K8" s="41" t="n">
        <f aca="false">MAX(G8:J8)</f>
        <v>10</v>
      </c>
      <c r="L8" s="42" t="n">
        <f aca="false">SUM(G8:J8)</f>
        <v>28</v>
      </c>
      <c r="M8" s="42" t="n">
        <f aca="false">L8-K8</f>
        <v>18</v>
      </c>
    </row>
    <row r="9" customFormat="false" ht="15.75" hidden="false" customHeight="false" outlineLevel="0" collapsed="false">
      <c r="A9" s="12" t="n">
        <v>7</v>
      </c>
      <c r="B9" s="25" t="n">
        <v>10</v>
      </c>
      <c r="C9" s="26" t="s">
        <v>35</v>
      </c>
      <c r="D9" s="26"/>
      <c r="E9" s="27"/>
      <c r="F9" s="27" t="s">
        <v>26</v>
      </c>
      <c r="G9" s="25" t="n">
        <v>10</v>
      </c>
      <c r="H9" s="25" t="n">
        <v>10</v>
      </c>
      <c r="I9" s="25" t="n">
        <v>10</v>
      </c>
      <c r="J9" s="25" t="n">
        <v>10</v>
      </c>
      <c r="K9" s="41" t="n">
        <f aca="false">MAX(G9:J9)</f>
        <v>10</v>
      </c>
      <c r="L9" s="42" t="n">
        <f aca="false">SUM(G9:J9)</f>
        <v>40</v>
      </c>
      <c r="M9" s="42" t="n">
        <f aca="false">L9-K9</f>
        <v>30</v>
      </c>
    </row>
    <row r="10" customFormat="false" ht="15.75" hidden="false" customHeight="false" outlineLevel="0" collapsed="false">
      <c r="A10" s="12" t="n">
        <v>8</v>
      </c>
      <c r="B10" s="25" t="n">
        <v>10</v>
      </c>
      <c r="C10" s="26" t="s">
        <v>37</v>
      </c>
      <c r="D10" s="26"/>
      <c r="E10" s="27"/>
      <c r="F10" s="27" t="s">
        <v>38</v>
      </c>
      <c r="G10" s="25" t="n">
        <v>10</v>
      </c>
      <c r="H10" s="25" t="n">
        <v>10</v>
      </c>
      <c r="I10" s="25" t="n">
        <v>10</v>
      </c>
      <c r="J10" s="25" t="n">
        <v>10</v>
      </c>
      <c r="K10" s="41" t="n">
        <f aca="false">MAX(G10:J10)</f>
        <v>10</v>
      </c>
      <c r="L10" s="42" t="n">
        <f aca="false">SUM(G10:J10)</f>
        <v>40</v>
      </c>
      <c r="M10" s="42" t="n">
        <f aca="false">L10-K10</f>
        <v>30</v>
      </c>
    </row>
    <row r="11" customFormat="false" ht="15.75" hidden="false" customHeight="false" outlineLevel="0" collapsed="false">
      <c r="A11" s="12" t="n">
        <v>9</v>
      </c>
      <c r="B11" s="25" t="n">
        <v>10</v>
      </c>
      <c r="C11" s="26" t="s">
        <v>39</v>
      </c>
      <c r="D11" s="26" t="s">
        <v>40</v>
      </c>
      <c r="E11" s="27"/>
      <c r="F11" s="27" t="s">
        <v>38</v>
      </c>
      <c r="G11" s="25" t="n">
        <v>10</v>
      </c>
      <c r="H11" s="25" t="n">
        <v>10</v>
      </c>
      <c r="I11" s="25" t="n">
        <v>10</v>
      </c>
      <c r="J11" s="25" t="n">
        <v>10</v>
      </c>
      <c r="K11" s="41" t="n">
        <f aca="false">MAX(G11:J11)</f>
        <v>10</v>
      </c>
      <c r="L11" s="42" t="n">
        <f aca="false">SUM(G11:J11)</f>
        <v>40</v>
      </c>
      <c r="M11" s="42" t="n">
        <f aca="false">L11-K11</f>
        <v>30</v>
      </c>
    </row>
    <row r="12" customFormat="false" ht="12.75" hidden="false" customHeight="false" outlineLevel="0" collapsed="false">
      <c r="A12" s="43"/>
    </row>
    <row r="13" customFormat="false" ht="12.75" hidden="false" customHeight="false" outlineLevel="0" collapsed="false">
      <c r="A13" s="43"/>
    </row>
    <row r="14" customFormat="false" ht="12.75" hidden="false" customHeight="false" outlineLevel="0" collapsed="false">
      <c r="A14" s="43"/>
    </row>
    <row r="15" customFormat="false" ht="12.75" hidden="false" customHeight="false" outlineLevel="0" collapsed="false">
      <c r="A15" s="43"/>
    </row>
    <row r="16" customFormat="false" ht="12.75" hidden="false" customHeight="false" outlineLevel="0" collapsed="false">
      <c r="A16" s="43"/>
    </row>
    <row r="17" customFormat="false" ht="12.75" hidden="false" customHeight="false" outlineLevel="0" collapsed="false">
      <c r="A17" s="43"/>
    </row>
    <row r="18" customFormat="false" ht="12.75" hidden="false" customHeight="false" outlineLevel="0" collapsed="false">
      <c r="A18" s="43"/>
    </row>
    <row r="19" customFormat="false" ht="12.75" hidden="false" customHeight="false" outlineLevel="0" collapsed="false">
      <c r="A19" s="43"/>
    </row>
    <row r="20" customFormat="false" ht="12.75" hidden="false" customHeight="false" outlineLevel="0" collapsed="false">
      <c r="A20" s="43"/>
    </row>
    <row r="21" customFormat="false" ht="12.75" hidden="false" customHeight="false" outlineLevel="0" collapsed="false">
      <c r="A21" s="43"/>
    </row>
    <row r="22" customFormat="false" ht="12.75" hidden="false" customHeight="false" outlineLevel="0" collapsed="false">
      <c r="A22" s="43"/>
    </row>
    <row r="23" customFormat="false" ht="12.75" hidden="false" customHeight="false" outlineLevel="0" collapsed="false">
      <c r="A23" s="43"/>
    </row>
    <row r="24" customFormat="false" ht="12.75" hidden="false" customHeight="false" outlineLevel="0" collapsed="false">
      <c r="A24" s="43"/>
    </row>
  </sheetData>
  <mergeCells count="2">
    <mergeCell ref="B1:J1"/>
    <mergeCell ref="K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5.28"/>
    <col collapsed="false" customWidth="true" hidden="false" outlineLevel="0" max="2" min="2" style="44" width="6.28"/>
    <col collapsed="false" customWidth="true" hidden="false" outlineLevel="0" max="3" min="3" style="44" width="5.99"/>
    <col collapsed="false" customWidth="true" hidden="false" outlineLevel="0" max="4" min="4" style="44" width="6.99"/>
    <col collapsed="false" customWidth="true" hidden="false" outlineLevel="0" max="5" min="5" style="44" width="8.99"/>
    <col collapsed="false" customWidth="true" hidden="false" outlineLevel="0" max="6" min="6" style="44" width="5.85"/>
    <col collapsed="false" customWidth="true" hidden="false" outlineLevel="0" max="7" min="7" style="44" width="15.99"/>
    <col collapsed="false" customWidth="true" hidden="false" outlineLevel="0" max="8" min="8" style="44" width="14.14"/>
    <col collapsed="false" customWidth="true" hidden="false" outlineLevel="0" max="9" min="9" style="44" width="9.28"/>
    <col collapsed="false" customWidth="true" hidden="false" outlineLevel="0" max="10" min="10" style="44" width="12.56"/>
    <col collapsed="false" customWidth="true" hidden="false" outlineLevel="0" max="12" min="11" style="44" width="11.28"/>
    <col collapsed="false" customWidth="true" hidden="false" outlineLevel="0" max="13" min="13" style="44" width="12.56"/>
    <col collapsed="false" customWidth="true" hidden="false" outlineLevel="0" max="14" min="14" style="44" width="11.28"/>
    <col collapsed="false" customWidth="true" hidden="false" outlineLevel="0" max="15" min="15" style="44" width="8.85"/>
    <col collapsed="false" customWidth="true" hidden="false" outlineLevel="0" max="16" min="16" style="44" width="7.7"/>
    <col collapsed="false" customWidth="true" hidden="false" outlineLevel="0" max="17" min="17" style="44" width="11.99"/>
    <col collapsed="false" customWidth="true" hidden="false" outlineLevel="0" max="18" min="18" style="44" width="7.56"/>
    <col collapsed="false" customWidth="false" hidden="false" outlineLevel="0" max="257" min="19" style="44" width="9.14"/>
  </cols>
  <sheetData>
    <row r="1" customFormat="false" ht="15" hidden="false" customHeight="false" outlineLevel="0" collapsed="false">
      <c r="A1" s="45" t="s">
        <v>5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</row>
    <row r="2" customFormat="false" ht="15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</row>
    <row r="3" customFormat="false" ht="15" hidden="false" customHeight="false" outlineLevel="0" collapsed="false">
      <c r="A3" s="45" t="s">
        <v>51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</row>
    <row r="4" customFormat="false" ht="15" hidden="false" customHeight="false" outlineLevel="0" collapsed="false">
      <c r="A4" s="45"/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</row>
    <row r="5" customFormat="false" ht="15" hidden="false" customHeight="false" outlineLevel="0" collapsed="false">
      <c r="A5" s="45" t="s">
        <v>52</v>
      </c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</row>
    <row r="6" customFormat="false" ht="15" hidden="false" customHeight="false" outlineLevel="0" collapsed="false">
      <c r="A6" s="45" t="s">
        <v>53</v>
      </c>
      <c r="B6" s="45" t="s">
        <v>54</v>
      </c>
      <c r="C6" s="45" t="s">
        <v>55</v>
      </c>
      <c r="D6" s="45" t="s">
        <v>9</v>
      </c>
      <c r="E6" s="45" t="s">
        <v>56</v>
      </c>
      <c r="F6" s="45" t="s">
        <v>57</v>
      </c>
      <c r="G6" s="45" t="s">
        <v>58</v>
      </c>
      <c r="H6" s="45" t="s">
        <v>59</v>
      </c>
      <c r="I6" s="45" t="s">
        <v>60</v>
      </c>
      <c r="J6" s="45" t="s">
        <v>61</v>
      </c>
      <c r="K6" s="45" t="s">
        <v>62</v>
      </c>
      <c r="L6" s="45" t="s">
        <v>63</v>
      </c>
      <c r="M6" s="45" t="s">
        <v>64</v>
      </c>
      <c r="N6" s="45" t="s">
        <v>48</v>
      </c>
      <c r="O6" s="45" t="s">
        <v>65</v>
      </c>
      <c r="P6" s="45"/>
      <c r="Q6" s="45"/>
      <c r="R6" s="45"/>
    </row>
    <row r="7" customFormat="false" ht="15" hidden="false" customHeight="false" outlineLevel="0" collapsed="false">
      <c r="A7" s="45"/>
      <c r="B7" s="45"/>
      <c r="C7" s="45"/>
      <c r="D7" s="45"/>
      <c r="E7" s="45"/>
      <c r="F7" s="45"/>
      <c r="G7" s="45"/>
      <c r="H7" s="45"/>
      <c r="I7" s="45"/>
      <c r="J7" s="45" t="s">
        <v>66</v>
      </c>
      <c r="K7" s="45" t="s">
        <v>66</v>
      </c>
      <c r="L7" s="45" t="s">
        <v>66</v>
      </c>
      <c r="M7" s="45" t="s">
        <v>66</v>
      </c>
      <c r="N7" s="45"/>
      <c r="O7" s="45"/>
      <c r="P7" s="45"/>
      <c r="Q7" s="45"/>
      <c r="R7" s="45"/>
    </row>
    <row r="8" customFormat="false" ht="15" hidden="false" customHeight="false" outlineLevel="0" collapsed="false">
      <c r="A8" s="45" t="s">
        <v>67</v>
      </c>
      <c r="B8" s="45" t="s">
        <v>68</v>
      </c>
      <c r="C8" s="45"/>
      <c r="D8" s="45" t="s">
        <v>32</v>
      </c>
      <c r="E8" s="45" t="n">
        <v>211</v>
      </c>
      <c r="F8" s="45"/>
      <c r="G8" s="45" t="s">
        <v>22</v>
      </c>
      <c r="H8" s="45"/>
      <c r="I8" s="45" t="n">
        <v>1.028</v>
      </c>
      <c r="J8" s="45" t="n">
        <v>-1</v>
      </c>
      <c r="K8" s="45" t="n">
        <v>1</v>
      </c>
      <c r="L8" s="45" t="n">
        <v>1</v>
      </c>
      <c r="M8" s="45" t="n">
        <v>1</v>
      </c>
      <c r="N8" s="45" t="n">
        <v>4</v>
      </c>
      <c r="O8" s="45" t="n">
        <v>3</v>
      </c>
      <c r="P8" s="45"/>
      <c r="Q8" s="45"/>
      <c r="R8" s="45"/>
    </row>
    <row r="9" customFormat="false" ht="15" hidden="false" customHeight="false" outlineLevel="0" collapsed="false">
      <c r="A9" s="45" t="s">
        <v>69</v>
      </c>
      <c r="B9" s="45" t="s">
        <v>68</v>
      </c>
      <c r="C9" s="45"/>
      <c r="D9" s="45" t="s">
        <v>26</v>
      </c>
      <c r="E9" s="45" t="n">
        <v>6954</v>
      </c>
      <c r="F9" s="45"/>
      <c r="G9" s="45" t="s">
        <v>25</v>
      </c>
      <c r="H9" s="45"/>
      <c r="I9" s="45" t="n">
        <v>1.175</v>
      </c>
      <c r="J9" s="45" t="n">
        <v>2</v>
      </c>
      <c r="K9" s="45" t="n">
        <v>-4</v>
      </c>
      <c r="L9" s="45" t="n">
        <v>4</v>
      </c>
      <c r="M9" s="45" t="n">
        <v>2</v>
      </c>
      <c r="N9" s="45" t="n">
        <v>12</v>
      </c>
      <c r="O9" s="45" t="n">
        <v>8</v>
      </c>
      <c r="P9" s="45"/>
      <c r="Q9" s="45"/>
      <c r="R9" s="45"/>
    </row>
    <row r="10" customFormat="false" ht="15" hidden="false" customHeight="false" outlineLevel="0" collapsed="false">
      <c r="A10" s="45" t="s">
        <v>70</v>
      </c>
      <c r="B10" s="45" t="s">
        <v>68</v>
      </c>
      <c r="C10" s="45"/>
      <c r="D10" s="45"/>
      <c r="E10" s="45" t="n">
        <v>356</v>
      </c>
      <c r="F10" s="45"/>
      <c r="G10" s="45" t="s">
        <v>71</v>
      </c>
      <c r="H10" s="45" t="s">
        <v>72</v>
      </c>
      <c r="I10" s="45" t="n">
        <v>1.056</v>
      </c>
      <c r="J10" s="45" t="n">
        <v>-5</v>
      </c>
      <c r="K10" s="45" t="n">
        <v>2</v>
      </c>
      <c r="L10" s="45" t="n">
        <v>3</v>
      </c>
      <c r="M10" s="45" t="n">
        <v>4</v>
      </c>
      <c r="N10" s="45" t="n">
        <v>14</v>
      </c>
      <c r="O10" s="45" t="n">
        <v>9</v>
      </c>
      <c r="P10" s="45"/>
      <c r="Q10" s="45"/>
      <c r="R10" s="45"/>
    </row>
    <row r="11" customFormat="false" ht="15" hidden="false" customHeight="false" outlineLevel="0" collapsed="false">
      <c r="A11" s="45" t="s">
        <v>73</v>
      </c>
      <c r="B11" s="45" t="s">
        <v>68</v>
      </c>
      <c r="C11" s="45"/>
      <c r="D11" s="45"/>
      <c r="E11" s="45" t="n">
        <v>217</v>
      </c>
      <c r="F11" s="45"/>
      <c r="G11" s="45" t="s">
        <v>27</v>
      </c>
      <c r="H11" s="45"/>
      <c r="I11" s="45" t="n">
        <v>1.08</v>
      </c>
      <c r="J11" s="45" t="n">
        <v>3</v>
      </c>
      <c r="K11" s="45" t="n">
        <v>3</v>
      </c>
      <c r="L11" s="45" t="n">
        <v>-5</v>
      </c>
      <c r="M11" s="45" t="n">
        <v>3</v>
      </c>
      <c r="N11" s="45" t="n">
        <v>14</v>
      </c>
      <c r="O11" s="45" t="n">
        <v>9</v>
      </c>
      <c r="P11" s="45"/>
      <c r="Q11" s="45"/>
      <c r="R11" s="45"/>
    </row>
    <row r="12" customFormat="false" ht="15" hidden="false" customHeight="false" outlineLevel="0" collapsed="false">
      <c r="A12" s="45" t="s">
        <v>74</v>
      </c>
      <c r="B12" s="45" t="s">
        <v>68</v>
      </c>
      <c r="C12" s="45"/>
      <c r="D12" s="45" t="s">
        <v>75</v>
      </c>
      <c r="E12" s="45"/>
      <c r="F12" s="45"/>
      <c r="G12" s="45" t="s">
        <v>29</v>
      </c>
      <c r="H12" s="45"/>
      <c r="I12" s="45" t="n">
        <v>1.08</v>
      </c>
      <c r="J12" s="45" t="n">
        <v>4</v>
      </c>
      <c r="K12" s="45" t="n">
        <v>-5</v>
      </c>
      <c r="L12" s="45" t="n">
        <v>2</v>
      </c>
      <c r="M12" s="45" t="n">
        <v>5</v>
      </c>
      <c r="N12" s="45" t="n">
        <v>16</v>
      </c>
      <c r="O12" s="45" t="n">
        <v>11</v>
      </c>
      <c r="P12" s="45"/>
      <c r="Q12" s="45"/>
      <c r="R12" s="45"/>
    </row>
    <row r="13" customFormat="false" ht="15" hidden="false" customHeight="false" outlineLevel="0" collapsed="false">
      <c r="A13" s="45" t="s">
        <v>76</v>
      </c>
      <c r="B13" s="45" t="s">
        <v>68</v>
      </c>
      <c r="C13" s="45"/>
      <c r="D13" s="45" t="s">
        <v>75</v>
      </c>
      <c r="E13" s="45" t="n">
        <v>613</v>
      </c>
      <c r="F13" s="45"/>
      <c r="G13" s="45" t="s">
        <v>77</v>
      </c>
      <c r="H13" s="45"/>
      <c r="I13" s="45" t="n">
        <v>1.08</v>
      </c>
      <c r="J13" s="45" t="n">
        <v>6</v>
      </c>
      <c r="K13" s="45" t="n">
        <v>6</v>
      </c>
      <c r="L13" s="45" t="n">
        <v>6</v>
      </c>
      <c r="M13" s="45" t="s">
        <v>78</v>
      </c>
      <c r="N13" s="45" t="n">
        <v>28</v>
      </c>
      <c r="O13" s="45" t="n">
        <v>18</v>
      </c>
      <c r="P13" s="45"/>
      <c r="Q13" s="45"/>
      <c r="R13" s="45"/>
    </row>
    <row r="14" customFormat="false" ht="15" hidden="false" customHeight="false" outlineLevel="0" collapsed="false">
      <c r="A14" s="45" t="s">
        <v>79</v>
      </c>
      <c r="B14" s="45" t="s">
        <v>68</v>
      </c>
      <c r="C14" s="45"/>
      <c r="D14" s="45"/>
      <c r="E14" s="45" t="n">
        <v>113529</v>
      </c>
      <c r="F14" s="45"/>
      <c r="G14" s="45" t="s">
        <v>35</v>
      </c>
      <c r="H14" s="45"/>
      <c r="I14" s="45" t="n">
        <v>1.193</v>
      </c>
      <c r="J14" s="45" t="s">
        <v>80</v>
      </c>
      <c r="K14" s="45" t="s">
        <v>81</v>
      </c>
      <c r="L14" s="45" t="s">
        <v>81</v>
      </c>
      <c r="M14" s="45" t="s">
        <v>81</v>
      </c>
      <c r="N14" s="45" t="n">
        <v>40</v>
      </c>
      <c r="O14" s="45" t="n">
        <v>30</v>
      </c>
      <c r="P14" s="45"/>
      <c r="Q14" s="45"/>
      <c r="R14" s="45"/>
    </row>
    <row r="15" customFormat="false" ht="15" hidden="false" customHeight="false" outlineLevel="0" collapsed="false">
      <c r="A15" s="45" t="s">
        <v>79</v>
      </c>
      <c r="B15" s="45" t="s">
        <v>68</v>
      </c>
      <c r="C15" s="45"/>
      <c r="D15" s="45"/>
      <c r="E15" s="45" t="n">
        <v>251</v>
      </c>
      <c r="F15" s="45"/>
      <c r="G15" s="45" t="s">
        <v>37</v>
      </c>
      <c r="H15" s="45"/>
      <c r="I15" s="45" t="n">
        <v>1.23</v>
      </c>
      <c r="J15" s="45" t="s">
        <v>80</v>
      </c>
      <c r="K15" s="45" t="s">
        <v>81</v>
      </c>
      <c r="L15" s="45" t="s">
        <v>81</v>
      </c>
      <c r="M15" s="45" t="s">
        <v>81</v>
      </c>
      <c r="N15" s="45" t="n">
        <v>40</v>
      </c>
      <c r="O15" s="45" t="n">
        <v>30</v>
      </c>
      <c r="P15" s="45"/>
      <c r="Q15" s="45"/>
      <c r="R15" s="45"/>
    </row>
    <row r="16" customFormat="false" ht="15" hidden="false" customHeight="false" outlineLevel="0" collapsed="false">
      <c r="A16" s="45" t="s">
        <v>79</v>
      </c>
      <c r="B16" s="45" t="s">
        <v>68</v>
      </c>
      <c r="C16" s="45"/>
      <c r="D16" s="45"/>
      <c r="E16" s="45"/>
      <c r="F16" s="45"/>
      <c r="G16" s="45" t="s">
        <v>39</v>
      </c>
      <c r="H16" s="45" t="s">
        <v>40</v>
      </c>
      <c r="I16" s="45" t="n">
        <v>1.056</v>
      </c>
      <c r="J16" s="45" t="s">
        <v>78</v>
      </c>
      <c r="K16" s="45" t="s">
        <v>81</v>
      </c>
      <c r="L16" s="45" t="s">
        <v>81</v>
      </c>
      <c r="M16" s="45" t="s">
        <v>81</v>
      </c>
      <c r="N16" s="45" t="n">
        <v>40</v>
      </c>
      <c r="O16" s="45" t="n">
        <v>30</v>
      </c>
      <c r="P16" s="45"/>
      <c r="Q16" s="45"/>
      <c r="R16" s="45"/>
    </row>
    <row r="17" customFormat="false" ht="15" hidden="false" customHeight="false" outlineLevel="0" collapsed="false">
      <c r="A17" s="45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</row>
    <row r="18" customFormat="false" ht="15" hidden="false" customHeight="false" outlineLevel="0" collapsed="false">
      <c r="A18" s="45" t="s">
        <v>82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</row>
    <row r="19" customFormat="false" ht="15" hidden="false" customHeight="fals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</row>
    <row r="20" customFormat="false" ht="15" hidden="false" customHeight="false" outlineLevel="0" collapsed="false">
      <c r="A20" s="45" t="s">
        <v>83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</row>
    <row r="21" customFormat="false" ht="15" hidden="false" customHeight="false" outlineLevel="0" collapsed="false">
      <c r="A21" s="45" t="s">
        <v>53</v>
      </c>
      <c r="B21" s="45" t="s">
        <v>54</v>
      </c>
      <c r="C21" s="45" t="s">
        <v>55</v>
      </c>
      <c r="D21" s="45" t="s">
        <v>9</v>
      </c>
      <c r="E21" s="45" t="s">
        <v>56</v>
      </c>
      <c r="F21" s="45" t="s">
        <v>57</v>
      </c>
      <c r="G21" s="45" t="s">
        <v>58</v>
      </c>
      <c r="H21" s="45" t="s">
        <v>59</v>
      </c>
      <c r="I21" s="45" t="s">
        <v>60</v>
      </c>
      <c r="J21" s="45" t="s">
        <v>61</v>
      </c>
      <c r="K21" s="45" t="s">
        <v>62</v>
      </c>
      <c r="L21" s="45" t="s">
        <v>63</v>
      </c>
      <c r="M21" s="45" t="s">
        <v>64</v>
      </c>
      <c r="N21" s="45" t="s">
        <v>48</v>
      </c>
      <c r="O21" s="45" t="s">
        <v>65</v>
      </c>
      <c r="P21" s="45"/>
      <c r="Q21" s="45"/>
      <c r="R21" s="45"/>
    </row>
    <row r="22" customFormat="false" ht="15" hidden="false" customHeight="false" outlineLevel="0" collapsed="false">
      <c r="A22" s="45"/>
      <c r="B22" s="45"/>
      <c r="C22" s="45"/>
      <c r="D22" s="45"/>
      <c r="E22" s="45"/>
      <c r="F22" s="45"/>
      <c r="G22" s="45"/>
      <c r="H22" s="45"/>
      <c r="I22" s="45"/>
      <c r="J22" s="45" t="s">
        <v>66</v>
      </c>
      <c r="K22" s="45" t="s">
        <v>66</v>
      </c>
      <c r="L22" s="45" t="s">
        <v>66</v>
      </c>
      <c r="M22" s="45" t="s">
        <v>66</v>
      </c>
      <c r="N22" s="45"/>
      <c r="O22" s="45"/>
      <c r="P22" s="45"/>
      <c r="Q22" s="45"/>
      <c r="R22" s="45"/>
    </row>
    <row r="23" customFormat="false" ht="15" hidden="false" customHeight="false" outlineLevel="0" collapsed="false">
      <c r="A23" s="45" t="s">
        <v>67</v>
      </c>
      <c r="B23" s="45" t="s">
        <v>84</v>
      </c>
      <c r="C23" s="45"/>
      <c r="D23" s="45" t="s">
        <v>85</v>
      </c>
      <c r="E23" s="45"/>
      <c r="F23" s="45"/>
      <c r="G23" s="45" t="s">
        <v>86</v>
      </c>
      <c r="H23" s="45"/>
      <c r="I23" s="45"/>
      <c r="J23" s="45" t="n">
        <v>1</v>
      </c>
      <c r="K23" s="45" t="n">
        <v>-2</v>
      </c>
      <c r="L23" s="45" t="n">
        <v>2</v>
      </c>
      <c r="M23" s="45" t="n">
        <v>1</v>
      </c>
      <c r="N23" s="45" t="n">
        <v>6</v>
      </c>
      <c r="O23" s="45" t="n">
        <v>4</v>
      </c>
      <c r="P23" s="45"/>
      <c r="Q23" s="45"/>
      <c r="R23" s="45"/>
    </row>
    <row r="24" customFormat="false" ht="15" hidden="false" customHeight="false" outlineLevel="0" collapsed="false">
      <c r="A24" s="45" t="s">
        <v>69</v>
      </c>
      <c r="B24" s="45" t="s">
        <v>84</v>
      </c>
      <c r="C24" s="45"/>
      <c r="D24" s="45" t="s">
        <v>85</v>
      </c>
      <c r="E24" s="45"/>
      <c r="F24" s="45"/>
      <c r="G24" s="45" t="s">
        <v>87</v>
      </c>
      <c r="H24" s="45"/>
      <c r="I24" s="45"/>
      <c r="J24" s="45" t="n">
        <v>-2</v>
      </c>
      <c r="K24" s="45" t="n">
        <v>1</v>
      </c>
      <c r="L24" s="45" t="n">
        <v>1</v>
      </c>
      <c r="M24" s="45" t="n">
        <v>2</v>
      </c>
      <c r="N24" s="45" t="n">
        <v>6</v>
      </c>
      <c r="O24" s="45" t="n">
        <v>4</v>
      </c>
      <c r="P24" s="45"/>
      <c r="Q24" s="45"/>
      <c r="R24" s="45"/>
    </row>
    <row r="25" customFormat="false" ht="15" hidden="false" customHeight="false" outlineLevel="0" collapsed="false">
      <c r="A25" s="45" t="s">
        <v>70</v>
      </c>
      <c r="B25" s="45" t="s">
        <v>84</v>
      </c>
      <c r="C25" s="45"/>
      <c r="D25" s="45" t="s">
        <v>85</v>
      </c>
      <c r="E25" s="45"/>
      <c r="F25" s="45"/>
      <c r="G25" s="45" t="s">
        <v>88</v>
      </c>
      <c r="H25" s="45"/>
      <c r="I25" s="45"/>
      <c r="J25" s="45" t="n">
        <v>3</v>
      </c>
      <c r="K25" s="45" t="n">
        <v>3</v>
      </c>
      <c r="L25" s="45" t="s">
        <v>89</v>
      </c>
      <c r="M25" s="45" t="s">
        <v>90</v>
      </c>
      <c r="N25" s="45" t="n">
        <v>20</v>
      </c>
      <c r="O25" s="45" t="n">
        <v>13</v>
      </c>
      <c r="P25" s="45"/>
      <c r="Q25" s="45"/>
      <c r="R25" s="45"/>
    </row>
    <row r="26" customFormat="false" ht="15" hidden="false" customHeight="false" outlineLevel="0" collapsed="false">
      <c r="A26" s="45" t="s">
        <v>73</v>
      </c>
      <c r="B26" s="45" t="s">
        <v>84</v>
      </c>
      <c r="C26" s="45"/>
      <c r="D26" s="45" t="s">
        <v>85</v>
      </c>
      <c r="E26" s="45"/>
      <c r="F26" s="45"/>
      <c r="G26" s="45" t="s">
        <v>91</v>
      </c>
      <c r="H26" s="45"/>
      <c r="I26" s="45"/>
      <c r="J26" s="45" t="n">
        <v>4</v>
      </c>
      <c r="K26" s="45" t="n">
        <v>4</v>
      </c>
      <c r="L26" s="45" t="s">
        <v>92</v>
      </c>
      <c r="M26" s="45" t="s">
        <v>90</v>
      </c>
      <c r="N26" s="45" t="n">
        <v>22</v>
      </c>
      <c r="O26" s="45" t="n">
        <v>15</v>
      </c>
      <c r="P26" s="45"/>
      <c r="Q26" s="45"/>
      <c r="R26" s="45"/>
    </row>
    <row r="27" customFormat="false" ht="15" hidden="false" customHeight="false" outlineLevel="0" collapsed="false">
      <c r="A27" s="45" t="s">
        <v>74</v>
      </c>
      <c r="B27" s="45" t="s">
        <v>84</v>
      </c>
      <c r="C27" s="45"/>
      <c r="D27" s="45" t="s">
        <v>85</v>
      </c>
      <c r="E27" s="45"/>
      <c r="F27" s="45"/>
      <c r="G27" s="45" t="s">
        <v>93</v>
      </c>
      <c r="H27" s="45"/>
      <c r="I27" s="45"/>
      <c r="J27" s="45" t="n">
        <v>5</v>
      </c>
      <c r="K27" s="45" t="s">
        <v>92</v>
      </c>
      <c r="L27" s="45" t="s">
        <v>90</v>
      </c>
      <c r="M27" s="45" t="s">
        <v>90</v>
      </c>
      <c r="N27" s="45" t="n">
        <v>26</v>
      </c>
      <c r="O27" s="45" t="n">
        <v>19</v>
      </c>
      <c r="P27" s="45"/>
      <c r="Q27" s="45"/>
      <c r="R27" s="45"/>
    </row>
    <row r="28" customFormat="false" ht="15" hidden="false" customHeight="false" outlineLevel="0" collapsed="false">
      <c r="A28" s="45" t="s">
        <v>76</v>
      </c>
      <c r="B28" s="45" t="s">
        <v>84</v>
      </c>
      <c r="C28" s="45"/>
      <c r="D28" s="45" t="s">
        <v>85</v>
      </c>
      <c r="E28" s="45"/>
      <c r="F28" s="45"/>
      <c r="G28" s="45" t="s">
        <v>94</v>
      </c>
      <c r="H28" s="45"/>
      <c r="I28" s="45"/>
      <c r="J28" s="45" t="n">
        <v>6</v>
      </c>
      <c r="K28" s="45" t="s">
        <v>89</v>
      </c>
      <c r="L28" s="45" t="s">
        <v>90</v>
      </c>
      <c r="M28" s="45" t="s">
        <v>90</v>
      </c>
      <c r="N28" s="45" t="n">
        <v>27</v>
      </c>
      <c r="O28" s="45" t="n">
        <v>20</v>
      </c>
      <c r="P28" s="45"/>
      <c r="Q28" s="45"/>
      <c r="R28" s="45"/>
    </row>
    <row r="29" customFormat="false" ht="15" hidden="false" customHeight="fals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</row>
    <row r="30" customFormat="false" ht="15" hidden="false" customHeight="false" outlineLevel="0" collapsed="false">
      <c r="A30" s="45" t="s">
        <v>95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</row>
    <row r="31" customFormat="false" ht="15" hidden="false" customHeight="fals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</row>
    <row r="32" customFormat="false" ht="15" hidden="false" customHeight="false" outlineLevel="0" collapsed="false">
      <c r="A32" s="45" t="s">
        <v>96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</row>
    <row r="33" customFormat="false" ht="15" hidden="false" customHeight="false" outlineLevel="0" collapsed="false">
      <c r="A33" s="45" t="s">
        <v>53</v>
      </c>
      <c r="B33" s="45" t="s">
        <v>54</v>
      </c>
      <c r="C33" s="45" t="s">
        <v>55</v>
      </c>
      <c r="D33" s="45" t="s">
        <v>9</v>
      </c>
      <c r="E33" s="45" t="s">
        <v>56</v>
      </c>
      <c r="F33" s="45" t="s">
        <v>57</v>
      </c>
      <c r="G33" s="45" t="s">
        <v>58</v>
      </c>
      <c r="H33" s="45" t="s">
        <v>59</v>
      </c>
      <c r="I33" s="45" t="s">
        <v>60</v>
      </c>
      <c r="J33" s="45" t="s">
        <v>97</v>
      </c>
      <c r="K33" s="45" t="s">
        <v>98</v>
      </c>
      <c r="L33" s="45" t="s">
        <v>20</v>
      </c>
      <c r="M33" s="45" t="s">
        <v>99</v>
      </c>
      <c r="N33" s="45" t="s">
        <v>21</v>
      </c>
      <c r="O33" s="45" t="s">
        <v>100</v>
      </c>
      <c r="P33" s="45" t="s">
        <v>101</v>
      </c>
      <c r="Q33" s="45" t="s">
        <v>102</v>
      </c>
      <c r="R33" s="45" t="s">
        <v>103</v>
      </c>
    </row>
    <row r="34" customFormat="false" ht="15" hidden="false" customHeight="false" outlineLevel="0" collapsed="false">
      <c r="A34" s="45" t="n">
        <v>1</v>
      </c>
      <c r="B34" s="45" t="s">
        <v>68</v>
      </c>
      <c r="C34" s="45"/>
      <c r="D34" s="45" t="s">
        <v>32</v>
      </c>
      <c r="E34" s="45" t="n">
        <v>211</v>
      </c>
      <c r="F34" s="45"/>
      <c r="G34" s="45" t="s">
        <v>22</v>
      </c>
      <c r="H34" s="45"/>
      <c r="I34" s="45" t="n">
        <v>1.028</v>
      </c>
      <c r="J34" s="45"/>
      <c r="K34" s="45"/>
      <c r="L34" s="45" t="n">
        <v>25.06</v>
      </c>
      <c r="M34" s="45"/>
      <c r="N34" s="45" t="s">
        <v>104</v>
      </c>
      <c r="O34" s="45" t="s">
        <v>105</v>
      </c>
      <c r="P34" s="45" t="n">
        <v>1.028</v>
      </c>
      <c r="Q34" s="45"/>
      <c r="R34" s="45" t="n">
        <v>1</v>
      </c>
    </row>
    <row r="35" customFormat="false" ht="15" hidden="false" customHeight="false" outlineLevel="0" collapsed="false">
      <c r="A35" s="45" t="n">
        <v>2</v>
      </c>
      <c r="B35" s="45" t="s">
        <v>68</v>
      </c>
      <c r="C35" s="45"/>
      <c r="D35" s="45" t="s">
        <v>26</v>
      </c>
      <c r="E35" s="45" t="n">
        <v>6954</v>
      </c>
      <c r="F35" s="45"/>
      <c r="G35" s="45" t="s">
        <v>25</v>
      </c>
      <c r="H35" s="45"/>
      <c r="I35" s="45" t="n">
        <v>1.175</v>
      </c>
      <c r="J35" s="45"/>
      <c r="K35" s="45"/>
      <c r="L35" s="45" t="n">
        <v>30.47</v>
      </c>
      <c r="M35" s="45"/>
      <c r="N35" s="45" t="s">
        <v>106</v>
      </c>
      <c r="O35" s="45" t="s">
        <v>107</v>
      </c>
      <c r="P35" s="45" t="n">
        <v>1.261</v>
      </c>
      <c r="Q35" s="45"/>
      <c r="R35" s="45" t="n">
        <v>2</v>
      </c>
    </row>
    <row r="36" customFormat="false" ht="15" hidden="false" customHeight="false" outlineLevel="0" collapsed="false">
      <c r="A36" s="45" t="n">
        <v>3</v>
      </c>
      <c r="B36" s="45" t="s">
        <v>68</v>
      </c>
      <c r="C36" s="45"/>
      <c r="D36" s="45"/>
      <c r="E36" s="45" t="n">
        <v>217</v>
      </c>
      <c r="F36" s="45"/>
      <c r="G36" s="45" t="s">
        <v>27</v>
      </c>
      <c r="H36" s="45"/>
      <c r="I36" s="45" t="n">
        <v>1.08</v>
      </c>
      <c r="J36" s="45"/>
      <c r="K36" s="45"/>
      <c r="L36" s="45" t="n">
        <v>28.47</v>
      </c>
      <c r="M36" s="45"/>
      <c r="N36" s="45" t="s">
        <v>108</v>
      </c>
      <c r="O36" s="45" t="s">
        <v>109</v>
      </c>
      <c r="P36" s="45" t="n">
        <v>1.179</v>
      </c>
      <c r="Q36" s="45"/>
      <c r="R36" s="45" t="n">
        <v>3</v>
      </c>
    </row>
    <row r="37" customFormat="false" ht="15" hidden="false" customHeight="false" outlineLevel="0" collapsed="false">
      <c r="A37" s="45" t="n">
        <v>4</v>
      </c>
      <c r="B37" s="45" t="s">
        <v>68</v>
      </c>
      <c r="C37" s="45"/>
      <c r="D37" s="45" t="s">
        <v>75</v>
      </c>
      <c r="E37" s="45"/>
      <c r="F37" s="45"/>
      <c r="G37" s="45" t="s">
        <v>29</v>
      </c>
      <c r="H37" s="45"/>
      <c r="I37" s="45" t="n">
        <v>1.08</v>
      </c>
      <c r="J37" s="45"/>
      <c r="K37" s="45"/>
      <c r="L37" s="45" t="n">
        <v>30.18</v>
      </c>
      <c r="M37" s="45"/>
      <c r="N37" s="45" t="s">
        <v>110</v>
      </c>
      <c r="O37" s="45" t="s">
        <v>111</v>
      </c>
      <c r="P37" s="45" t="n">
        <v>1.241</v>
      </c>
      <c r="Q37" s="45"/>
      <c r="R37" s="45" t="n">
        <v>4</v>
      </c>
    </row>
    <row r="38" customFormat="false" ht="15" hidden="false" customHeight="false" outlineLevel="0" collapsed="false">
      <c r="A38" s="45" t="n">
        <v>5</v>
      </c>
      <c r="B38" s="45" t="s">
        <v>68</v>
      </c>
      <c r="C38" s="45"/>
      <c r="D38" s="45"/>
      <c r="E38" s="45" t="n">
        <v>356</v>
      </c>
      <c r="F38" s="45"/>
      <c r="G38" s="45" t="s">
        <v>71</v>
      </c>
      <c r="H38" s="45" t="s">
        <v>72</v>
      </c>
      <c r="I38" s="45" t="n">
        <v>1.056</v>
      </c>
      <c r="J38" s="45"/>
      <c r="K38" s="45"/>
      <c r="L38" s="45" t="n">
        <v>29.4</v>
      </c>
      <c r="M38" s="45"/>
      <c r="N38" s="45" t="s">
        <v>112</v>
      </c>
      <c r="O38" s="45" t="s">
        <v>113</v>
      </c>
      <c r="P38" s="45" t="n">
        <v>1.215</v>
      </c>
      <c r="Q38" s="45"/>
      <c r="R38" s="45" t="n">
        <v>5</v>
      </c>
    </row>
    <row r="39" customFormat="false" ht="15" hidden="false" customHeight="false" outlineLevel="0" collapsed="false">
      <c r="A39" s="45" t="n">
        <v>6</v>
      </c>
      <c r="B39" s="45" t="s">
        <v>68</v>
      </c>
      <c r="C39" s="45"/>
      <c r="D39" s="45" t="s">
        <v>75</v>
      </c>
      <c r="E39" s="45" t="n">
        <v>613</v>
      </c>
      <c r="F39" s="45"/>
      <c r="G39" s="45" t="s">
        <v>77</v>
      </c>
      <c r="H39" s="45"/>
      <c r="I39" s="45" t="n">
        <v>1.08</v>
      </c>
      <c r="J39" s="45"/>
      <c r="K39" s="45"/>
      <c r="L39" s="45" t="n">
        <v>31.56</v>
      </c>
      <c r="M39" s="45"/>
      <c r="N39" s="45" t="s">
        <v>114</v>
      </c>
      <c r="O39" s="45" t="s">
        <v>115</v>
      </c>
      <c r="P39" s="45" t="n">
        <v>1.308</v>
      </c>
      <c r="Q39" s="45"/>
      <c r="R39" s="45" t="n">
        <v>6</v>
      </c>
    </row>
    <row r="40" customFormat="false" ht="15" hidden="false" customHeight="false" outlineLevel="0" collapsed="false">
      <c r="A40" s="45" t="n">
        <v>7</v>
      </c>
      <c r="B40" s="45" t="s">
        <v>68</v>
      </c>
      <c r="C40" s="45"/>
      <c r="D40" s="45"/>
      <c r="E40" s="45" t="n">
        <v>113529</v>
      </c>
      <c r="F40" s="45"/>
      <c r="G40" s="45" t="s">
        <v>35</v>
      </c>
      <c r="H40" s="45"/>
      <c r="I40" s="45" t="n">
        <v>1.193</v>
      </c>
      <c r="J40" s="45"/>
      <c r="K40" s="45"/>
      <c r="L40" s="45" t="s">
        <v>36</v>
      </c>
      <c r="M40" s="45"/>
      <c r="N40" s="45"/>
      <c r="O40" s="45"/>
      <c r="P40" s="45"/>
      <c r="Q40" s="45"/>
      <c r="R40" s="45" t="n">
        <v>10</v>
      </c>
    </row>
    <row r="41" customFormat="false" ht="15" hidden="false" customHeight="false" outlineLevel="0" collapsed="false">
      <c r="A41" s="45" t="n">
        <v>7</v>
      </c>
      <c r="B41" s="45" t="s">
        <v>68</v>
      </c>
      <c r="C41" s="45"/>
      <c r="D41" s="45"/>
      <c r="E41" s="45" t="n">
        <v>251</v>
      </c>
      <c r="F41" s="45"/>
      <c r="G41" s="45" t="s">
        <v>37</v>
      </c>
      <c r="H41" s="45"/>
      <c r="I41" s="45" t="n">
        <v>1.23</v>
      </c>
      <c r="J41" s="45"/>
      <c r="K41" s="45"/>
      <c r="L41" s="45" t="s">
        <v>36</v>
      </c>
      <c r="M41" s="45"/>
      <c r="N41" s="45"/>
      <c r="O41" s="45"/>
      <c r="P41" s="45"/>
      <c r="Q41" s="45"/>
      <c r="R41" s="45" t="n">
        <v>10</v>
      </c>
    </row>
    <row r="42" customFormat="false" ht="15" hidden="false" customHeight="false" outlineLevel="0" collapsed="false">
      <c r="A42" s="45" t="n">
        <v>7</v>
      </c>
      <c r="B42" s="45" t="s">
        <v>68</v>
      </c>
      <c r="C42" s="45"/>
      <c r="D42" s="45"/>
      <c r="E42" s="45"/>
      <c r="F42" s="45"/>
      <c r="G42" s="45" t="s">
        <v>39</v>
      </c>
      <c r="H42" s="45" t="s">
        <v>40</v>
      </c>
      <c r="I42" s="45" t="n">
        <v>1.056</v>
      </c>
      <c r="J42" s="45"/>
      <c r="K42" s="45"/>
      <c r="L42" s="45" t="s">
        <v>34</v>
      </c>
      <c r="M42" s="45"/>
      <c r="N42" s="45"/>
      <c r="O42" s="45"/>
      <c r="P42" s="45"/>
      <c r="Q42" s="45"/>
      <c r="R42" s="45" t="n">
        <v>10</v>
      </c>
    </row>
    <row r="43" customFormat="false" ht="15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</row>
    <row r="44" customFormat="false" ht="15" hidden="false" customHeight="false" outlineLevel="0" collapsed="false">
      <c r="A44" s="45" t="s">
        <v>116</v>
      </c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</row>
    <row r="45" customFormat="false" ht="15" hidden="false" customHeight="fals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</row>
    <row r="46" customFormat="false" ht="15" hidden="false" customHeight="false" outlineLevel="0" collapsed="false">
      <c r="A46" s="45" t="s">
        <v>96</v>
      </c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</row>
    <row r="47" customFormat="false" ht="15" hidden="false" customHeight="false" outlineLevel="0" collapsed="false">
      <c r="A47" s="45" t="s">
        <v>53</v>
      </c>
      <c r="B47" s="45" t="s">
        <v>54</v>
      </c>
      <c r="C47" s="45" t="s">
        <v>55</v>
      </c>
      <c r="D47" s="45" t="s">
        <v>9</v>
      </c>
      <c r="E47" s="45" t="s">
        <v>56</v>
      </c>
      <c r="F47" s="45" t="s">
        <v>57</v>
      </c>
      <c r="G47" s="45" t="s">
        <v>58</v>
      </c>
      <c r="H47" s="45" t="s">
        <v>59</v>
      </c>
      <c r="I47" s="45" t="s">
        <v>60</v>
      </c>
      <c r="J47" s="45" t="s">
        <v>97</v>
      </c>
      <c r="K47" s="45" t="s">
        <v>98</v>
      </c>
      <c r="L47" s="45" t="s">
        <v>20</v>
      </c>
      <c r="M47" s="45" t="s">
        <v>99</v>
      </c>
      <c r="N47" s="45" t="s">
        <v>21</v>
      </c>
      <c r="O47" s="45" t="s">
        <v>100</v>
      </c>
      <c r="P47" s="45" t="s">
        <v>101</v>
      </c>
      <c r="Q47" s="45" t="s">
        <v>102</v>
      </c>
      <c r="R47" s="45" t="s">
        <v>103</v>
      </c>
    </row>
    <row r="48" customFormat="false" ht="15" hidden="false" customHeight="false" outlineLevel="0" collapsed="false">
      <c r="A48" s="45" t="n">
        <v>1</v>
      </c>
      <c r="B48" s="45" t="s">
        <v>68</v>
      </c>
      <c r="C48" s="45"/>
      <c r="D48" s="45" t="s">
        <v>32</v>
      </c>
      <c r="E48" s="45" t="n">
        <v>211</v>
      </c>
      <c r="F48" s="45"/>
      <c r="G48" s="45" t="s">
        <v>22</v>
      </c>
      <c r="H48" s="45"/>
      <c r="I48" s="45" t="n">
        <v>1.028</v>
      </c>
      <c r="J48" s="45"/>
      <c r="K48" s="45"/>
      <c r="L48" s="45" t="n">
        <v>24.23</v>
      </c>
      <c r="M48" s="45"/>
      <c r="N48" s="45" t="s">
        <v>117</v>
      </c>
      <c r="O48" s="45" t="s">
        <v>105</v>
      </c>
      <c r="P48" s="45" t="n">
        <v>1.028</v>
      </c>
      <c r="Q48" s="45"/>
      <c r="R48" s="45" t="n">
        <v>1</v>
      </c>
    </row>
    <row r="49" customFormat="false" ht="15" hidden="false" customHeight="false" outlineLevel="0" collapsed="false">
      <c r="A49" s="45" t="n">
        <v>2</v>
      </c>
      <c r="B49" s="45" t="s">
        <v>68</v>
      </c>
      <c r="C49" s="45"/>
      <c r="D49" s="45"/>
      <c r="E49" s="45" t="n">
        <v>356</v>
      </c>
      <c r="F49" s="45"/>
      <c r="G49" s="45" t="s">
        <v>71</v>
      </c>
      <c r="H49" s="45" t="s">
        <v>72</v>
      </c>
      <c r="I49" s="45" t="n">
        <v>1.056</v>
      </c>
      <c r="J49" s="45"/>
      <c r="K49" s="45"/>
      <c r="L49" s="45" t="n">
        <v>25.4</v>
      </c>
      <c r="M49" s="45"/>
      <c r="N49" s="45" t="s">
        <v>118</v>
      </c>
      <c r="O49" s="45" t="s">
        <v>119</v>
      </c>
      <c r="P49" s="45" t="n">
        <v>1.082</v>
      </c>
      <c r="Q49" s="45"/>
      <c r="R49" s="45" t="n">
        <v>2</v>
      </c>
    </row>
    <row r="50" customFormat="false" ht="15" hidden="false" customHeight="false" outlineLevel="0" collapsed="false">
      <c r="A50" s="45" t="n">
        <v>3</v>
      </c>
      <c r="B50" s="45" t="s">
        <v>68</v>
      </c>
      <c r="C50" s="45"/>
      <c r="D50" s="45"/>
      <c r="E50" s="45" t="n">
        <v>217</v>
      </c>
      <c r="F50" s="45"/>
      <c r="G50" s="45" t="s">
        <v>27</v>
      </c>
      <c r="H50" s="45"/>
      <c r="I50" s="45" t="n">
        <v>1.08</v>
      </c>
      <c r="J50" s="45"/>
      <c r="K50" s="45"/>
      <c r="L50" s="45" t="n">
        <v>28.22</v>
      </c>
      <c r="M50" s="45"/>
      <c r="N50" s="45" t="s">
        <v>120</v>
      </c>
      <c r="O50" s="45" t="s">
        <v>121</v>
      </c>
      <c r="P50" s="45" t="n">
        <v>1.196</v>
      </c>
      <c r="Q50" s="45"/>
      <c r="R50" s="45" t="n">
        <v>3</v>
      </c>
    </row>
    <row r="51" customFormat="false" ht="15" hidden="false" customHeight="false" outlineLevel="0" collapsed="false">
      <c r="A51" s="45" t="n">
        <v>4</v>
      </c>
      <c r="B51" s="45" t="s">
        <v>68</v>
      </c>
      <c r="C51" s="45"/>
      <c r="D51" s="45" t="s">
        <v>26</v>
      </c>
      <c r="E51" s="45" t="n">
        <v>6954</v>
      </c>
      <c r="F51" s="45"/>
      <c r="G51" s="45" t="s">
        <v>25</v>
      </c>
      <c r="H51" s="45"/>
      <c r="I51" s="45" t="n">
        <v>1.175</v>
      </c>
      <c r="J51" s="45"/>
      <c r="K51" s="45"/>
      <c r="L51" s="45" t="n">
        <v>31</v>
      </c>
      <c r="M51" s="45"/>
      <c r="N51" s="45" t="s">
        <v>122</v>
      </c>
      <c r="O51" s="45" t="s">
        <v>123</v>
      </c>
      <c r="P51" s="45" t="n">
        <v>1.307</v>
      </c>
      <c r="Q51" s="45"/>
      <c r="R51" s="45" t="n">
        <v>4</v>
      </c>
    </row>
    <row r="52" customFormat="false" ht="15" hidden="false" customHeight="false" outlineLevel="0" collapsed="false">
      <c r="A52" s="45" t="n">
        <v>5</v>
      </c>
      <c r="B52" s="45" t="s">
        <v>68</v>
      </c>
      <c r="C52" s="45"/>
      <c r="D52" s="45" t="s">
        <v>75</v>
      </c>
      <c r="E52" s="45"/>
      <c r="F52" s="45"/>
      <c r="G52" s="45" t="s">
        <v>29</v>
      </c>
      <c r="H52" s="45"/>
      <c r="I52" s="45" t="n">
        <v>1.08</v>
      </c>
      <c r="J52" s="45"/>
      <c r="K52" s="45"/>
      <c r="L52" s="45" t="n">
        <v>30.4</v>
      </c>
      <c r="M52" s="45"/>
      <c r="N52" s="45" t="s">
        <v>124</v>
      </c>
      <c r="O52" s="45" t="s">
        <v>125</v>
      </c>
      <c r="P52" s="45" t="n">
        <v>1.293</v>
      </c>
      <c r="Q52" s="45"/>
      <c r="R52" s="45" t="n">
        <v>5</v>
      </c>
    </row>
    <row r="53" customFormat="false" ht="15" hidden="false" customHeight="false" outlineLevel="0" collapsed="false">
      <c r="A53" s="45" t="n">
        <v>6</v>
      </c>
      <c r="B53" s="45" t="s">
        <v>68</v>
      </c>
      <c r="C53" s="45"/>
      <c r="D53" s="45" t="s">
        <v>75</v>
      </c>
      <c r="E53" s="45" t="n">
        <v>613</v>
      </c>
      <c r="F53" s="45"/>
      <c r="G53" s="45" t="s">
        <v>77</v>
      </c>
      <c r="H53" s="45"/>
      <c r="I53" s="45" t="n">
        <v>1.08</v>
      </c>
      <c r="J53" s="45"/>
      <c r="K53" s="45"/>
      <c r="L53" s="45" t="n">
        <v>34.39</v>
      </c>
      <c r="M53" s="45"/>
      <c r="N53" s="45" t="s">
        <v>126</v>
      </c>
      <c r="O53" s="45" t="s">
        <v>127</v>
      </c>
      <c r="P53" s="45" t="n">
        <v>1.461</v>
      </c>
      <c r="Q53" s="45"/>
      <c r="R53" s="45" t="n">
        <v>6</v>
      </c>
    </row>
    <row r="54" customFormat="false" ht="15" hidden="false" customHeight="false" outlineLevel="0" collapsed="false">
      <c r="A54" s="45" t="n">
        <v>7</v>
      </c>
      <c r="B54" s="45" t="s">
        <v>68</v>
      </c>
      <c r="C54" s="45"/>
      <c r="D54" s="45"/>
      <c r="E54" s="45" t="n">
        <v>113529</v>
      </c>
      <c r="F54" s="45"/>
      <c r="G54" s="45" t="s">
        <v>35</v>
      </c>
      <c r="H54" s="45"/>
      <c r="I54" s="45" t="n">
        <v>1.193</v>
      </c>
      <c r="J54" s="45"/>
      <c r="K54" s="45"/>
      <c r="L54" s="45" t="s">
        <v>34</v>
      </c>
      <c r="M54" s="45"/>
      <c r="N54" s="45"/>
      <c r="O54" s="45"/>
      <c r="P54" s="45"/>
      <c r="Q54" s="45"/>
      <c r="R54" s="45" t="n">
        <v>10</v>
      </c>
    </row>
    <row r="55" customFormat="false" ht="15" hidden="false" customHeight="false" outlineLevel="0" collapsed="false">
      <c r="A55" s="45" t="n">
        <v>7</v>
      </c>
      <c r="B55" s="45" t="s">
        <v>68</v>
      </c>
      <c r="C55" s="45"/>
      <c r="D55" s="45"/>
      <c r="E55" s="45" t="n">
        <v>251</v>
      </c>
      <c r="F55" s="45"/>
      <c r="G55" s="45" t="s">
        <v>37</v>
      </c>
      <c r="H55" s="45"/>
      <c r="I55" s="45" t="n">
        <v>1.23</v>
      </c>
      <c r="J55" s="45"/>
      <c r="K55" s="45"/>
      <c r="L55" s="45" t="s">
        <v>34</v>
      </c>
      <c r="M55" s="45"/>
      <c r="N55" s="45"/>
      <c r="O55" s="45"/>
      <c r="P55" s="45"/>
      <c r="Q55" s="45"/>
      <c r="R55" s="45" t="n">
        <v>10</v>
      </c>
    </row>
    <row r="56" customFormat="false" ht="15" hidden="false" customHeight="false" outlineLevel="0" collapsed="false">
      <c r="A56" s="45" t="n">
        <v>7</v>
      </c>
      <c r="B56" s="45" t="s">
        <v>68</v>
      </c>
      <c r="C56" s="45"/>
      <c r="D56" s="45"/>
      <c r="E56" s="45"/>
      <c r="F56" s="45"/>
      <c r="G56" s="45" t="s">
        <v>39</v>
      </c>
      <c r="H56" s="45" t="s">
        <v>40</v>
      </c>
      <c r="I56" s="45" t="n">
        <v>1.056</v>
      </c>
      <c r="J56" s="45"/>
      <c r="K56" s="45"/>
      <c r="L56" s="45" t="s">
        <v>34</v>
      </c>
      <c r="M56" s="45"/>
      <c r="N56" s="45"/>
      <c r="O56" s="45"/>
      <c r="P56" s="45"/>
      <c r="Q56" s="45"/>
      <c r="R56" s="45" t="n">
        <v>10</v>
      </c>
    </row>
    <row r="57" customFormat="false" ht="15" hidden="false" customHeight="fals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</row>
    <row r="58" customFormat="false" ht="15" hidden="false" customHeight="false" outlineLevel="0" collapsed="false">
      <c r="A58" s="45" t="s">
        <v>128</v>
      </c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</row>
    <row r="59" customFormat="false" ht="15" hidden="false" customHeight="fals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</row>
    <row r="60" customFormat="false" ht="15" hidden="false" customHeight="false" outlineLevel="0" collapsed="false">
      <c r="A60" s="45" t="s">
        <v>96</v>
      </c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</row>
    <row r="61" customFormat="false" ht="15" hidden="false" customHeight="false" outlineLevel="0" collapsed="false">
      <c r="A61" s="45" t="s">
        <v>53</v>
      </c>
      <c r="B61" s="45" t="s">
        <v>54</v>
      </c>
      <c r="C61" s="45" t="s">
        <v>55</v>
      </c>
      <c r="D61" s="45" t="s">
        <v>9</v>
      </c>
      <c r="E61" s="45" t="s">
        <v>56</v>
      </c>
      <c r="F61" s="45" t="s">
        <v>57</v>
      </c>
      <c r="G61" s="45" t="s">
        <v>58</v>
      </c>
      <c r="H61" s="45" t="s">
        <v>59</v>
      </c>
      <c r="I61" s="45" t="s">
        <v>60</v>
      </c>
      <c r="J61" s="45" t="s">
        <v>97</v>
      </c>
      <c r="K61" s="45" t="s">
        <v>98</v>
      </c>
      <c r="L61" s="45" t="s">
        <v>20</v>
      </c>
      <c r="M61" s="45" t="s">
        <v>99</v>
      </c>
      <c r="N61" s="45" t="s">
        <v>21</v>
      </c>
      <c r="O61" s="45" t="s">
        <v>100</v>
      </c>
      <c r="P61" s="45" t="s">
        <v>101</v>
      </c>
      <c r="Q61" s="45" t="s">
        <v>102</v>
      </c>
      <c r="R61" s="45" t="s">
        <v>103</v>
      </c>
    </row>
    <row r="62" customFormat="false" ht="15" hidden="false" customHeight="false" outlineLevel="0" collapsed="false">
      <c r="A62" s="45" t="n">
        <v>1</v>
      </c>
      <c r="B62" s="45" t="s">
        <v>68</v>
      </c>
      <c r="C62" s="45"/>
      <c r="D62" s="45" t="s">
        <v>32</v>
      </c>
      <c r="E62" s="45" t="n">
        <v>211</v>
      </c>
      <c r="F62" s="45"/>
      <c r="G62" s="45" t="s">
        <v>22</v>
      </c>
      <c r="H62" s="45"/>
      <c r="I62" s="45" t="n">
        <v>1.028</v>
      </c>
      <c r="J62" s="45"/>
      <c r="K62" s="45"/>
      <c r="L62" s="45" t="n">
        <v>25</v>
      </c>
      <c r="M62" s="45"/>
      <c r="N62" s="45" t="s">
        <v>129</v>
      </c>
      <c r="O62" s="45" t="s">
        <v>105</v>
      </c>
      <c r="P62" s="45" t="n">
        <v>1.028</v>
      </c>
      <c r="Q62" s="45"/>
      <c r="R62" s="45" t="n">
        <v>1</v>
      </c>
    </row>
    <row r="63" customFormat="false" ht="15" hidden="false" customHeight="false" outlineLevel="0" collapsed="false">
      <c r="A63" s="45" t="n">
        <v>2</v>
      </c>
      <c r="B63" s="45" t="s">
        <v>68</v>
      </c>
      <c r="C63" s="45"/>
      <c r="D63" s="45" t="s">
        <v>75</v>
      </c>
      <c r="E63" s="45"/>
      <c r="F63" s="45"/>
      <c r="G63" s="45" t="s">
        <v>29</v>
      </c>
      <c r="H63" s="45"/>
      <c r="I63" s="45" t="n">
        <v>1.08</v>
      </c>
      <c r="J63" s="45"/>
      <c r="K63" s="45"/>
      <c r="L63" s="45" t="n">
        <v>27.43</v>
      </c>
      <c r="M63" s="45"/>
      <c r="N63" s="45" t="s">
        <v>130</v>
      </c>
      <c r="O63" s="45" t="s">
        <v>131</v>
      </c>
      <c r="P63" s="45" t="n">
        <v>1.14</v>
      </c>
      <c r="Q63" s="45"/>
      <c r="R63" s="45" t="n">
        <v>2</v>
      </c>
    </row>
    <row r="64" customFormat="false" ht="15" hidden="false" customHeight="false" outlineLevel="0" collapsed="false">
      <c r="A64" s="45" t="n">
        <v>3</v>
      </c>
      <c r="B64" s="45" t="s">
        <v>68</v>
      </c>
      <c r="C64" s="45"/>
      <c r="D64" s="45"/>
      <c r="E64" s="45" t="n">
        <v>356</v>
      </c>
      <c r="F64" s="45"/>
      <c r="G64" s="45" t="s">
        <v>71</v>
      </c>
      <c r="H64" s="45" t="s">
        <v>72</v>
      </c>
      <c r="I64" s="45" t="n">
        <v>1.056</v>
      </c>
      <c r="J64" s="45"/>
      <c r="K64" s="45"/>
      <c r="L64" s="45" t="n">
        <v>27.17</v>
      </c>
      <c r="M64" s="45"/>
      <c r="N64" s="45" t="s">
        <v>132</v>
      </c>
      <c r="O64" s="45" t="s">
        <v>133</v>
      </c>
      <c r="P64" s="45" t="n">
        <v>1.122</v>
      </c>
      <c r="Q64" s="45"/>
      <c r="R64" s="45" t="n">
        <v>3</v>
      </c>
    </row>
    <row r="65" customFormat="false" ht="15" hidden="false" customHeight="false" outlineLevel="0" collapsed="false">
      <c r="A65" s="45" t="n">
        <v>4</v>
      </c>
      <c r="B65" s="45" t="s">
        <v>68</v>
      </c>
      <c r="C65" s="45"/>
      <c r="D65" s="45" t="s">
        <v>26</v>
      </c>
      <c r="E65" s="45" t="n">
        <v>6954</v>
      </c>
      <c r="F65" s="45"/>
      <c r="G65" s="45" t="s">
        <v>25</v>
      </c>
      <c r="H65" s="45"/>
      <c r="I65" s="45" t="n">
        <v>1.175</v>
      </c>
      <c r="J65" s="45"/>
      <c r="K65" s="45"/>
      <c r="L65" s="45" t="n">
        <v>31.15</v>
      </c>
      <c r="M65" s="45"/>
      <c r="N65" s="45" t="s">
        <v>134</v>
      </c>
      <c r="O65" s="45" t="s">
        <v>135</v>
      </c>
      <c r="P65" s="45" t="n">
        <v>1.285</v>
      </c>
      <c r="Q65" s="45"/>
      <c r="R65" s="45" t="n">
        <v>4</v>
      </c>
    </row>
    <row r="66" customFormat="false" ht="15" hidden="false" customHeight="false" outlineLevel="0" collapsed="false">
      <c r="A66" s="45" t="n">
        <v>5</v>
      </c>
      <c r="B66" s="45" t="s">
        <v>68</v>
      </c>
      <c r="C66" s="45"/>
      <c r="D66" s="45"/>
      <c r="E66" s="45" t="n">
        <v>217</v>
      </c>
      <c r="F66" s="45"/>
      <c r="G66" s="45" t="s">
        <v>27</v>
      </c>
      <c r="H66" s="45"/>
      <c r="I66" s="45" t="n">
        <v>1.08</v>
      </c>
      <c r="J66" s="45"/>
      <c r="K66" s="45"/>
      <c r="L66" s="45" t="n">
        <v>29.1</v>
      </c>
      <c r="M66" s="45"/>
      <c r="N66" s="45" t="s">
        <v>136</v>
      </c>
      <c r="O66" s="45" t="s">
        <v>137</v>
      </c>
      <c r="P66" s="45" t="n">
        <v>1.199</v>
      </c>
      <c r="Q66" s="45"/>
      <c r="R66" s="45" t="n">
        <v>5</v>
      </c>
    </row>
    <row r="67" customFormat="false" ht="15" hidden="false" customHeight="false" outlineLevel="0" collapsed="false">
      <c r="A67" s="45" t="n">
        <v>6</v>
      </c>
      <c r="B67" s="45" t="s">
        <v>68</v>
      </c>
      <c r="C67" s="45"/>
      <c r="D67" s="45" t="s">
        <v>75</v>
      </c>
      <c r="E67" s="45" t="n">
        <v>613</v>
      </c>
      <c r="F67" s="45"/>
      <c r="G67" s="45" t="s">
        <v>77</v>
      </c>
      <c r="H67" s="45"/>
      <c r="I67" s="45" t="n">
        <v>1.08</v>
      </c>
      <c r="J67" s="45"/>
      <c r="K67" s="45"/>
      <c r="L67" s="45" t="n">
        <v>32.43</v>
      </c>
      <c r="M67" s="45"/>
      <c r="N67" s="45" t="s">
        <v>138</v>
      </c>
      <c r="O67" s="45" t="s">
        <v>139</v>
      </c>
      <c r="P67" s="45" t="n">
        <v>1.345</v>
      </c>
      <c r="Q67" s="45"/>
      <c r="R67" s="45" t="n">
        <v>6</v>
      </c>
    </row>
    <row r="68" customFormat="false" ht="15" hidden="false" customHeight="false" outlineLevel="0" collapsed="false">
      <c r="A68" s="45" t="n">
        <v>7</v>
      </c>
      <c r="B68" s="45" t="s">
        <v>68</v>
      </c>
      <c r="C68" s="45"/>
      <c r="D68" s="45"/>
      <c r="E68" s="45" t="n">
        <v>113529</v>
      </c>
      <c r="F68" s="45"/>
      <c r="G68" s="45" t="s">
        <v>35</v>
      </c>
      <c r="H68" s="45"/>
      <c r="I68" s="45" t="n">
        <v>1.193</v>
      </c>
      <c r="J68" s="45"/>
      <c r="K68" s="45"/>
      <c r="L68" s="45" t="s">
        <v>34</v>
      </c>
      <c r="M68" s="45"/>
      <c r="N68" s="45"/>
      <c r="O68" s="45"/>
      <c r="P68" s="45"/>
      <c r="Q68" s="45"/>
      <c r="R68" s="45" t="n">
        <v>10</v>
      </c>
    </row>
    <row r="69" customFormat="false" ht="15" hidden="false" customHeight="false" outlineLevel="0" collapsed="false">
      <c r="A69" s="45" t="n">
        <v>7</v>
      </c>
      <c r="B69" s="45" t="s">
        <v>68</v>
      </c>
      <c r="C69" s="45"/>
      <c r="D69" s="45"/>
      <c r="E69" s="45" t="n">
        <v>251</v>
      </c>
      <c r="F69" s="45"/>
      <c r="G69" s="45" t="s">
        <v>37</v>
      </c>
      <c r="H69" s="45"/>
      <c r="I69" s="45" t="n">
        <v>1.23</v>
      </c>
      <c r="J69" s="45"/>
      <c r="K69" s="45"/>
      <c r="L69" s="45" t="s">
        <v>34</v>
      </c>
      <c r="M69" s="45"/>
      <c r="N69" s="45"/>
      <c r="O69" s="45"/>
      <c r="P69" s="45"/>
      <c r="Q69" s="45"/>
      <c r="R69" s="45" t="n">
        <v>10</v>
      </c>
    </row>
    <row r="70" customFormat="false" ht="15" hidden="false" customHeight="false" outlineLevel="0" collapsed="false">
      <c r="A70" s="45" t="n">
        <v>7</v>
      </c>
      <c r="B70" s="45" t="s">
        <v>68</v>
      </c>
      <c r="C70" s="45"/>
      <c r="D70" s="45"/>
      <c r="E70" s="45"/>
      <c r="F70" s="45"/>
      <c r="G70" s="45" t="s">
        <v>39</v>
      </c>
      <c r="H70" s="45" t="s">
        <v>40</v>
      </c>
      <c r="I70" s="45" t="n">
        <v>1.056</v>
      </c>
      <c r="J70" s="45"/>
      <c r="K70" s="45"/>
      <c r="L70" s="45" t="s">
        <v>34</v>
      </c>
      <c r="M70" s="45"/>
      <c r="N70" s="45"/>
      <c r="O70" s="45"/>
      <c r="P70" s="45"/>
      <c r="Q70" s="45"/>
      <c r="R70" s="45" t="n">
        <v>10</v>
      </c>
    </row>
    <row r="71" customFormat="false" ht="15" hidden="false" customHeight="false" outlineLevel="0" collapsed="false">
      <c r="A71" s="45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</row>
    <row r="72" customFormat="false" ht="15" hidden="false" customHeight="false" outlineLevel="0" collapsed="false">
      <c r="A72" s="45" t="s">
        <v>140</v>
      </c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</row>
    <row r="73" customFormat="false" ht="15" hidden="false" customHeight="false" outlineLevel="0" collapsed="false">
      <c r="A73" s="45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</row>
    <row r="74" customFormat="false" ht="15" hidden="false" customHeight="false" outlineLevel="0" collapsed="false">
      <c r="A74" s="45" t="s">
        <v>96</v>
      </c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</row>
    <row r="75" customFormat="false" ht="15" hidden="false" customHeight="false" outlineLevel="0" collapsed="false">
      <c r="A75" s="45" t="s">
        <v>53</v>
      </c>
      <c r="B75" s="45" t="s">
        <v>54</v>
      </c>
      <c r="C75" s="45" t="s">
        <v>55</v>
      </c>
      <c r="D75" s="45" t="s">
        <v>9</v>
      </c>
      <c r="E75" s="45" t="s">
        <v>56</v>
      </c>
      <c r="F75" s="45" t="s">
        <v>57</v>
      </c>
      <c r="G75" s="45" t="s">
        <v>58</v>
      </c>
      <c r="H75" s="45" t="s">
        <v>59</v>
      </c>
      <c r="I75" s="45" t="s">
        <v>60</v>
      </c>
      <c r="J75" s="45" t="s">
        <v>97</v>
      </c>
      <c r="K75" s="45" t="s">
        <v>98</v>
      </c>
      <c r="L75" s="45" t="s">
        <v>20</v>
      </c>
      <c r="M75" s="45" t="s">
        <v>99</v>
      </c>
      <c r="N75" s="45" t="s">
        <v>21</v>
      </c>
      <c r="O75" s="45" t="s">
        <v>100</v>
      </c>
      <c r="P75" s="45" t="s">
        <v>101</v>
      </c>
      <c r="Q75" s="45" t="s">
        <v>102</v>
      </c>
      <c r="R75" s="45" t="s">
        <v>103</v>
      </c>
    </row>
    <row r="76" customFormat="false" ht="15" hidden="false" customHeight="false" outlineLevel="0" collapsed="false">
      <c r="A76" s="45" t="n">
        <v>1</v>
      </c>
      <c r="B76" s="45" t="s">
        <v>68</v>
      </c>
      <c r="C76" s="45"/>
      <c r="D76" s="45" t="s">
        <v>32</v>
      </c>
      <c r="E76" s="45" t="n">
        <v>211</v>
      </c>
      <c r="F76" s="45"/>
      <c r="G76" s="45" t="s">
        <v>22</v>
      </c>
      <c r="H76" s="45"/>
      <c r="I76" s="45" t="n">
        <v>1.028</v>
      </c>
      <c r="J76" s="45"/>
      <c r="K76" s="45"/>
      <c r="L76" s="45" t="n">
        <v>26.15</v>
      </c>
      <c r="M76" s="45"/>
      <c r="N76" s="45" t="s">
        <v>141</v>
      </c>
      <c r="O76" s="45" t="s">
        <v>105</v>
      </c>
      <c r="P76" s="45" t="n">
        <v>1.028</v>
      </c>
      <c r="Q76" s="45"/>
      <c r="R76" s="45" t="n">
        <v>1</v>
      </c>
    </row>
    <row r="77" customFormat="false" ht="15" hidden="false" customHeight="false" outlineLevel="0" collapsed="false">
      <c r="A77" s="45" t="n">
        <v>2</v>
      </c>
      <c r="B77" s="45" t="s">
        <v>68</v>
      </c>
      <c r="C77" s="45"/>
      <c r="D77" s="45" t="s">
        <v>26</v>
      </c>
      <c r="E77" s="45" t="n">
        <v>6954</v>
      </c>
      <c r="F77" s="45"/>
      <c r="G77" s="45" t="s">
        <v>25</v>
      </c>
      <c r="H77" s="45"/>
      <c r="I77" s="45" t="n">
        <v>1.175</v>
      </c>
      <c r="J77" s="45"/>
      <c r="K77" s="45"/>
      <c r="L77" s="45" t="n">
        <v>32.44</v>
      </c>
      <c r="M77" s="45"/>
      <c r="N77" s="45" t="s">
        <v>142</v>
      </c>
      <c r="O77" s="45" t="s">
        <v>143</v>
      </c>
      <c r="P77" s="45" t="n">
        <v>1.282</v>
      </c>
      <c r="Q77" s="45"/>
      <c r="R77" s="45" t="n">
        <v>2</v>
      </c>
    </row>
    <row r="78" customFormat="false" ht="15" hidden="false" customHeight="false" outlineLevel="0" collapsed="false">
      <c r="A78" s="45" t="n">
        <v>3</v>
      </c>
      <c r="B78" s="45" t="s">
        <v>68</v>
      </c>
      <c r="C78" s="45"/>
      <c r="D78" s="45"/>
      <c r="E78" s="45" t="n">
        <v>217</v>
      </c>
      <c r="F78" s="45"/>
      <c r="G78" s="45" t="s">
        <v>27</v>
      </c>
      <c r="H78" s="45"/>
      <c r="I78" s="45" t="n">
        <v>1.08</v>
      </c>
      <c r="J78" s="45"/>
      <c r="K78" s="45"/>
      <c r="L78" s="45" t="n">
        <v>31.08</v>
      </c>
      <c r="M78" s="45"/>
      <c r="N78" s="45" t="s">
        <v>144</v>
      </c>
      <c r="O78" s="45" t="s">
        <v>145</v>
      </c>
      <c r="P78" s="45" t="n">
        <v>1.219</v>
      </c>
      <c r="Q78" s="45"/>
      <c r="R78" s="45" t="n">
        <v>3</v>
      </c>
    </row>
    <row r="79" customFormat="false" ht="15" hidden="false" customHeight="false" outlineLevel="0" collapsed="false">
      <c r="A79" s="45" t="n">
        <v>4</v>
      </c>
      <c r="B79" s="45" t="s">
        <v>68</v>
      </c>
      <c r="C79" s="45"/>
      <c r="D79" s="45"/>
      <c r="E79" s="45" t="n">
        <v>356</v>
      </c>
      <c r="F79" s="45"/>
      <c r="G79" s="45" t="s">
        <v>71</v>
      </c>
      <c r="H79" s="45" t="s">
        <v>72</v>
      </c>
      <c r="I79" s="45" t="n">
        <v>1.056</v>
      </c>
      <c r="J79" s="45"/>
      <c r="K79" s="45"/>
      <c r="L79" s="45" t="n">
        <v>31.58</v>
      </c>
      <c r="M79" s="45"/>
      <c r="N79" s="45" t="s">
        <v>146</v>
      </c>
      <c r="O79" s="45" t="s">
        <v>147</v>
      </c>
      <c r="P79" s="45" t="n">
        <v>1.252</v>
      </c>
      <c r="Q79" s="45"/>
      <c r="R79" s="45" t="n">
        <v>4</v>
      </c>
    </row>
    <row r="80" customFormat="false" ht="15" hidden="false" customHeight="false" outlineLevel="0" collapsed="false">
      <c r="A80" s="45" t="n">
        <v>5</v>
      </c>
      <c r="B80" s="45" t="s">
        <v>68</v>
      </c>
      <c r="C80" s="45"/>
      <c r="D80" s="45" t="s">
        <v>75</v>
      </c>
      <c r="E80" s="45"/>
      <c r="F80" s="45"/>
      <c r="G80" s="45" t="s">
        <v>29</v>
      </c>
      <c r="H80" s="45"/>
      <c r="I80" s="45" t="n">
        <v>1.08</v>
      </c>
      <c r="J80" s="45"/>
      <c r="K80" s="45"/>
      <c r="L80" s="45" t="n">
        <v>36.19</v>
      </c>
      <c r="M80" s="45"/>
      <c r="N80" s="45" t="s">
        <v>148</v>
      </c>
      <c r="O80" s="45" t="s">
        <v>149</v>
      </c>
      <c r="P80" s="45" t="n">
        <v>1.422</v>
      </c>
      <c r="Q80" s="45"/>
      <c r="R80" s="45" t="n">
        <v>5</v>
      </c>
    </row>
    <row r="81" customFormat="false" ht="15" hidden="false" customHeight="false" outlineLevel="0" collapsed="false">
      <c r="A81" s="45" t="n">
        <v>6</v>
      </c>
      <c r="B81" s="45" t="s">
        <v>68</v>
      </c>
      <c r="C81" s="45"/>
      <c r="D81" s="45" t="s">
        <v>75</v>
      </c>
      <c r="E81" s="45" t="n">
        <v>613</v>
      </c>
      <c r="F81" s="45"/>
      <c r="G81" s="45" t="s">
        <v>77</v>
      </c>
      <c r="H81" s="45"/>
      <c r="I81" s="45" t="n">
        <v>1.08</v>
      </c>
      <c r="J81" s="45"/>
      <c r="K81" s="45"/>
      <c r="L81" s="45" t="s">
        <v>34</v>
      </c>
      <c r="M81" s="45"/>
      <c r="N81" s="45"/>
      <c r="O81" s="45"/>
      <c r="P81" s="45"/>
      <c r="Q81" s="45"/>
      <c r="R81" s="45" t="n">
        <v>10</v>
      </c>
    </row>
    <row r="82" customFormat="false" ht="15" hidden="false" customHeight="false" outlineLevel="0" collapsed="false">
      <c r="A82" s="45" t="n">
        <v>6</v>
      </c>
      <c r="B82" s="45" t="s">
        <v>68</v>
      </c>
      <c r="C82" s="45"/>
      <c r="D82" s="45"/>
      <c r="E82" s="45" t="n">
        <v>113529</v>
      </c>
      <c r="F82" s="45"/>
      <c r="G82" s="45" t="s">
        <v>35</v>
      </c>
      <c r="H82" s="45"/>
      <c r="I82" s="45" t="n">
        <v>1.193</v>
      </c>
      <c r="J82" s="45"/>
      <c r="K82" s="45"/>
      <c r="L82" s="45" t="s">
        <v>34</v>
      </c>
      <c r="M82" s="45"/>
      <c r="N82" s="45"/>
      <c r="O82" s="45"/>
      <c r="P82" s="45"/>
      <c r="Q82" s="45"/>
      <c r="R82" s="45" t="n">
        <v>10</v>
      </c>
    </row>
    <row r="83" customFormat="false" ht="15" hidden="false" customHeight="false" outlineLevel="0" collapsed="false">
      <c r="A83" s="45" t="n">
        <v>6</v>
      </c>
      <c r="B83" s="45" t="s">
        <v>68</v>
      </c>
      <c r="C83" s="45"/>
      <c r="D83" s="45"/>
      <c r="E83" s="45" t="n">
        <v>251</v>
      </c>
      <c r="F83" s="45"/>
      <c r="G83" s="45" t="s">
        <v>37</v>
      </c>
      <c r="H83" s="45"/>
      <c r="I83" s="45" t="n">
        <v>1.23</v>
      </c>
      <c r="J83" s="45"/>
      <c r="K83" s="45"/>
      <c r="L83" s="45" t="s">
        <v>34</v>
      </c>
      <c r="M83" s="45"/>
      <c r="N83" s="45"/>
      <c r="O83" s="45"/>
      <c r="P83" s="45"/>
      <c r="Q83" s="45"/>
      <c r="R83" s="45" t="n">
        <v>10</v>
      </c>
    </row>
    <row r="84" customFormat="false" ht="15" hidden="false" customHeight="false" outlineLevel="0" collapsed="false">
      <c r="A84" s="45" t="n">
        <v>6</v>
      </c>
      <c r="B84" s="45" t="s">
        <v>68</v>
      </c>
      <c r="C84" s="45"/>
      <c r="D84" s="45"/>
      <c r="E84" s="45"/>
      <c r="F84" s="45"/>
      <c r="G84" s="45" t="s">
        <v>39</v>
      </c>
      <c r="H84" s="45" t="s">
        <v>40</v>
      </c>
      <c r="I84" s="45" t="n">
        <v>1.056</v>
      </c>
      <c r="J84" s="45"/>
      <c r="K84" s="45"/>
      <c r="L84" s="45" t="s">
        <v>34</v>
      </c>
      <c r="M84" s="45"/>
      <c r="N84" s="45"/>
      <c r="O84" s="45"/>
      <c r="P84" s="45"/>
      <c r="Q84" s="45"/>
      <c r="R84" s="45" t="n">
        <v>10</v>
      </c>
    </row>
    <row r="85" customFormat="false" ht="15" hidden="false" customHeight="false" outlineLevel="0" collapsed="false">
      <c r="A85" s="45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</row>
    <row r="86" customFormat="false" ht="15" hidden="false" customHeight="false" outlineLevel="0" collapsed="false">
      <c r="A86" s="45" t="s">
        <v>150</v>
      </c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</row>
    <row r="87" customFormat="false" ht="15" hidden="false" customHeight="false" outlineLevel="0" collapsed="false">
      <c r="A87" s="45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</row>
    <row r="88" customFormat="false" ht="15" hidden="false" customHeight="false" outlineLevel="0" collapsed="false">
      <c r="A88" s="45" t="s">
        <v>96</v>
      </c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</row>
    <row r="89" customFormat="false" ht="15" hidden="false" customHeight="false" outlineLevel="0" collapsed="false">
      <c r="A89" s="45" t="s">
        <v>53</v>
      </c>
      <c r="B89" s="45" t="s">
        <v>54</v>
      </c>
      <c r="C89" s="45" t="s">
        <v>55</v>
      </c>
      <c r="D89" s="45" t="s">
        <v>9</v>
      </c>
      <c r="E89" s="45" t="s">
        <v>56</v>
      </c>
      <c r="F89" s="45" t="s">
        <v>57</v>
      </c>
      <c r="G89" s="45" t="s">
        <v>58</v>
      </c>
      <c r="H89" s="45" t="s">
        <v>59</v>
      </c>
      <c r="I89" s="45" t="s">
        <v>60</v>
      </c>
      <c r="J89" s="45" t="s">
        <v>5</v>
      </c>
      <c r="K89" s="45" t="s">
        <v>103</v>
      </c>
      <c r="L89" s="45"/>
      <c r="M89" s="45"/>
      <c r="N89" s="45"/>
      <c r="O89" s="45"/>
      <c r="P89" s="45"/>
      <c r="Q89" s="45"/>
      <c r="R89" s="45"/>
    </row>
    <row r="90" customFormat="false" ht="15" hidden="false" customHeight="false" outlineLevel="0" collapsed="false">
      <c r="A90" s="45" t="n">
        <v>1</v>
      </c>
      <c r="B90" s="45" t="s">
        <v>84</v>
      </c>
      <c r="C90" s="45"/>
      <c r="D90" s="45" t="s">
        <v>85</v>
      </c>
      <c r="E90" s="45"/>
      <c r="F90" s="45"/>
      <c r="G90" s="45" t="s">
        <v>86</v>
      </c>
      <c r="H90" s="45"/>
      <c r="I90" s="45"/>
      <c r="J90" s="45" t="n">
        <v>1</v>
      </c>
      <c r="K90" s="45" t="n">
        <v>1</v>
      </c>
      <c r="L90" s="45"/>
      <c r="M90" s="45"/>
      <c r="N90" s="45"/>
      <c r="O90" s="45"/>
      <c r="P90" s="45"/>
      <c r="Q90" s="45"/>
      <c r="R90" s="45"/>
    </row>
    <row r="91" customFormat="false" ht="15" hidden="false" customHeight="false" outlineLevel="0" collapsed="false">
      <c r="A91" s="45" t="n">
        <v>2</v>
      </c>
      <c r="B91" s="45" t="s">
        <v>84</v>
      </c>
      <c r="C91" s="45"/>
      <c r="D91" s="45" t="s">
        <v>85</v>
      </c>
      <c r="E91" s="45"/>
      <c r="F91" s="45"/>
      <c r="G91" s="45" t="s">
        <v>87</v>
      </c>
      <c r="H91" s="45"/>
      <c r="I91" s="45"/>
      <c r="J91" s="45" t="n">
        <v>2</v>
      </c>
      <c r="K91" s="45" t="n">
        <v>2</v>
      </c>
      <c r="L91" s="45"/>
      <c r="M91" s="45"/>
      <c r="N91" s="45"/>
      <c r="O91" s="45"/>
      <c r="P91" s="45"/>
      <c r="Q91" s="45"/>
      <c r="R91" s="45"/>
    </row>
    <row r="92" customFormat="false" ht="15" hidden="false" customHeight="false" outlineLevel="0" collapsed="false">
      <c r="A92" s="45" t="n">
        <v>3</v>
      </c>
      <c r="B92" s="45" t="s">
        <v>84</v>
      </c>
      <c r="C92" s="45"/>
      <c r="D92" s="45" t="s">
        <v>85</v>
      </c>
      <c r="E92" s="45"/>
      <c r="F92" s="45"/>
      <c r="G92" s="45" t="s">
        <v>88</v>
      </c>
      <c r="H92" s="45"/>
      <c r="I92" s="45"/>
      <c r="J92" s="45" t="n">
        <v>3</v>
      </c>
      <c r="K92" s="45" t="n">
        <v>3</v>
      </c>
      <c r="L92" s="45"/>
      <c r="M92" s="45"/>
      <c r="N92" s="45"/>
      <c r="O92" s="45"/>
      <c r="P92" s="45"/>
      <c r="Q92" s="45"/>
      <c r="R92" s="45"/>
    </row>
    <row r="93" customFormat="false" ht="15" hidden="false" customHeight="false" outlineLevel="0" collapsed="false">
      <c r="A93" s="45" t="n">
        <v>4</v>
      </c>
      <c r="B93" s="45" t="s">
        <v>84</v>
      </c>
      <c r="C93" s="45"/>
      <c r="D93" s="45" t="s">
        <v>85</v>
      </c>
      <c r="E93" s="45"/>
      <c r="F93" s="45"/>
      <c r="G93" s="45" t="s">
        <v>91</v>
      </c>
      <c r="H93" s="45"/>
      <c r="I93" s="45"/>
      <c r="J93" s="45" t="n">
        <v>4</v>
      </c>
      <c r="K93" s="45" t="n">
        <v>4</v>
      </c>
      <c r="L93" s="45"/>
      <c r="M93" s="45"/>
      <c r="N93" s="45"/>
      <c r="O93" s="45"/>
      <c r="P93" s="45"/>
      <c r="Q93" s="45"/>
      <c r="R93" s="45"/>
    </row>
    <row r="94" customFormat="false" ht="15" hidden="false" customHeight="false" outlineLevel="0" collapsed="false">
      <c r="A94" s="45" t="n">
        <v>5</v>
      </c>
      <c r="B94" s="45" t="s">
        <v>84</v>
      </c>
      <c r="C94" s="45"/>
      <c r="D94" s="45" t="s">
        <v>85</v>
      </c>
      <c r="E94" s="45"/>
      <c r="F94" s="45"/>
      <c r="G94" s="45" t="s">
        <v>93</v>
      </c>
      <c r="H94" s="45"/>
      <c r="I94" s="45"/>
      <c r="J94" s="45" t="n">
        <v>5</v>
      </c>
      <c r="K94" s="45" t="n">
        <v>5</v>
      </c>
      <c r="L94" s="45"/>
      <c r="M94" s="45"/>
      <c r="N94" s="45"/>
      <c r="O94" s="45"/>
      <c r="P94" s="45"/>
      <c r="Q94" s="45"/>
      <c r="R94" s="45"/>
    </row>
    <row r="95" customFormat="false" ht="15" hidden="false" customHeight="false" outlineLevel="0" collapsed="false">
      <c r="A95" s="45" t="n">
        <v>6</v>
      </c>
      <c r="B95" s="45" t="s">
        <v>84</v>
      </c>
      <c r="C95" s="45"/>
      <c r="D95" s="45" t="s">
        <v>85</v>
      </c>
      <c r="E95" s="45"/>
      <c r="F95" s="45"/>
      <c r="G95" s="45" t="s">
        <v>94</v>
      </c>
      <c r="H95" s="45"/>
      <c r="I95" s="45"/>
      <c r="J95" s="45" t="n">
        <v>6</v>
      </c>
      <c r="K95" s="45" t="n">
        <v>6</v>
      </c>
      <c r="L95" s="45"/>
      <c r="M95" s="45"/>
      <c r="N95" s="45"/>
      <c r="O95" s="45"/>
      <c r="P95" s="45"/>
      <c r="Q95" s="45"/>
      <c r="R95" s="45"/>
    </row>
    <row r="96" customFormat="false" ht="15" hidden="false" customHeight="false" outlineLevel="0" collapsed="false">
      <c r="A96" s="45"/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</row>
    <row r="97" customFormat="false" ht="15" hidden="false" customHeight="false" outlineLevel="0" collapsed="false">
      <c r="A97" s="45" t="s">
        <v>151</v>
      </c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</row>
    <row r="98" customFormat="false" ht="15" hidden="false" customHeight="false" outlineLevel="0" collapsed="false">
      <c r="A98" s="45"/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</row>
    <row r="99" customFormat="false" ht="15" hidden="false" customHeight="false" outlineLevel="0" collapsed="false">
      <c r="A99" s="45" t="s">
        <v>96</v>
      </c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</row>
    <row r="100" customFormat="false" ht="15" hidden="false" customHeight="false" outlineLevel="0" collapsed="false">
      <c r="A100" s="45" t="s">
        <v>53</v>
      </c>
      <c r="B100" s="45" t="s">
        <v>54</v>
      </c>
      <c r="C100" s="45" t="s">
        <v>55</v>
      </c>
      <c r="D100" s="45" t="s">
        <v>9</v>
      </c>
      <c r="E100" s="45" t="s">
        <v>56</v>
      </c>
      <c r="F100" s="45" t="s">
        <v>57</v>
      </c>
      <c r="G100" s="45" t="s">
        <v>58</v>
      </c>
      <c r="H100" s="45" t="s">
        <v>59</v>
      </c>
      <c r="I100" s="45" t="s">
        <v>60</v>
      </c>
      <c r="J100" s="45" t="s">
        <v>5</v>
      </c>
      <c r="K100" s="45" t="s">
        <v>103</v>
      </c>
      <c r="L100" s="45"/>
      <c r="M100" s="45"/>
      <c r="N100" s="45"/>
      <c r="O100" s="45"/>
      <c r="P100" s="45"/>
      <c r="Q100" s="45"/>
      <c r="R100" s="45"/>
    </row>
    <row r="101" customFormat="false" ht="15" hidden="false" customHeight="false" outlineLevel="0" collapsed="false">
      <c r="A101" s="45" t="n">
        <v>1</v>
      </c>
      <c r="B101" s="45" t="s">
        <v>84</v>
      </c>
      <c r="C101" s="45"/>
      <c r="D101" s="45" t="s">
        <v>85</v>
      </c>
      <c r="E101" s="45"/>
      <c r="F101" s="45"/>
      <c r="G101" s="45" t="s">
        <v>87</v>
      </c>
      <c r="H101" s="45"/>
      <c r="I101" s="45"/>
      <c r="J101" s="45" t="n">
        <v>1</v>
      </c>
      <c r="K101" s="45" t="n">
        <v>1</v>
      </c>
      <c r="L101" s="45"/>
      <c r="M101" s="45"/>
      <c r="N101" s="45"/>
      <c r="O101" s="45"/>
      <c r="P101" s="45"/>
      <c r="Q101" s="45"/>
      <c r="R101" s="45"/>
    </row>
    <row r="102" customFormat="false" ht="15" hidden="false" customHeight="false" outlineLevel="0" collapsed="false">
      <c r="A102" s="45" t="n">
        <v>2</v>
      </c>
      <c r="B102" s="45" t="s">
        <v>84</v>
      </c>
      <c r="C102" s="45"/>
      <c r="D102" s="45" t="s">
        <v>85</v>
      </c>
      <c r="E102" s="45"/>
      <c r="F102" s="45"/>
      <c r="G102" s="45" t="s">
        <v>86</v>
      </c>
      <c r="H102" s="45"/>
      <c r="I102" s="45"/>
      <c r="J102" s="45" t="n">
        <v>2</v>
      </c>
      <c r="K102" s="45" t="n">
        <v>2</v>
      </c>
      <c r="L102" s="45"/>
      <c r="M102" s="45"/>
      <c r="N102" s="45"/>
      <c r="O102" s="45"/>
      <c r="P102" s="45"/>
      <c r="Q102" s="45"/>
      <c r="R102" s="45"/>
    </row>
    <row r="103" customFormat="false" ht="15" hidden="false" customHeight="false" outlineLevel="0" collapsed="false">
      <c r="A103" s="45" t="n">
        <v>3</v>
      </c>
      <c r="B103" s="45" t="s">
        <v>84</v>
      </c>
      <c r="C103" s="45"/>
      <c r="D103" s="45" t="s">
        <v>85</v>
      </c>
      <c r="E103" s="45"/>
      <c r="F103" s="45"/>
      <c r="G103" s="45" t="s">
        <v>88</v>
      </c>
      <c r="H103" s="45"/>
      <c r="I103" s="45"/>
      <c r="J103" s="45" t="n">
        <v>3</v>
      </c>
      <c r="K103" s="45" t="n">
        <v>3</v>
      </c>
      <c r="L103" s="45"/>
      <c r="M103" s="45"/>
      <c r="N103" s="45"/>
      <c r="O103" s="45"/>
      <c r="P103" s="45"/>
      <c r="Q103" s="45"/>
      <c r="R103" s="45"/>
    </row>
    <row r="104" customFormat="false" ht="15" hidden="false" customHeight="false" outlineLevel="0" collapsed="false">
      <c r="A104" s="45" t="n">
        <v>4</v>
      </c>
      <c r="B104" s="45" t="s">
        <v>84</v>
      </c>
      <c r="C104" s="45"/>
      <c r="D104" s="45" t="s">
        <v>85</v>
      </c>
      <c r="E104" s="45"/>
      <c r="F104" s="45"/>
      <c r="G104" s="45" t="s">
        <v>91</v>
      </c>
      <c r="H104" s="45"/>
      <c r="I104" s="45"/>
      <c r="J104" s="45" t="n">
        <v>4</v>
      </c>
      <c r="K104" s="45" t="n">
        <v>4</v>
      </c>
      <c r="L104" s="45"/>
      <c r="M104" s="45"/>
      <c r="N104" s="45"/>
      <c r="O104" s="45"/>
      <c r="P104" s="45"/>
      <c r="Q104" s="45"/>
      <c r="R104" s="45"/>
    </row>
    <row r="105" customFormat="false" ht="15" hidden="false" customHeight="false" outlineLevel="0" collapsed="false">
      <c r="A105" s="45" t="n">
        <v>5</v>
      </c>
      <c r="B105" s="45" t="s">
        <v>84</v>
      </c>
      <c r="C105" s="45"/>
      <c r="D105" s="45" t="s">
        <v>85</v>
      </c>
      <c r="E105" s="45"/>
      <c r="F105" s="45"/>
      <c r="G105" s="45" t="s">
        <v>93</v>
      </c>
      <c r="H105" s="45"/>
      <c r="I105" s="45"/>
      <c r="J105" s="45" t="s">
        <v>36</v>
      </c>
      <c r="K105" s="45" t="n">
        <v>7</v>
      </c>
      <c r="L105" s="45"/>
      <c r="M105" s="45"/>
      <c r="N105" s="45"/>
      <c r="O105" s="45"/>
      <c r="P105" s="45"/>
      <c r="Q105" s="45"/>
      <c r="R105" s="45"/>
    </row>
    <row r="106" customFormat="false" ht="15" hidden="false" customHeight="false" outlineLevel="0" collapsed="false">
      <c r="A106" s="45" t="n">
        <v>5</v>
      </c>
      <c r="B106" s="45" t="s">
        <v>84</v>
      </c>
      <c r="C106" s="45"/>
      <c r="D106" s="45" t="s">
        <v>85</v>
      </c>
      <c r="E106" s="45"/>
      <c r="F106" s="45"/>
      <c r="G106" s="45" t="s">
        <v>94</v>
      </c>
      <c r="H106" s="45"/>
      <c r="I106" s="45"/>
      <c r="J106" s="45" t="s">
        <v>34</v>
      </c>
      <c r="K106" s="45" t="n">
        <v>7</v>
      </c>
      <c r="L106" s="45"/>
      <c r="M106" s="45"/>
      <c r="N106" s="45"/>
      <c r="O106" s="45"/>
      <c r="P106" s="45"/>
      <c r="Q106" s="45"/>
      <c r="R106" s="45"/>
    </row>
    <row r="107" customFormat="false" ht="15" hidden="false" customHeight="false" outlineLevel="0" collapsed="false">
      <c r="A107" s="45"/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</row>
    <row r="108" customFormat="false" ht="15" hidden="false" customHeight="false" outlineLevel="0" collapsed="false">
      <c r="A108" s="45" t="s">
        <v>152</v>
      </c>
      <c r="B108" s="45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</row>
    <row r="109" customFormat="false" ht="15" hidden="false" customHeight="false" outlineLevel="0" collapsed="false">
      <c r="A109" s="45"/>
      <c r="B109" s="45"/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</row>
    <row r="110" customFormat="false" ht="15" hidden="false" customHeight="false" outlineLevel="0" collapsed="false">
      <c r="A110" s="45" t="s">
        <v>96</v>
      </c>
      <c r="B110" s="45"/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</row>
    <row r="111" customFormat="false" ht="15" hidden="false" customHeight="false" outlineLevel="0" collapsed="false">
      <c r="A111" s="45" t="s">
        <v>53</v>
      </c>
      <c r="B111" s="45" t="s">
        <v>54</v>
      </c>
      <c r="C111" s="45" t="s">
        <v>55</v>
      </c>
      <c r="D111" s="45" t="s">
        <v>9</v>
      </c>
      <c r="E111" s="45" t="s">
        <v>56</v>
      </c>
      <c r="F111" s="45" t="s">
        <v>57</v>
      </c>
      <c r="G111" s="45" t="s">
        <v>58</v>
      </c>
      <c r="H111" s="45" t="s">
        <v>59</v>
      </c>
      <c r="I111" s="45" t="s">
        <v>60</v>
      </c>
      <c r="J111" s="45" t="s">
        <v>5</v>
      </c>
      <c r="K111" s="45" t="s">
        <v>103</v>
      </c>
      <c r="L111" s="45"/>
      <c r="M111" s="45"/>
      <c r="N111" s="45"/>
      <c r="O111" s="45"/>
      <c r="P111" s="45"/>
      <c r="Q111" s="45"/>
      <c r="R111" s="45"/>
    </row>
    <row r="112" customFormat="false" ht="15" hidden="false" customHeight="false" outlineLevel="0" collapsed="false">
      <c r="A112" s="45" t="n">
        <v>1</v>
      </c>
      <c r="B112" s="45" t="s">
        <v>84</v>
      </c>
      <c r="C112" s="45"/>
      <c r="D112" s="45" t="s">
        <v>85</v>
      </c>
      <c r="E112" s="45"/>
      <c r="F112" s="45"/>
      <c r="G112" s="45" t="s">
        <v>87</v>
      </c>
      <c r="H112" s="45"/>
      <c r="I112" s="45"/>
      <c r="J112" s="45" t="n">
        <v>1</v>
      </c>
      <c r="K112" s="45" t="n">
        <v>1</v>
      </c>
      <c r="L112" s="45"/>
      <c r="M112" s="45"/>
      <c r="N112" s="45"/>
      <c r="O112" s="45"/>
      <c r="P112" s="45"/>
      <c r="Q112" s="45"/>
      <c r="R112" s="45"/>
    </row>
    <row r="113" customFormat="false" ht="15" hidden="false" customHeight="false" outlineLevel="0" collapsed="false">
      <c r="A113" s="45" t="n">
        <v>2</v>
      </c>
      <c r="B113" s="45" t="s">
        <v>84</v>
      </c>
      <c r="C113" s="45"/>
      <c r="D113" s="45" t="s">
        <v>85</v>
      </c>
      <c r="E113" s="45"/>
      <c r="F113" s="45"/>
      <c r="G113" s="45" t="s">
        <v>86</v>
      </c>
      <c r="H113" s="45"/>
      <c r="I113" s="45"/>
      <c r="J113" s="45" t="n">
        <v>2</v>
      </c>
      <c r="K113" s="45" t="n">
        <v>2</v>
      </c>
      <c r="L113" s="45"/>
      <c r="M113" s="45"/>
      <c r="N113" s="45"/>
      <c r="O113" s="45"/>
      <c r="P113" s="45"/>
      <c r="Q113" s="45"/>
      <c r="R113" s="45"/>
    </row>
    <row r="114" customFormat="false" ht="15" hidden="false" customHeight="false" outlineLevel="0" collapsed="false">
      <c r="A114" s="45" t="n">
        <v>3</v>
      </c>
      <c r="B114" s="45" t="s">
        <v>84</v>
      </c>
      <c r="C114" s="45"/>
      <c r="D114" s="45" t="s">
        <v>85</v>
      </c>
      <c r="E114" s="45"/>
      <c r="F114" s="45"/>
      <c r="G114" s="45" t="s">
        <v>88</v>
      </c>
      <c r="H114" s="45"/>
      <c r="I114" s="45"/>
      <c r="J114" s="45" t="s">
        <v>34</v>
      </c>
      <c r="K114" s="45" t="n">
        <v>7</v>
      </c>
      <c r="L114" s="45"/>
      <c r="M114" s="45"/>
      <c r="N114" s="45"/>
      <c r="O114" s="45"/>
      <c r="P114" s="45"/>
      <c r="Q114" s="45"/>
      <c r="R114" s="45"/>
    </row>
    <row r="115" customFormat="false" ht="15" hidden="false" customHeight="false" outlineLevel="0" collapsed="false">
      <c r="A115" s="45" t="n">
        <v>3</v>
      </c>
      <c r="B115" s="45" t="s">
        <v>84</v>
      </c>
      <c r="C115" s="45"/>
      <c r="D115" s="45" t="s">
        <v>85</v>
      </c>
      <c r="E115" s="45"/>
      <c r="F115" s="45"/>
      <c r="G115" s="45" t="s">
        <v>91</v>
      </c>
      <c r="H115" s="45"/>
      <c r="I115" s="45"/>
      <c r="J115" s="45" t="s">
        <v>36</v>
      </c>
      <c r="K115" s="45" t="n">
        <v>7</v>
      </c>
      <c r="L115" s="45"/>
      <c r="M115" s="45"/>
      <c r="N115" s="45"/>
      <c r="O115" s="45"/>
      <c r="P115" s="45"/>
      <c r="Q115" s="45"/>
      <c r="R115" s="45"/>
    </row>
    <row r="116" customFormat="false" ht="15" hidden="false" customHeight="false" outlineLevel="0" collapsed="false">
      <c r="A116" s="45" t="n">
        <v>3</v>
      </c>
      <c r="B116" s="45" t="s">
        <v>84</v>
      </c>
      <c r="C116" s="45"/>
      <c r="D116" s="45" t="s">
        <v>85</v>
      </c>
      <c r="E116" s="45"/>
      <c r="F116" s="45"/>
      <c r="G116" s="45" t="s">
        <v>93</v>
      </c>
      <c r="H116" s="45"/>
      <c r="I116" s="45"/>
      <c r="J116" s="45" t="s">
        <v>34</v>
      </c>
      <c r="K116" s="45" t="n">
        <v>7</v>
      </c>
      <c r="L116" s="45"/>
      <c r="M116" s="45"/>
      <c r="N116" s="45"/>
      <c r="O116" s="45"/>
      <c r="P116" s="45"/>
      <c r="Q116" s="45"/>
      <c r="R116" s="45"/>
    </row>
    <row r="117" customFormat="false" ht="15" hidden="false" customHeight="false" outlineLevel="0" collapsed="false">
      <c r="A117" s="45" t="n">
        <v>3</v>
      </c>
      <c r="B117" s="45" t="s">
        <v>84</v>
      </c>
      <c r="C117" s="45"/>
      <c r="D117" s="45" t="s">
        <v>85</v>
      </c>
      <c r="E117" s="45"/>
      <c r="F117" s="45"/>
      <c r="G117" s="45" t="s">
        <v>94</v>
      </c>
      <c r="H117" s="45"/>
      <c r="I117" s="45"/>
      <c r="J117" s="45" t="s">
        <v>34</v>
      </c>
      <c r="K117" s="45" t="n">
        <v>7</v>
      </c>
      <c r="L117" s="45"/>
      <c r="M117" s="45"/>
      <c r="N117" s="45"/>
      <c r="O117" s="45"/>
      <c r="P117" s="45"/>
      <c r="Q117" s="45"/>
      <c r="R117" s="45"/>
    </row>
    <row r="118" customFormat="false" ht="15" hidden="false" customHeight="false" outlineLevel="0" collapsed="false">
      <c r="A118" s="45"/>
      <c r="B118" s="45"/>
      <c r="C118" s="45"/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</row>
    <row r="119" customFormat="false" ht="15" hidden="false" customHeight="false" outlineLevel="0" collapsed="false">
      <c r="A119" s="45" t="s">
        <v>153</v>
      </c>
      <c r="B119" s="45"/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</row>
    <row r="120" customFormat="false" ht="15" hidden="false" customHeight="false" outlineLevel="0" collapsed="false">
      <c r="A120" s="45"/>
      <c r="B120" s="45"/>
      <c r="C120" s="45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</row>
    <row r="121" customFormat="false" ht="15" hidden="false" customHeight="false" outlineLevel="0" collapsed="false">
      <c r="A121" s="45" t="s">
        <v>96</v>
      </c>
      <c r="B121" s="45"/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</row>
    <row r="122" customFormat="false" ht="15" hidden="false" customHeight="false" outlineLevel="0" collapsed="false">
      <c r="A122" s="45" t="s">
        <v>53</v>
      </c>
      <c r="B122" s="45" t="s">
        <v>54</v>
      </c>
      <c r="C122" s="45" t="s">
        <v>55</v>
      </c>
      <c r="D122" s="45" t="s">
        <v>9</v>
      </c>
      <c r="E122" s="45" t="s">
        <v>56</v>
      </c>
      <c r="F122" s="45" t="s">
        <v>57</v>
      </c>
      <c r="G122" s="45" t="s">
        <v>58</v>
      </c>
      <c r="H122" s="45" t="s">
        <v>59</v>
      </c>
      <c r="I122" s="45" t="s">
        <v>60</v>
      </c>
      <c r="J122" s="45" t="s">
        <v>5</v>
      </c>
      <c r="K122" s="45" t="s">
        <v>103</v>
      </c>
      <c r="L122" s="45"/>
      <c r="M122" s="45"/>
      <c r="N122" s="45"/>
      <c r="O122" s="45"/>
      <c r="P122" s="45"/>
      <c r="Q122" s="45"/>
      <c r="R122" s="45"/>
    </row>
    <row r="123" customFormat="false" ht="15" hidden="false" customHeight="false" outlineLevel="0" collapsed="false">
      <c r="A123" s="45" t="n">
        <v>1</v>
      </c>
      <c r="B123" s="45" t="s">
        <v>84</v>
      </c>
      <c r="C123" s="45"/>
      <c r="D123" s="45" t="s">
        <v>85</v>
      </c>
      <c r="E123" s="45"/>
      <c r="F123" s="45"/>
      <c r="G123" s="45" t="s">
        <v>86</v>
      </c>
      <c r="H123" s="45"/>
      <c r="I123" s="45"/>
      <c r="J123" s="45" t="n">
        <v>1</v>
      </c>
      <c r="K123" s="45" t="n">
        <v>1</v>
      </c>
      <c r="L123" s="45"/>
      <c r="M123" s="45"/>
      <c r="N123" s="45"/>
      <c r="O123" s="45"/>
      <c r="P123" s="45"/>
      <c r="Q123" s="45"/>
      <c r="R123" s="45"/>
    </row>
    <row r="124" customFormat="false" ht="15" hidden="false" customHeight="false" outlineLevel="0" collapsed="false">
      <c r="A124" s="45" t="n">
        <v>2</v>
      </c>
      <c r="B124" s="45" t="s">
        <v>84</v>
      </c>
      <c r="C124" s="45"/>
      <c r="D124" s="45" t="s">
        <v>85</v>
      </c>
      <c r="E124" s="45"/>
      <c r="F124" s="45"/>
      <c r="G124" s="45" t="s">
        <v>87</v>
      </c>
      <c r="H124" s="45"/>
      <c r="I124" s="45"/>
      <c r="J124" s="45" t="n">
        <v>2</v>
      </c>
      <c r="K124" s="45" t="n">
        <v>2</v>
      </c>
      <c r="L124" s="45"/>
      <c r="M124" s="45"/>
      <c r="N124" s="45"/>
      <c r="O124" s="45"/>
      <c r="P124" s="45"/>
      <c r="Q124" s="45"/>
      <c r="R124" s="45"/>
    </row>
    <row r="125" customFormat="false" ht="15" hidden="false" customHeight="false" outlineLevel="0" collapsed="false">
      <c r="A125" s="45" t="n">
        <v>3</v>
      </c>
      <c r="B125" s="45" t="s">
        <v>84</v>
      </c>
      <c r="C125" s="45"/>
      <c r="D125" s="45" t="s">
        <v>85</v>
      </c>
      <c r="E125" s="45"/>
      <c r="F125" s="45"/>
      <c r="G125" s="45" t="s">
        <v>88</v>
      </c>
      <c r="H125" s="45"/>
      <c r="I125" s="45"/>
      <c r="J125" s="45" t="s">
        <v>34</v>
      </c>
      <c r="K125" s="45" t="n">
        <v>7</v>
      </c>
      <c r="L125" s="45"/>
      <c r="M125" s="45"/>
      <c r="N125" s="45"/>
      <c r="O125" s="45"/>
      <c r="P125" s="45"/>
      <c r="Q125" s="45"/>
      <c r="R125" s="45"/>
    </row>
    <row r="126" customFormat="false" ht="15" hidden="false" customHeight="false" outlineLevel="0" collapsed="false">
      <c r="A126" s="45" t="n">
        <v>3</v>
      </c>
      <c r="B126" s="45" t="s">
        <v>84</v>
      </c>
      <c r="C126" s="45"/>
      <c r="D126" s="45" t="s">
        <v>85</v>
      </c>
      <c r="E126" s="45"/>
      <c r="F126" s="45"/>
      <c r="G126" s="45" t="s">
        <v>91</v>
      </c>
      <c r="H126" s="45"/>
      <c r="I126" s="45"/>
      <c r="J126" s="45" t="s">
        <v>34</v>
      </c>
      <c r="K126" s="45" t="n">
        <v>7</v>
      </c>
      <c r="L126" s="45"/>
      <c r="M126" s="45"/>
      <c r="N126" s="45"/>
      <c r="O126" s="45"/>
      <c r="P126" s="45"/>
      <c r="Q126" s="45"/>
      <c r="R126" s="45"/>
    </row>
    <row r="127" customFormat="false" ht="15" hidden="false" customHeight="false" outlineLevel="0" collapsed="false">
      <c r="A127" s="45" t="n">
        <v>3</v>
      </c>
      <c r="B127" s="45" t="s">
        <v>84</v>
      </c>
      <c r="C127" s="45"/>
      <c r="D127" s="45" t="s">
        <v>85</v>
      </c>
      <c r="E127" s="45"/>
      <c r="F127" s="45"/>
      <c r="G127" s="45" t="s">
        <v>93</v>
      </c>
      <c r="H127" s="45"/>
      <c r="I127" s="45"/>
      <c r="J127" s="45" t="s">
        <v>34</v>
      </c>
      <c r="K127" s="45" t="n">
        <v>7</v>
      </c>
      <c r="L127" s="45"/>
      <c r="M127" s="45"/>
      <c r="N127" s="45"/>
      <c r="O127" s="45"/>
      <c r="P127" s="45"/>
      <c r="Q127" s="45"/>
      <c r="R127" s="45"/>
    </row>
    <row r="128" customFormat="false" ht="15" hidden="false" customHeight="false" outlineLevel="0" collapsed="false">
      <c r="A128" s="45" t="n">
        <v>3</v>
      </c>
      <c r="B128" s="45" t="s">
        <v>84</v>
      </c>
      <c r="C128" s="45"/>
      <c r="D128" s="45" t="s">
        <v>85</v>
      </c>
      <c r="E128" s="45"/>
      <c r="F128" s="45"/>
      <c r="G128" s="45" t="s">
        <v>94</v>
      </c>
      <c r="H128" s="45"/>
      <c r="I128" s="45"/>
      <c r="J128" s="45" t="s">
        <v>34</v>
      </c>
      <c r="K128" s="45" t="n">
        <v>7</v>
      </c>
      <c r="L128" s="45"/>
      <c r="M128" s="45"/>
      <c r="N128" s="45"/>
      <c r="O128" s="45"/>
      <c r="P128" s="45"/>
      <c r="Q128" s="45"/>
      <c r="R128" s="45"/>
    </row>
    <row r="129" customFormat="false" ht="15" hidden="false" customHeight="false" outlineLevel="0" collapsed="false">
      <c r="A129" s="45"/>
      <c r="B129" s="45"/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/>
    </row>
    <row r="130" customFormat="false" ht="15" hidden="false" customHeight="false" outlineLevel="0" collapsed="false">
      <c r="A130" s="45"/>
      <c r="B130" s="45"/>
      <c r="C130" s="45"/>
      <c r="D130" s="45"/>
      <c r="E130" s="45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5"/>
    </row>
    <row r="131" customFormat="false" ht="15" hidden="false" customHeight="false" outlineLevel="0" collapsed="false">
      <c r="A131" s="45" t="s">
        <v>154</v>
      </c>
      <c r="B131" s="45"/>
      <c r="C131" s="45"/>
      <c r="D131" s="45"/>
      <c r="E131" s="45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5"/>
    </row>
    <row r="132" customFormat="false" ht="15" hidden="false" customHeight="false" outlineLevel="0" collapsed="false">
      <c r="A132" s="45" t="s">
        <v>155</v>
      </c>
      <c r="B132" s="45"/>
      <c r="C132" s="45"/>
      <c r="D132" s="45"/>
      <c r="E132" s="45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7"/>
    <col collapsed="false" customWidth="true" hidden="false" outlineLevel="0" max="4" min="4" style="46" width="2.7"/>
    <col collapsed="false" customWidth="true" hidden="false" outlineLevel="0" max="6" min="6" style="0" width="2.7"/>
  </cols>
  <sheetData>
    <row r="1" customFormat="false" ht="12.75" hidden="false" customHeight="false" outlineLevel="0" collapsed="false">
      <c r="A1" s="47" t="s">
        <v>156</v>
      </c>
      <c r="D1" s="46" t="n">
        <v>1</v>
      </c>
      <c r="F1" s="0" t="n">
        <v>1</v>
      </c>
    </row>
    <row r="2" customFormat="false" ht="12.75" hidden="false" customHeight="false" outlineLevel="0" collapsed="false">
      <c r="A2" s="0" t="s">
        <v>157</v>
      </c>
      <c r="D2" s="46" t="n">
        <v>2</v>
      </c>
      <c r="F2" s="0" t="n">
        <f aca="false">F1+1</f>
        <v>2</v>
      </c>
    </row>
    <row r="3" customFormat="false" ht="12.75" hidden="false" customHeight="false" outlineLevel="0" collapsed="false">
      <c r="A3" s="0" t="s">
        <v>158</v>
      </c>
      <c r="D3" s="46" t="n">
        <v>3</v>
      </c>
      <c r="F3" s="0" t="n">
        <f aca="false">F2+1</f>
        <v>3</v>
      </c>
    </row>
    <row r="4" customFormat="false" ht="12.75" hidden="false" customHeight="false" outlineLevel="0" collapsed="false">
      <c r="A4" s="0" t="s">
        <v>159</v>
      </c>
      <c r="D4" s="46" t="n">
        <v>4</v>
      </c>
      <c r="F4" s="0" t="n">
        <f aca="false">F3+1</f>
        <v>4</v>
      </c>
    </row>
    <row r="5" customFormat="false" ht="12.75" hidden="false" customHeight="false" outlineLevel="0" collapsed="false">
      <c r="A5" s="0" t="s">
        <v>160</v>
      </c>
      <c r="D5" s="46" t="n">
        <v>5</v>
      </c>
      <c r="F5" s="0" t="n">
        <f aca="false">F4+1</f>
        <v>5</v>
      </c>
    </row>
    <row r="6" customFormat="false" ht="12.75" hidden="false" customHeight="false" outlineLevel="0" collapsed="false">
      <c r="D6" s="46" t="n">
        <v>6</v>
      </c>
      <c r="F6" s="0" t="n">
        <f aca="false">F5+1</f>
        <v>6</v>
      </c>
    </row>
    <row r="7" customFormat="false" ht="12.75" hidden="false" customHeight="false" outlineLevel="0" collapsed="false">
      <c r="D7" s="46" t="n">
        <v>7</v>
      </c>
      <c r="F7" s="0" t="n">
        <f aca="false">F6+1</f>
        <v>7</v>
      </c>
    </row>
    <row r="8" customFormat="false" ht="12.75" hidden="false" customHeight="false" outlineLevel="0" collapsed="false">
      <c r="A8" s="47" t="s">
        <v>161</v>
      </c>
      <c r="D8" s="46" t="n">
        <v>8</v>
      </c>
      <c r="F8" s="0" t="n">
        <f aca="false">F7+1</f>
        <v>8</v>
      </c>
    </row>
    <row r="9" customFormat="false" ht="12.75" hidden="false" customHeight="false" outlineLevel="0" collapsed="false">
      <c r="A9" s="0" t="s">
        <v>162</v>
      </c>
      <c r="D9" s="46" t="n">
        <v>9</v>
      </c>
      <c r="F9" s="0" t="n">
        <f aca="false">F8+1</f>
        <v>9</v>
      </c>
    </row>
    <row r="10" customFormat="false" ht="12.75" hidden="false" customHeight="false" outlineLevel="0" collapsed="false">
      <c r="A10" s="0" t="s">
        <v>163</v>
      </c>
      <c r="D10" s="46" t="n">
        <v>10</v>
      </c>
      <c r="F10" s="0" t="n">
        <f aca="false">F9+1</f>
        <v>10</v>
      </c>
    </row>
    <row r="11" customFormat="false" ht="12.75" hidden="false" customHeight="false" outlineLevel="0" collapsed="false">
      <c r="A11" s="47"/>
      <c r="D11" s="46" t="n">
        <v>11</v>
      </c>
      <c r="F11" s="0" t="n">
        <f aca="false">F10+1</f>
        <v>11</v>
      </c>
    </row>
    <row r="12" customFormat="false" ht="12.75" hidden="false" customHeight="false" outlineLevel="0" collapsed="false">
      <c r="A12" s="0" t="s">
        <v>164</v>
      </c>
      <c r="D12" s="46" t="n">
        <v>12</v>
      </c>
      <c r="F12" s="0" t="n">
        <f aca="false">F11+1</f>
        <v>12</v>
      </c>
    </row>
    <row r="13" customFormat="false" ht="12.75" hidden="false" customHeight="false" outlineLevel="0" collapsed="false">
      <c r="A13" s="0" t="s">
        <v>165</v>
      </c>
      <c r="D13" s="46" t="n">
        <v>13</v>
      </c>
      <c r="F13" s="0" t="n">
        <f aca="false">F12+1</f>
        <v>13</v>
      </c>
    </row>
    <row r="14" customFormat="false" ht="12.75" hidden="false" customHeight="false" outlineLevel="0" collapsed="false">
      <c r="A14" s="0" t="s">
        <v>166</v>
      </c>
      <c r="D14" s="46" t="n">
        <v>14</v>
      </c>
      <c r="F14" s="0" t="n">
        <f aca="false">F13+1</f>
        <v>14</v>
      </c>
    </row>
    <row r="15" customFormat="false" ht="12.75" hidden="false" customHeight="false" outlineLevel="0" collapsed="false">
      <c r="A15" s="0" t="s">
        <v>167</v>
      </c>
      <c r="D15" s="46" t="n">
        <v>15</v>
      </c>
      <c r="F15" s="0" t="n">
        <f aca="false">F14+1</f>
        <v>15</v>
      </c>
    </row>
    <row r="16" customFormat="false" ht="12.75" hidden="false" customHeight="false" outlineLevel="0" collapsed="false">
      <c r="A16" s="0" t="s">
        <v>168</v>
      </c>
      <c r="D16" s="46" t="n">
        <v>16</v>
      </c>
      <c r="F16" s="0" t="n">
        <f aca="false">F15+1</f>
        <v>16</v>
      </c>
    </row>
    <row r="17" customFormat="false" ht="12.75" hidden="false" customHeight="false" outlineLevel="0" collapsed="false">
      <c r="A17" s="0" t="s">
        <v>169</v>
      </c>
      <c r="D17" s="46" t="n">
        <v>17</v>
      </c>
      <c r="F17" s="0" t="n">
        <f aca="false">F16+1</f>
        <v>17</v>
      </c>
    </row>
    <row r="18" customFormat="false" ht="12.75" hidden="false" customHeight="false" outlineLevel="0" collapsed="false">
      <c r="D18" s="46" t="n">
        <v>18</v>
      </c>
      <c r="F18" s="0" t="n">
        <f aca="false">F17+1</f>
        <v>18</v>
      </c>
    </row>
    <row r="19" customFormat="false" ht="12.75" hidden="false" customHeight="false" outlineLevel="0" collapsed="false">
      <c r="D19" s="46" t="n">
        <v>19</v>
      </c>
      <c r="F19" s="0" t="n">
        <f aca="false">F18+1</f>
        <v>19</v>
      </c>
    </row>
    <row r="20" customFormat="false" ht="12.75" hidden="false" customHeight="false" outlineLevel="0" collapsed="false">
      <c r="A20" s="47" t="s">
        <v>41</v>
      </c>
      <c r="D20" s="46" t="n">
        <v>20</v>
      </c>
      <c r="F20" s="0" t="n">
        <f aca="false">F19+1</f>
        <v>20</v>
      </c>
    </row>
    <row r="21" customFormat="false" ht="12.75" hidden="false" customHeight="false" outlineLevel="0" collapsed="false">
      <c r="A21" s="0" t="s">
        <v>170</v>
      </c>
      <c r="D21" s="46" t="n">
        <v>21</v>
      </c>
      <c r="F21" s="0" t="n">
        <f aca="false">F20+1</f>
        <v>21</v>
      </c>
    </row>
    <row r="22" customFormat="false" ht="12.75" hidden="false" customHeight="false" outlineLevel="0" collapsed="false">
      <c r="A22" s="0" t="s">
        <v>171</v>
      </c>
      <c r="D22" s="46" t="n">
        <v>22</v>
      </c>
      <c r="F22" s="0" t="n">
        <f aca="false">F21+1</f>
        <v>22</v>
      </c>
    </row>
    <row r="23" customFormat="false" ht="12.75" hidden="false" customHeight="false" outlineLevel="0" collapsed="false">
      <c r="A23" s="0" t="s">
        <v>172</v>
      </c>
      <c r="D23" s="46" t="n">
        <v>23</v>
      </c>
      <c r="F23" s="0" t="n">
        <f aca="false">F22+1</f>
        <v>23</v>
      </c>
    </row>
    <row r="24" customFormat="false" ht="12.75" hidden="false" customHeight="false" outlineLevel="0" collapsed="false">
      <c r="A24" s="0" t="s">
        <v>173</v>
      </c>
      <c r="D24" s="46" t="n">
        <v>24</v>
      </c>
      <c r="F24" s="0" t="n">
        <f aca="false">F23+1</f>
        <v>24</v>
      </c>
    </row>
    <row r="25" customFormat="false" ht="12.75" hidden="false" customHeight="false" outlineLevel="0" collapsed="false">
      <c r="D25" s="46" t="n">
        <v>25</v>
      </c>
      <c r="F25" s="0" t="n">
        <f aca="false">F24+1</f>
        <v>25</v>
      </c>
    </row>
    <row r="26" customFormat="false" ht="12.75" hidden="false" customHeight="false" outlineLevel="0" collapsed="false">
      <c r="A26" s="47" t="s">
        <v>174</v>
      </c>
      <c r="D26" s="46" t="n">
        <v>26</v>
      </c>
      <c r="F26" s="0" t="n">
        <f aca="false">F25+1</f>
        <v>26</v>
      </c>
    </row>
    <row r="27" customFormat="false" ht="12.75" hidden="false" customHeight="false" outlineLevel="0" collapsed="false">
      <c r="A27" s="0" t="s">
        <v>175</v>
      </c>
      <c r="D27" s="46" t="n">
        <v>27</v>
      </c>
      <c r="F27" s="0" t="n">
        <f aca="false">F26+1</f>
        <v>27</v>
      </c>
    </row>
    <row r="28" customFormat="false" ht="12.75" hidden="false" customHeight="false" outlineLevel="0" collapsed="false">
      <c r="D28" s="46" t="n">
        <v>28</v>
      </c>
      <c r="F28" s="0" t="n">
        <f aca="false">F27+1</f>
        <v>28</v>
      </c>
    </row>
    <row r="29" customFormat="false" ht="12.75" hidden="false" customHeight="false" outlineLevel="0" collapsed="false">
      <c r="A29" s="0" t="s">
        <v>176</v>
      </c>
      <c r="D29" s="46" t="n">
        <v>29</v>
      </c>
      <c r="F29" s="0" t="n">
        <f aca="false">F28+1</f>
        <v>29</v>
      </c>
    </row>
    <row r="30" customFormat="false" ht="12.75" hidden="false" customHeight="false" outlineLevel="0" collapsed="false">
      <c r="A30" s="0" t="s">
        <v>163</v>
      </c>
      <c r="D30" s="46" t="n">
        <v>30</v>
      </c>
      <c r="F30" s="0" t="n">
        <f aca="false">F29+1</f>
        <v>30</v>
      </c>
    </row>
    <row r="31" customFormat="false" ht="12.75" hidden="false" customHeight="false" outlineLevel="0" collapsed="false">
      <c r="A31" s="0" t="s">
        <v>177</v>
      </c>
      <c r="D31" s="46" t="n">
        <v>31</v>
      </c>
      <c r="F31" s="0" t="n">
        <f aca="false">F30+1</f>
        <v>31</v>
      </c>
    </row>
    <row r="32" customFormat="false" ht="12.75" hidden="false" customHeight="false" outlineLevel="0" collapsed="false">
      <c r="D32" s="46" t="n">
        <v>32</v>
      </c>
      <c r="F32" s="0" t="n">
        <f aca="false">F31+1</f>
        <v>32</v>
      </c>
    </row>
    <row r="33" customFormat="false" ht="12.75" hidden="false" customHeight="false" outlineLevel="0" collapsed="false">
      <c r="D33" s="46" t="n">
        <v>33</v>
      </c>
      <c r="F33" s="0" t="n">
        <f aca="false">F32+1</f>
        <v>33</v>
      </c>
    </row>
    <row r="34" customFormat="false" ht="12.75" hidden="false" customHeight="false" outlineLevel="0" collapsed="false">
      <c r="A34" s="0" t="s">
        <v>178</v>
      </c>
      <c r="D34" s="46" t="n">
        <v>34</v>
      </c>
      <c r="F34" s="0" t="n">
        <f aca="false">F33+1</f>
        <v>34</v>
      </c>
    </row>
    <row r="35" customFormat="false" ht="12.75" hidden="false" customHeight="false" outlineLevel="0" collapsed="false">
      <c r="D35" s="46" t="n">
        <v>35</v>
      </c>
      <c r="F35" s="0" t="n">
        <f aca="false">F34+1</f>
        <v>35</v>
      </c>
    </row>
    <row r="36" customFormat="false" ht="12.75" hidden="false" customHeight="false" outlineLevel="0" collapsed="false">
      <c r="A36" s="0" t="s">
        <v>179</v>
      </c>
      <c r="D36" s="46" t="n">
        <v>36</v>
      </c>
      <c r="F36" s="0" t="n">
        <f aca="false">F35+1</f>
        <v>36</v>
      </c>
    </row>
    <row r="37" customFormat="false" ht="12.75" hidden="false" customHeight="false" outlineLevel="0" collapsed="false">
      <c r="A37" s="0" t="s">
        <v>180</v>
      </c>
      <c r="D37" s="46" t="n">
        <v>37</v>
      </c>
      <c r="F37" s="0" t="n">
        <f aca="false">F36+1</f>
        <v>37</v>
      </c>
    </row>
    <row r="38" customFormat="false" ht="12.75" hidden="false" customHeight="false" outlineLevel="0" collapsed="false">
      <c r="A38" s="0" t="s">
        <v>181</v>
      </c>
      <c r="D38" s="46" t="n">
        <v>38</v>
      </c>
      <c r="F38" s="0" t="n">
        <f aca="false">F37+1</f>
        <v>38</v>
      </c>
    </row>
    <row r="39" customFormat="false" ht="12.75" hidden="false" customHeight="false" outlineLevel="0" collapsed="false">
      <c r="A39" s="0" t="s">
        <v>182</v>
      </c>
      <c r="D39" s="46" t="n">
        <v>39</v>
      </c>
      <c r="F39" s="0" t="n">
        <f aca="false">F38+1</f>
        <v>39</v>
      </c>
    </row>
    <row r="40" customFormat="false" ht="12.75" hidden="false" customHeight="false" outlineLevel="0" collapsed="false">
      <c r="D40" s="46" t="n">
        <v>40</v>
      </c>
      <c r="F40" s="0" t="n">
        <f aca="false">F39+1</f>
        <v>40</v>
      </c>
    </row>
    <row r="41" customFormat="false" ht="12.75" hidden="false" customHeight="false" outlineLevel="0" collapsed="false">
      <c r="A41" s="0" t="s">
        <v>183</v>
      </c>
      <c r="D41" s="46" t="n">
        <v>41</v>
      </c>
      <c r="F41" s="0" t="n">
        <f aca="false">F40+1</f>
        <v>41</v>
      </c>
    </row>
    <row r="42" customFormat="false" ht="12.75" hidden="false" customHeight="false" outlineLevel="0" collapsed="false">
      <c r="D42" s="46" t="n">
        <v>42</v>
      </c>
      <c r="F42" s="0" t="n">
        <f aca="false">F41+1</f>
        <v>42</v>
      </c>
    </row>
    <row r="43" customFormat="false" ht="12.75" hidden="false" customHeight="false" outlineLevel="0" collapsed="false">
      <c r="A43" s="0" t="s">
        <v>184</v>
      </c>
      <c r="D43" s="46" t="n">
        <v>43</v>
      </c>
      <c r="F43" s="0" t="n">
        <f aca="false">F42+1</f>
        <v>43</v>
      </c>
    </row>
    <row r="44" customFormat="false" ht="12.75" hidden="false" customHeight="false" outlineLevel="0" collapsed="false">
      <c r="D44" s="46" t="n">
        <v>44</v>
      </c>
      <c r="F44" s="0" t="n">
        <f aca="false">F43+1</f>
        <v>44</v>
      </c>
    </row>
    <row r="45" customFormat="false" ht="12.75" hidden="false" customHeight="false" outlineLevel="0" collapsed="false">
      <c r="A45" s="0" t="s">
        <v>185</v>
      </c>
      <c r="D45" s="46" t="n">
        <v>45</v>
      </c>
      <c r="F45" s="0" t="n">
        <f aca="false">F44+1</f>
        <v>45</v>
      </c>
    </row>
    <row r="46" customFormat="false" ht="12.75" hidden="false" customHeight="false" outlineLevel="0" collapsed="false">
      <c r="D46" s="46" t="n">
        <v>46</v>
      </c>
      <c r="F46" s="0" t="n">
        <f aca="false">F45+1</f>
        <v>46</v>
      </c>
    </row>
    <row r="47" customFormat="false" ht="12.75" hidden="false" customHeight="false" outlineLevel="0" collapsed="false">
      <c r="A47" s="0" t="s">
        <v>186</v>
      </c>
      <c r="D47" s="46" t="n">
        <v>47</v>
      </c>
      <c r="F47" s="0" t="n">
        <f aca="false">F46+1</f>
        <v>47</v>
      </c>
    </row>
    <row r="48" customFormat="false" ht="12.75" hidden="false" customHeight="false" outlineLevel="0" collapsed="false">
      <c r="D48" s="46" t="n">
        <v>48</v>
      </c>
      <c r="F48" s="0" t="n">
        <f aca="false">F47+1</f>
        <v>48</v>
      </c>
    </row>
    <row r="49" customFormat="false" ht="12.75" hidden="false" customHeight="false" outlineLevel="0" collapsed="false">
      <c r="D49" s="46" t="n">
        <v>49</v>
      </c>
      <c r="F49" s="0" t="n">
        <f aca="false">F48+1</f>
        <v>49</v>
      </c>
    </row>
    <row r="50" customFormat="false" ht="12.75" hidden="false" customHeight="false" outlineLevel="0" collapsed="false">
      <c r="A50" s="47" t="s">
        <v>187</v>
      </c>
      <c r="D50" s="46" t="n">
        <v>50</v>
      </c>
      <c r="F50" s="0" t="n">
        <f aca="false">F49+1</f>
        <v>50</v>
      </c>
    </row>
    <row r="51" customFormat="false" ht="12.75" hidden="false" customHeight="false" outlineLevel="0" collapsed="false">
      <c r="A51" s="0" t="s">
        <v>188</v>
      </c>
    </row>
    <row r="52" customFormat="false" ht="12.75" hidden="false" customHeight="false" outlineLevel="0" collapsed="false">
      <c r="A52" s="0" t="s">
        <v>189</v>
      </c>
    </row>
    <row r="53" customFormat="false" ht="12.75" hidden="false" customHeight="false" outlineLevel="0" collapsed="false">
      <c r="A53" s="0" t="s">
        <v>190</v>
      </c>
    </row>
    <row r="54" customFormat="false" ht="12.75" hidden="false" customHeight="false" outlineLevel="0" collapsed="false">
      <c r="A54" s="0" t="s">
        <v>1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4.7"/>
    <col collapsed="false" customWidth="true" hidden="false" outlineLevel="0" max="3" min="3" style="0" width="11.28"/>
    <col collapsed="false" customWidth="true" hidden="false" outlineLevel="0" max="4" min="4" style="0" width="11.42"/>
    <col collapsed="false" customWidth="true" hidden="false" outlineLevel="0" max="5" min="5" style="0" width="61.99"/>
  </cols>
  <sheetData>
    <row r="1" customFormat="false" ht="13.5" hidden="false" customHeight="false" outlineLevel="0" collapsed="false">
      <c r="A1" s="47" t="s">
        <v>192</v>
      </c>
      <c r="B1" s="47" t="s">
        <v>193</v>
      </c>
      <c r="C1" s="47" t="s">
        <v>194</v>
      </c>
      <c r="D1" s="47" t="s">
        <v>195</v>
      </c>
      <c r="E1" s="47" t="s">
        <v>196</v>
      </c>
    </row>
    <row r="2" customFormat="false" ht="12.75" hidden="false" customHeight="false" outlineLevel="0" collapsed="false">
      <c r="A2" s="48" t="n">
        <v>0</v>
      </c>
      <c r="B2" s="48" t="s">
        <v>197</v>
      </c>
      <c r="C2" s="48" t="s">
        <v>198</v>
      </c>
      <c r="D2" s="48" t="s">
        <v>199</v>
      </c>
      <c r="E2" s="49" t="s">
        <v>200</v>
      </c>
    </row>
    <row r="3" customFormat="false" ht="12.75" hidden="false" customHeight="false" outlineLevel="0" collapsed="false">
      <c r="A3" s="50"/>
      <c r="B3" s="50"/>
      <c r="C3" s="50" t="s">
        <v>201</v>
      </c>
      <c r="D3" s="50"/>
      <c r="E3" s="51"/>
    </row>
    <row r="4" customFormat="false" ht="12.75" hidden="false" customHeight="false" outlineLevel="0" collapsed="false">
      <c r="A4" s="50"/>
      <c r="B4" s="50"/>
      <c r="C4" s="50" t="s">
        <v>202</v>
      </c>
      <c r="D4" s="50" t="s">
        <v>203</v>
      </c>
      <c r="E4" s="51"/>
    </row>
    <row r="5" customFormat="false" ht="12.75" hidden="false" customHeight="false" outlineLevel="0" collapsed="false">
      <c r="A5" s="50"/>
      <c r="B5" s="50"/>
      <c r="C5" s="50" t="s">
        <v>204</v>
      </c>
      <c r="D5" s="50"/>
      <c r="E5" s="51"/>
    </row>
    <row r="6" customFormat="false" ht="12.75" hidden="false" customHeight="false" outlineLevel="0" collapsed="false">
      <c r="A6" s="50" t="n">
        <v>1</v>
      </c>
      <c r="B6" s="50" t="s">
        <v>205</v>
      </c>
      <c r="C6" s="50" t="s">
        <v>206</v>
      </c>
      <c r="D6" s="50" t="s">
        <v>207</v>
      </c>
      <c r="E6" s="51" t="s">
        <v>208</v>
      </c>
    </row>
    <row r="7" customFormat="false" ht="12.75" hidden="false" customHeight="false" outlineLevel="0" collapsed="false">
      <c r="A7" s="50"/>
      <c r="B7" s="50"/>
      <c r="C7" s="50" t="s">
        <v>209</v>
      </c>
      <c r="D7" s="50"/>
      <c r="E7" s="51"/>
    </row>
    <row r="8" customFormat="false" ht="12.75" hidden="false" customHeight="false" outlineLevel="0" collapsed="false">
      <c r="A8" s="50"/>
      <c r="B8" s="50"/>
      <c r="C8" s="52" t="s">
        <v>210</v>
      </c>
      <c r="D8" s="50" t="s">
        <v>211</v>
      </c>
      <c r="E8" s="51"/>
    </row>
    <row r="9" customFormat="false" ht="13.5" hidden="false" customHeight="false" outlineLevel="0" collapsed="false">
      <c r="A9" s="53"/>
      <c r="B9" s="53"/>
      <c r="C9" s="53" t="s">
        <v>212</v>
      </c>
      <c r="D9" s="53"/>
      <c r="E9" s="54"/>
    </row>
    <row r="10" customFormat="false" ht="12.75" hidden="false" customHeight="false" outlineLevel="0" collapsed="false">
      <c r="A10" s="55" t="n">
        <v>2</v>
      </c>
      <c r="B10" s="48" t="s">
        <v>213</v>
      </c>
      <c r="C10" s="48" t="s">
        <v>214</v>
      </c>
      <c r="D10" s="48" t="s">
        <v>215</v>
      </c>
      <c r="E10" s="49" t="s">
        <v>216</v>
      </c>
    </row>
    <row r="11" customFormat="false" ht="12.75" hidden="false" customHeight="false" outlineLevel="0" collapsed="false">
      <c r="A11" s="56"/>
      <c r="B11" s="50"/>
      <c r="C11" s="50" t="s">
        <v>217</v>
      </c>
      <c r="D11" s="50"/>
      <c r="E11" s="51"/>
    </row>
    <row r="12" customFormat="false" ht="12.75" hidden="false" customHeight="false" outlineLevel="0" collapsed="false">
      <c r="A12" s="56"/>
      <c r="B12" s="50"/>
      <c r="C12" s="52" t="s">
        <v>218</v>
      </c>
      <c r="D12" s="50" t="s">
        <v>219</v>
      </c>
      <c r="E12" s="51"/>
    </row>
    <row r="13" customFormat="false" ht="12.75" hidden="false" customHeight="false" outlineLevel="0" collapsed="false">
      <c r="A13" s="56"/>
      <c r="B13" s="50"/>
      <c r="C13" s="50" t="s">
        <v>220</v>
      </c>
      <c r="D13" s="50"/>
      <c r="E13" s="51"/>
    </row>
    <row r="14" customFormat="false" ht="12.75" hidden="false" customHeight="false" outlineLevel="0" collapsed="false">
      <c r="A14" s="56" t="n">
        <v>3</v>
      </c>
      <c r="B14" s="50" t="s">
        <v>221</v>
      </c>
      <c r="C14" s="50" t="s">
        <v>222</v>
      </c>
      <c r="D14" s="50" t="s">
        <v>223</v>
      </c>
      <c r="E14" s="51" t="s">
        <v>224</v>
      </c>
    </row>
    <row r="15" customFormat="false" ht="12.75" hidden="false" customHeight="false" outlineLevel="0" collapsed="false">
      <c r="A15" s="56"/>
      <c r="B15" s="50"/>
      <c r="C15" s="50" t="s">
        <v>225</v>
      </c>
      <c r="D15" s="50"/>
      <c r="E15" s="51"/>
    </row>
    <row r="16" customFormat="false" ht="12.75" hidden="false" customHeight="false" outlineLevel="0" collapsed="false">
      <c r="A16" s="56"/>
      <c r="B16" s="50"/>
      <c r="C16" s="52" t="s">
        <v>226</v>
      </c>
      <c r="D16" s="50" t="s">
        <v>227</v>
      </c>
      <c r="E16" s="51"/>
    </row>
    <row r="17" customFormat="false" ht="13.5" hidden="false" customHeight="false" outlineLevel="0" collapsed="false">
      <c r="A17" s="57"/>
      <c r="B17" s="53"/>
      <c r="C17" s="53" t="s">
        <v>228</v>
      </c>
      <c r="D17" s="53"/>
      <c r="E17" s="54"/>
    </row>
    <row r="18" customFormat="false" ht="12.75" hidden="false" customHeight="false" outlineLevel="0" collapsed="false">
      <c r="A18" s="55" t="n">
        <v>4</v>
      </c>
      <c r="B18" s="48" t="s">
        <v>229</v>
      </c>
      <c r="C18" s="48" t="s">
        <v>230</v>
      </c>
      <c r="D18" s="48" t="s">
        <v>231</v>
      </c>
      <c r="E18" s="49" t="s">
        <v>232</v>
      </c>
    </row>
    <row r="19" customFormat="false" ht="12.75" hidden="false" customHeight="false" outlineLevel="0" collapsed="false">
      <c r="A19" s="56"/>
      <c r="B19" s="50"/>
      <c r="C19" s="50" t="s">
        <v>233</v>
      </c>
      <c r="D19" s="50"/>
      <c r="E19" s="51"/>
    </row>
    <row r="20" customFormat="false" ht="12.75" hidden="false" customHeight="false" outlineLevel="0" collapsed="false">
      <c r="A20" s="56"/>
      <c r="B20" s="50"/>
      <c r="C20" s="52" t="s">
        <v>234</v>
      </c>
      <c r="D20" s="50" t="s">
        <v>235</v>
      </c>
      <c r="E20" s="51"/>
    </row>
    <row r="21" customFormat="false" ht="13.5" hidden="false" customHeight="false" outlineLevel="0" collapsed="false">
      <c r="A21" s="57"/>
      <c r="B21" s="53"/>
      <c r="C21" s="53" t="s">
        <v>236</v>
      </c>
      <c r="D21" s="53"/>
      <c r="E21" s="54"/>
    </row>
    <row r="22" customFormat="false" ht="12.75" hidden="false" customHeight="false" outlineLevel="0" collapsed="false">
      <c r="A22" s="55" t="n">
        <v>5</v>
      </c>
      <c r="B22" s="48" t="s">
        <v>237</v>
      </c>
      <c r="C22" s="48" t="s">
        <v>238</v>
      </c>
      <c r="D22" s="48" t="s">
        <v>239</v>
      </c>
      <c r="E22" s="49" t="s">
        <v>240</v>
      </c>
    </row>
    <row r="23" customFormat="false" ht="12.75" hidden="false" customHeight="false" outlineLevel="0" collapsed="false">
      <c r="A23" s="56"/>
      <c r="B23" s="50"/>
      <c r="C23" s="50" t="s">
        <v>241</v>
      </c>
      <c r="D23" s="50"/>
      <c r="E23" s="51"/>
    </row>
    <row r="24" customFormat="false" ht="12.75" hidden="false" customHeight="false" outlineLevel="0" collapsed="false">
      <c r="A24" s="56"/>
      <c r="B24" s="50"/>
      <c r="C24" s="52" t="s">
        <v>242</v>
      </c>
      <c r="D24" s="50" t="s">
        <v>243</v>
      </c>
      <c r="E24" s="51"/>
    </row>
    <row r="25" customFormat="false" ht="13.5" hidden="false" customHeight="false" outlineLevel="0" collapsed="false">
      <c r="A25" s="57"/>
      <c r="B25" s="53"/>
      <c r="C25" s="53" t="s">
        <v>244</v>
      </c>
      <c r="D25" s="53"/>
      <c r="E25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58" width="33.28"/>
    <col collapsed="false" customWidth="true" hidden="false" outlineLevel="0" max="2" min="2" style="0" width="7.42"/>
    <col collapsed="false" customWidth="true" hidden="false" outlineLevel="0" max="3" min="3" style="0" width="12.42"/>
    <col collapsed="false" customWidth="true" hidden="false" outlineLevel="0" max="4" min="4" style="0" width="13.85"/>
    <col collapsed="false" customWidth="true" hidden="false" outlineLevel="0" max="5" min="5" style="59" width="11.99"/>
    <col collapsed="false" customWidth="true" hidden="false" outlineLevel="0" max="10" min="6" style="58" width="6.85"/>
    <col collapsed="false" customWidth="true" hidden="false" outlineLevel="0" max="11" min="11" style="0" width="16.56"/>
    <col collapsed="false" customWidth="true" hidden="false" outlineLevel="0" max="12" min="12" style="0" width="13.85"/>
  </cols>
  <sheetData>
    <row r="1" customFormat="false" ht="12.75" hidden="false" customHeight="false" outlineLevel="0" collapsed="false">
      <c r="A1" s="60" t="s">
        <v>245</v>
      </c>
      <c r="B1" s="60" t="s">
        <v>246</v>
      </c>
      <c r="C1" s="61" t="s">
        <v>247</v>
      </c>
      <c r="D1" s="61" t="s">
        <v>248</v>
      </c>
      <c r="E1" s="62" t="s">
        <v>249</v>
      </c>
      <c r="F1" s="63" t="s">
        <v>250</v>
      </c>
      <c r="G1" s="63" t="s">
        <v>251</v>
      </c>
      <c r="H1" s="63" t="s">
        <v>251</v>
      </c>
      <c r="I1" s="63" t="n">
        <v>4</v>
      </c>
      <c r="J1" s="63" t="s">
        <v>252</v>
      </c>
      <c r="K1" s="64" t="s">
        <v>253</v>
      </c>
      <c r="L1" s="65" t="s">
        <v>254</v>
      </c>
    </row>
    <row r="2" customFormat="false" ht="12.75" hidden="false" customHeight="false" outlineLevel="0" collapsed="false">
      <c r="A2" s="66" t="s">
        <v>255</v>
      </c>
      <c r="B2" s="66" t="s">
        <v>256</v>
      </c>
      <c r="C2" s="66" t="s">
        <v>257</v>
      </c>
      <c r="D2" s="66" t="s">
        <v>258</v>
      </c>
      <c r="E2" s="67" t="s">
        <v>259</v>
      </c>
      <c r="F2" s="68" t="s">
        <v>260</v>
      </c>
      <c r="G2" s="68" t="s">
        <v>261</v>
      </c>
      <c r="H2" s="68" t="s">
        <v>262</v>
      </c>
      <c r="I2" s="68" t="s">
        <v>263</v>
      </c>
      <c r="J2" s="68" t="s">
        <v>264</v>
      </c>
    </row>
    <row r="3" customFormat="false" ht="12.75" hidden="false" customHeight="false" outlineLevel="0" collapsed="false">
      <c r="A3" s="0" t="s">
        <v>265</v>
      </c>
      <c r="B3" s="69" t="s">
        <v>266</v>
      </c>
      <c r="C3" s="70" t="s">
        <v>267</v>
      </c>
      <c r="D3" s="70" t="s">
        <v>267</v>
      </c>
      <c r="E3" s="59" t="n">
        <v>1.002</v>
      </c>
      <c r="F3" s="71" t="n">
        <f aca="false">E3</f>
        <v>1.002</v>
      </c>
      <c r="G3" s="71" t="n">
        <f aca="false">F3</f>
        <v>1.002</v>
      </c>
      <c r="H3" s="71" t="n">
        <f aca="false">G3</f>
        <v>1.002</v>
      </c>
      <c r="I3" s="71" t="n">
        <f aca="false">H3</f>
        <v>1.002</v>
      </c>
      <c r="J3" s="71" t="n">
        <f aca="false">I3</f>
        <v>1.002</v>
      </c>
    </row>
    <row r="4" customFormat="false" ht="12.75" hidden="false" customHeight="false" outlineLevel="0" collapsed="false">
      <c r="A4" s="0" t="s">
        <v>268</v>
      </c>
      <c r="B4" s="69" t="s">
        <v>269</v>
      </c>
      <c r="C4" s="70" t="s">
        <v>267</v>
      </c>
      <c r="D4" s="70" t="s">
        <v>267</v>
      </c>
      <c r="E4" s="59" t="n">
        <v>0.981</v>
      </c>
      <c r="F4" s="71" t="n">
        <f aca="false">E4</f>
        <v>0.981</v>
      </c>
      <c r="G4" s="71" t="n">
        <f aca="false">F4</f>
        <v>0.981</v>
      </c>
      <c r="H4" s="71" t="n">
        <f aca="false">G4</f>
        <v>0.981</v>
      </c>
      <c r="I4" s="71" t="n">
        <f aca="false">H4</f>
        <v>0.981</v>
      </c>
      <c r="J4" s="71" t="n">
        <f aca="false">I4</f>
        <v>0.981</v>
      </c>
    </row>
    <row r="5" customFormat="false" ht="12.75" hidden="false" customHeight="false" outlineLevel="0" collapsed="false">
      <c r="A5" s="0" t="s">
        <v>270</v>
      </c>
      <c r="B5" s="69" t="s">
        <v>271</v>
      </c>
      <c r="C5" s="70" t="s">
        <v>267</v>
      </c>
      <c r="D5" s="70" t="s">
        <v>267</v>
      </c>
      <c r="E5" s="72" t="n">
        <v>1.04</v>
      </c>
      <c r="F5" s="71" t="n">
        <f aca="false">E5</f>
        <v>1.04</v>
      </c>
      <c r="G5" s="71" t="n">
        <f aca="false">F5</f>
        <v>1.04</v>
      </c>
      <c r="H5" s="71" t="n">
        <f aca="false">G5</f>
        <v>1.04</v>
      </c>
      <c r="I5" s="71" t="n">
        <f aca="false">H5</f>
        <v>1.04</v>
      </c>
      <c r="J5" s="71" t="n">
        <f aca="false">I5</f>
        <v>1.04</v>
      </c>
    </row>
    <row r="6" customFormat="false" ht="12.75" hidden="false" customHeight="false" outlineLevel="0" collapsed="false">
      <c r="A6" s="0" t="s">
        <v>272</v>
      </c>
      <c r="B6" s="69" t="s">
        <v>273</v>
      </c>
      <c r="C6" s="70" t="s">
        <v>267</v>
      </c>
      <c r="D6" s="70" t="s">
        <v>267</v>
      </c>
      <c r="E6" s="72" t="n">
        <v>1.022</v>
      </c>
      <c r="F6" s="71" t="n">
        <f aca="false">E6</f>
        <v>1.022</v>
      </c>
      <c r="G6" s="71" t="n">
        <f aca="false">F6</f>
        <v>1.022</v>
      </c>
      <c r="H6" s="71" t="n">
        <f aca="false">G6</f>
        <v>1.022</v>
      </c>
      <c r="I6" s="71" t="n">
        <f aca="false">H6</f>
        <v>1.022</v>
      </c>
      <c r="J6" s="71" t="n">
        <f aca="false">I6</f>
        <v>1.022</v>
      </c>
    </row>
    <row r="7" customFormat="false" ht="12.75" hidden="false" customHeight="false" outlineLevel="0" collapsed="false">
      <c r="A7" s="0" t="s">
        <v>274</v>
      </c>
      <c r="B7" s="69" t="s">
        <v>275</v>
      </c>
      <c r="C7" s="70" t="s">
        <v>267</v>
      </c>
      <c r="D7" s="70" t="s">
        <v>267</v>
      </c>
      <c r="E7" s="72" t="n">
        <v>1.045</v>
      </c>
      <c r="F7" s="71" t="n">
        <f aca="false">E7</f>
        <v>1.045</v>
      </c>
      <c r="G7" s="71" t="n">
        <f aca="false">F7</f>
        <v>1.045</v>
      </c>
      <c r="H7" s="71" t="n">
        <f aca="false">G7</f>
        <v>1.045</v>
      </c>
      <c r="I7" s="71" t="n">
        <f aca="false">H7</f>
        <v>1.045</v>
      </c>
      <c r="J7" s="71" t="n">
        <f aca="false">I7</f>
        <v>1.045</v>
      </c>
    </row>
    <row r="8" customFormat="false" ht="12.75" hidden="false" customHeight="false" outlineLevel="0" collapsed="false">
      <c r="A8" s="0" t="s">
        <v>276</v>
      </c>
      <c r="B8" s="69" t="s">
        <v>277</v>
      </c>
      <c r="C8" s="70" t="s">
        <v>267</v>
      </c>
      <c r="D8" s="70" t="s">
        <v>267</v>
      </c>
      <c r="E8" s="72" t="n">
        <v>1.038</v>
      </c>
      <c r="F8" s="71" t="n">
        <f aca="false">E8</f>
        <v>1.038</v>
      </c>
      <c r="G8" s="71" t="n">
        <f aca="false">F8</f>
        <v>1.038</v>
      </c>
      <c r="H8" s="71" t="n">
        <f aca="false">G8</f>
        <v>1.038</v>
      </c>
      <c r="I8" s="71" t="n">
        <f aca="false">H8</f>
        <v>1.038</v>
      </c>
      <c r="J8" s="71" t="n">
        <f aca="false">I8</f>
        <v>1.038</v>
      </c>
    </row>
    <row r="9" customFormat="false" ht="12.75" hidden="false" customHeight="false" outlineLevel="0" collapsed="false">
      <c r="A9" s="0" t="s">
        <v>278</v>
      </c>
      <c r="B9" s="69" t="s">
        <v>279</v>
      </c>
      <c r="C9" s="70" t="s">
        <v>267</v>
      </c>
      <c r="D9" s="70" t="s">
        <v>267</v>
      </c>
      <c r="E9" s="72" t="n">
        <v>1.062</v>
      </c>
      <c r="F9" s="71" t="n">
        <f aca="false">E9</f>
        <v>1.062</v>
      </c>
      <c r="G9" s="71" t="n">
        <f aca="false">F9</f>
        <v>1.062</v>
      </c>
      <c r="H9" s="71" t="n">
        <f aca="false">G9</f>
        <v>1.062</v>
      </c>
      <c r="I9" s="71" t="n">
        <f aca="false">H9</f>
        <v>1.062</v>
      </c>
      <c r="J9" s="71" t="n">
        <f aca="false">I9</f>
        <v>1.062</v>
      </c>
    </row>
    <row r="10" customFormat="false" ht="12.75" hidden="false" customHeight="false" outlineLevel="0" collapsed="false">
      <c r="A10" s="0" t="s">
        <v>280</v>
      </c>
      <c r="B10" s="69" t="s">
        <v>32</v>
      </c>
      <c r="C10" s="70" t="s">
        <v>267</v>
      </c>
      <c r="D10" s="70" t="s">
        <v>267</v>
      </c>
      <c r="E10" s="72" t="n">
        <v>1.056</v>
      </c>
      <c r="F10" s="71" t="n">
        <f aca="false">E10</f>
        <v>1.056</v>
      </c>
      <c r="G10" s="71" t="n">
        <f aca="false">F10</f>
        <v>1.056</v>
      </c>
      <c r="H10" s="71" t="n">
        <f aca="false">G10</f>
        <v>1.056</v>
      </c>
      <c r="I10" s="71" t="n">
        <f aca="false">H10</f>
        <v>1.056</v>
      </c>
      <c r="J10" s="71" t="n">
        <f aca="false">I10</f>
        <v>1.056</v>
      </c>
    </row>
    <row r="11" customFormat="false" ht="12.75" hidden="false" customHeight="false" outlineLevel="0" collapsed="false">
      <c r="A11" s="0" t="s">
        <v>281</v>
      </c>
      <c r="B11" s="69" t="s">
        <v>282</v>
      </c>
      <c r="C11" s="69" t="n">
        <v>330</v>
      </c>
      <c r="D11" s="69"/>
      <c r="E11" s="0" t="n">
        <v>1</v>
      </c>
      <c r="F11" s="71" t="n">
        <f aca="false">E11</f>
        <v>1</v>
      </c>
      <c r="G11" s="71" t="n">
        <f aca="false">F11</f>
        <v>1</v>
      </c>
      <c r="H11" s="71" t="n">
        <f aca="false">G11</f>
        <v>1</v>
      </c>
      <c r="I11" s="71" t="n">
        <f aca="false">H11</f>
        <v>1</v>
      </c>
      <c r="J11" s="71" t="n">
        <f aca="false">I11</f>
        <v>1</v>
      </c>
    </row>
    <row r="12" customFormat="false" ht="12.75" hidden="false" customHeight="false" outlineLevel="0" collapsed="false">
      <c r="A12" s="69" t="s">
        <v>283</v>
      </c>
      <c r="B12" s="69" t="s">
        <v>284</v>
      </c>
      <c r="C12" s="70" t="s">
        <v>267</v>
      </c>
      <c r="D12" s="70" t="s">
        <v>267</v>
      </c>
      <c r="E12" s="0" t="n">
        <f aca="false">K12/L12</f>
        <v>1.12980769230769</v>
      </c>
      <c r="F12" s="71" t="n">
        <f aca="false">E12</f>
        <v>1.12980769230769</v>
      </c>
      <c r="G12" s="71" t="n">
        <f aca="false">F12</f>
        <v>1.12980769230769</v>
      </c>
      <c r="H12" s="71" t="n">
        <f aca="false">G12</f>
        <v>1.12980769230769</v>
      </c>
      <c r="I12" s="71" t="n">
        <f aca="false">H12</f>
        <v>1.12980769230769</v>
      </c>
      <c r="J12" s="71" t="n">
        <f aca="false">I12</f>
        <v>1.12980769230769</v>
      </c>
      <c r="K12" s="73" t="n">
        <v>70.5</v>
      </c>
      <c r="L12" s="69" t="n">
        <v>62.4</v>
      </c>
    </row>
    <row r="13" customFormat="false" ht="12.75" hidden="false" customHeight="false" outlineLevel="0" collapsed="false">
      <c r="A13" s="0" t="s">
        <v>285</v>
      </c>
      <c r="B13" s="69" t="s">
        <v>286</v>
      </c>
      <c r="C13" s="70" t="s">
        <v>267</v>
      </c>
      <c r="D13" s="70" t="s">
        <v>267</v>
      </c>
      <c r="E13" s="72" t="n">
        <v>1.032</v>
      </c>
      <c r="F13" s="71" t="n">
        <f aca="false">E13</f>
        <v>1.032</v>
      </c>
      <c r="G13" s="71" t="n">
        <f aca="false">F13</f>
        <v>1.032</v>
      </c>
      <c r="H13" s="71" t="n">
        <f aca="false">G13</f>
        <v>1.032</v>
      </c>
      <c r="I13" s="71" t="n">
        <f aca="false">H13</f>
        <v>1.032</v>
      </c>
      <c r="J13" s="71" t="n">
        <f aca="false">I13</f>
        <v>1.032</v>
      </c>
    </row>
    <row r="14" customFormat="false" ht="12.75" hidden="false" customHeight="false" outlineLevel="0" collapsed="false">
      <c r="A14" s="0" t="s">
        <v>287</v>
      </c>
      <c r="B14" s="69" t="s">
        <v>288</v>
      </c>
      <c r="C14" s="70" t="s">
        <v>267</v>
      </c>
      <c r="D14" s="70" t="s">
        <v>267</v>
      </c>
      <c r="E14" s="72" t="n">
        <v>1.051</v>
      </c>
      <c r="F14" s="71" t="n">
        <f aca="false">E14</f>
        <v>1.051</v>
      </c>
      <c r="G14" s="71" t="n">
        <f aca="false">F14</f>
        <v>1.051</v>
      </c>
      <c r="H14" s="71" t="n">
        <f aca="false">G14</f>
        <v>1.051</v>
      </c>
      <c r="I14" s="71" t="n">
        <f aca="false">H14</f>
        <v>1.051</v>
      </c>
      <c r="J14" s="71" t="n">
        <f aca="false">I14</f>
        <v>1.051</v>
      </c>
    </row>
    <row r="15" customFormat="false" ht="12.75" hidden="false" customHeight="false" outlineLevel="0" collapsed="false">
      <c r="A15" s="0" t="s">
        <v>289</v>
      </c>
      <c r="B15" s="69" t="s">
        <v>290</v>
      </c>
      <c r="C15" s="70" t="s">
        <v>267</v>
      </c>
      <c r="D15" s="70" t="s">
        <v>267</v>
      </c>
      <c r="E15" s="0" t="n">
        <v>1.381</v>
      </c>
      <c r="F15" s="71" t="n">
        <f aca="false">E15</f>
        <v>1.381</v>
      </c>
      <c r="G15" s="71" t="n">
        <f aca="false">F15</f>
        <v>1.381</v>
      </c>
      <c r="H15" s="71" t="n">
        <f aca="false">G15</f>
        <v>1.381</v>
      </c>
      <c r="I15" s="71" t="n">
        <f aca="false">H15</f>
        <v>1.381</v>
      </c>
      <c r="J15" s="71" t="n">
        <f aca="false">I15</f>
        <v>1.381</v>
      </c>
    </row>
    <row r="16" customFormat="false" ht="12.75" hidden="false" customHeight="false" outlineLevel="0" collapsed="false">
      <c r="A16" s="0" t="s">
        <v>291</v>
      </c>
      <c r="B16" s="69" t="s">
        <v>38</v>
      </c>
      <c r="C16" s="70" t="n">
        <v>285</v>
      </c>
      <c r="D16" s="70" t="s">
        <v>267</v>
      </c>
      <c r="E16" s="72" t="n">
        <v>1.193</v>
      </c>
      <c r="F16" s="71" t="n">
        <f aca="false">E16</f>
        <v>1.193</v>
      </c>
      <c r="G16" s="71" t="n">
        <f aca="false">F16</f>
        <v>1.193</v>
      </c>
      <c r="H16" s="71" t="n">
        <f aca="false">G16</f>
        <v>1.193</v>
      </c>
      <c r="I16" s="71" t="n">
        <f aca="false">H16</f>
        <v>1.193</v>
      </c>
      <c r="J16" s="71" t="n">
        <f aca="false">I16</f>
        <v>1.193</v>
      </c>
    </row>
    <row r="17" customFormat="false" ht="12.75" hidden="false" customHeight="false" outlineLevel="0" collapsed="false">
      <c r="A17" s="0" t="s">
        <v>292</v>
      </c>
      <c r="B17" s="69" t="s">
        <v>293</v>
      </c>
      <c r="C17" s="70" t="n">
        <v>285</v>
      </c>
      <c r="D17" s="70" t="s">
        <v>267</v>
      </c>
      <c r="E17" s="0" t="n">
        <v>1.117</v>
      </c>
      <c r="F17" s="71" t="n">
        <f aca="false">E17</f>
        <v>1.117</v>
      </c>
      <c r="G17" s="71" t="n">
        <f aca="false">F17</f>
        <v>1.117</v>
      </c>
      <c r="H17" s="71" t="n">
        <f aca="false">G17</f>
        <v>1.117</v>
      </c>
      <c r="I17" s="71" t="n">
        <f aca="false">H17</f>
        <v>1.117</v>
      </c>
      <c r="J17" s="71" t="n">
        <f aca="false">I17</f>
        <v>1.117</v>
      </c>
    </row>
    <row r="18" customFormat="false" ht="12.75" hidden="false" customHeight="false" outlineLevel="0" collapsed="false">
      <c r="A18" s="0" t="s">
        <v>294</v>
      </c>
      <c r="B18" s="74" t="s">
        <v>26</v>
      </c>
      <c r="C18" s="70" t="n">
        <v>160</v>
      </c>
      <c r="D18" s="70" t="s">
        <v>267</v>
      </c>
      <c r="E18" s="75" t="n">
        <v>1.175</v>
      </c>
      <c r="F18" s="71" t="n">
        <f aca="false">E18</f>
        <v>1.175</v>
      </c>
      <c r="G18" s="71" t="n">
        <f aca="false">F18</f>
        <v>1.175</v>
      </c>
      <c r="H18" s="71" t="n">
        <f aca="false">G18</f>
        <v>1.175</v>
      </c>
      <c r="I18" s="71" t="n">
        <f aca="false">H18</f>
        <v>1.175</v>
      </c>
      <c r="J18" s="71" t="n">
        <f aca="false">I18</f>
        <v>1.175</v>
      </c>
    </row>
    <row r="19" customFormat="false" ht="12.75" hidden="false" customHeight="false" outlineLevel="0" collapsed="false">
      <c r="A19" s="0" t="s">
        <v>295</v>
      </c>
      <c r="B19" s="74" t="s">
        <v>296</v>
      </c>
      <c r="C19" s="70" t="n">
        <v>160</v>
      </c>
      <c r="D19" s="70" t="s">
        <v>267</v>
      </c>
      <c r="E19" s="72" t="n">
        <v>1.214</v>
      </c>
      <c r="F19" s="71" t="n">
        <f aca="false">E19</f>
        <v>1.214</v>
      </c>
      <c r="G19" s="71" t="n">
        <f aca="false">F19</f>
        <v>1.214</v>
      </c>
      <c r="H19" s="71" t="n">
        <f aca="false">G19</f>
        <v>1.214</v>
      </c>
      <c r="I19" s="71" t="n">
        <f aca="false">H19</f>
        <v>1.214</v>
      </c>
      <c r="J19" s="71" t="n">
        <f aca="false">I19</f>
        <v>1.214</v>
      </c>
    </row>
    <row r="20" customFormat="false" ht="12.75" hidden="false" customHeight="false" outlineLevel="0" collapsed="false">
      <c r="A20" s="0" t="s">
        <v>297</v>
      </c>
      <c r="B20" s="47" t="s">
        <v>298</v>
      </c>
      <c r="C20" s="70" t="n">
        <v>295</v>
      </c>
      <c r="D20" s="70" t="s">
        <v>267</v>
      </c>
      <c r="E20" s="72" t="n">
        <v>1.091</v>
      </c>
      <c r="F20" s="76" t="n">
        <f aca="false">E20</f>
        <v>1.091</v>
      </c>
      <c r="G20" s="76" t="n">
        <f aca="false">F20</f>
        <v>1.091</v>
      </c>
      <c r="H20" s="76" t="n">
        <f aca="false">G20</f>
        <v>1.091</v>
      </c>
      <c r="I20" s="76" t="n">
        <f aca="false">H20</f>
        <v>1.091</v>
      </c>
      <c r="J20" s="76" t="n">
        <f aca="false">I20</f>
        <v>1.091</v>
      </c>
    </row>
    <row r="21" customFormat="false" ht="12.75" hidden="false" customHeight="false" outlineLevel="0" collapsed="false">
      <c r="A21" s="0" t="s">
        <v>299</v>
      </c>
      <c r="B21" s="47" t="s">
        <v>300</v>
      </c>
      <c r="C21" s="70" t="n">
        <v>295</v>
      </c>
      <c r="D21" s="70" t="s">
        <v>267</v>
      </c>
      <c r="E21" s="0" t="n">
        <v>1.093</v>
      </c>
      <c r="F21" s="71" t="n">
        <f aca="false">E21</f>
        <v>1.093</v>
      </c>
      <c r="G21" s="71" t="n">
        <f aca="false">F21</f>
        <v>1.093</v>
      </c>
      <c r="H21" s="71" t="n">
        <f aca="false">G21</f>
        <v>1.093</v>
      </c>
      <c r="I21" s="71" t="n">
        <f aca="false">H21</f>
        <v>1.093</v>
      </c>
      <c r="J21" s="71" t="n">
        <f aca="false">I21</f>
        <v>1.093</v>
      </c>
    </row>
    <row r="22" customFormat="false" ht="12.75" hidden="false" customHeight="false" outlineLevel="0" collapsed="false">
      <c r="A22" s="0" t="s">
        <v>301</v>
      </c>
      <c r="B22" s="69" t="s">
        <v>302</v>
      </c>
      <c r="C22" s="70" t="n">
        <v>310</v>
      </c>
      <c r="D22" s="70" t="s">
        <v>267</v>
      </c>
      <c r="E22" s="0" t="n">
        <v>1.111</v>
      </c>
      <c r="F22" s="71" t="n">
        <f aca="false">E22</f>
        <v>1.111</v>
      </c>
      <c r="G22" s="71" t="n">
        <f aca="false">F22</f>
        <v>1.111</v>
      </c>
      <c r="H22" s="71" t="n">
        <f aca="false">G22</f>
        <v>1.111</v>
      </c>
      <c r="I22" s="71" t="n">
        <f aca="false">H22</f>
        <v>1.111</v>
      </c>
      <c r="J22" s="71" t="n">
        <f aca="false">I22</f>
        <v>1.111</v>
      </c>
    </row>
    <row r="23" customFormat="false" ht="12.75" hidden="false" customHeight="false" outlineLevel="0" collapsed="false">
      <c r="A23" s="0" t="s">
        <v>303</v>
      </c>
      <c r="B23" s="69" t="s">
        <v>304</v>
      </c>
      <c r="C23" s="70" t="n">
        <v>295</v>
      </c>
      <c r="D23" s="70" t="s">
        <v>267</v>
      </c>
      <c r="E23" s="72" t="n">
        <v>1.019</v>
      </c>
      <c r="F23" s="71" t="n">
        <f aca="false">E23</f>
        <v>1.019</v>
      </c>
      <c r="G23" s="71" t="n">
        <f aca="false">F23</f>
        <v>1.019</v>
      </c>
      <c r="H23" s="71" t="n">
        <f aca="false">G23</f>
        <v>1.019</v>
      </c>
      <c r="I23" s="71" t="n">
        <f aca="false">H23</f>
        <v>1.019</v>
      </c>
      <c r="J23" s="71" t="n">
        <f aca="false">I23</f>
        <v>1.019</v>
      </c>
    </row>
    <row r="24" customFormat="false" ht="12.75" hidden="false" customHeight="false" outlineLevel="0" collapsed="false">
      <c r="A24" s="0" t="s">
        <v>305</v>
      </c>
      <c r="B24" s="69" t="s">
        <v>306</v>
      </c>
      <c r="C24" s="70" t="n">
        <v>330</v>
      </c>
      <c r="D24" s="70" t="s">
        <v>267</v>
      </c>
      <c r="E24" s="72" t="n">
        <v>0.947</v>
      </c>
      <c r="F24" s="71" t="n">
        <f aca="false">E24</f>
        <v>0.947</v>
      </c>
      <c r="G24" s="71" t="n">
        <f aca="false">F24</f>
        <v>0.947</v>
      </c>
      <c r="H24" s="71" t="n">
        <f aca="false">G24</f>
        <v>0.947</v>
      </c>
      <c r="I24" s="71" t="n">
        <f aca="false">H24</f>
        <v>0.947</v>
      </c>
      <c r="J24" s="71" t="n">
        <f aca="false">I24</f>
        <v>0.947</v>
      </c>
    </row>
    <row r="25" customFormat="false" ht="12.75" hidden="false" customHeight="false" outlineLevel="0" collapsed="false">
      <c r="A25" s="0" t="s">
        <v>307</v>
      </c>
      <c r="B25" s="47" t="s">
        <v>308</v>
      </c>
      <c r="C25" s="70" t="s">
        <v>267</v>
      </c>
      <c r="D25" s="70" t="s">
        <v>267</v>
      </c>
      <c r="E25" s="0" t="n">
        <v>1.133</v>
      </c>
      <c r="F25" s="76" t="n">
        <f aca="false">E25</f>
        <v>1.133</v>
      </c>
      <c r="G25" s="76" t="n">
        <f aca="false">F25</f>
        <v>1.133</v>
      </c>
      <c r="H25" s="76" t="n">
        <f aca="false">G25</f>
        <v>1.133</v>
      </c>
      <c r="I25" s="76" t="n">
        <f aca="false">H25</f>
        <v>1.133</v>
      </c>
      <c r="J25" s="76" t="n">
        <f aca="false">I25</f>
        <v>1.133</v>
      </c>
    </row>
    <row r="26" customFormat="false" ht="12.75" hidden="false" customHeight="false" outlineLevel="0" collapsed="false">
      <c r="A26" s="0" t="s">
        <v>309</v>
      </c>
      <c r="B26" s="69" t="s">
        <v>310</v>
      </c>
      <c r="C26" s="70" t="s">
        <v>267</v>
      </c>
      <c r="D26" s="70" t="s">
        <v>267</v>
      </c>
      <c r="E26" s="0" t="n">
        <v>1.082</v>
      </c>
      <c r="F26" s="71" t="n">
        <f aca="false">E26</f>
        <v>1.082</v>
      </c>
      <c r="G26" s="71" t="n">
        <f aca="false">F26</f>
        <v>1.082</v>
      </c>
      <c r="H26" s="71" t="n">
        <f aca="false">G26</f>
        <v>1.082</v>
      </c>
      <c r="I26" s="71" t="n">
        <f aca="false">H26</f>
        <v>1.082</v>
      </c>
      <c r="J26" s="71" t="n">
        <f aca="false">I26</f>
        <v>1.082</v>
      </c>
    </row>
    <row r="27" customFormat="false" ht="12.75" hidden="false" customHeight="false" outlineLevel="0" collapsed="false">
      <c r="A27" s="0" t="s">
        <v>311</v>
      </c>
      <c r="B27" s="69" t="s">
        <v>312</v>
      </c>
      <c r="C27" s="70" t="s">
        <v>267</v>
      </c>
      <c r="D27" s="70" t="s">
        <v>267</v>
      </c>
      <c r="E27" s="72" t="n">
        <v>1.242</v>
      </c>
      <c r="F27" s="71" t="n">
        <f aca="false">E27</f>
        <v>1.242</v>
      </c>
      <c r="G27" s="71" t="n">
        <f aca="false">F27</f>
        <v>1.242</v>
      </c>
      <c r="H27" s="71" t="n">
        <f aca="false">G27</f>
        <v>1.242</v>
      </c>
      <c r="I27" s="71" t="n">
        <f aca="false">H27</f>
        <v>1.242</v>
      </c>
      <c r="J27" s="71" t="n">
        <f aca="false">I27</f>
        <v>1.242</v>
      </c>
    </row>
    <row r="28" customFormat="false" ht="12.75" hidden="false" customHeight="false" outlineLevel="0" collapsed="false">
      <c r="A28" s="0" t="s">
        <v>313</v>
      </c>
      <c r="B28" s="69" t="s">
        <v>314</v>
      </c>
      <c r="C28" s="70" t="n">
        <v>308</v>
      </c>
      <c r="D28" s="70" t="s">
        <v>267</v>
      </c>
      <c r="E28" s="0" t="n">
        <v>1</v>
      </c>
      <c r="F28" s="71" t="n">
        <f aca="false">E28</f>
        <v>1</v>
      </c>
      <c r="G28" s="71" t="n">
        <f aca="false">F28</f>
        <v>1</v>
      </c>
      <c r="H28" s="71" t="n">
        <f aca="false">G28</f>
        <v>1</v>
      </c>
      <c r="I28" s="71" t="n">
        <f aca="false">H28</f>
        <v>1</v>
      </c>
      <c r="J28" s="71" t="n">
        <f aca="false">I28</f>
        <v>1</v>
      </c>
    </row>
    <row r="29" customFormat="false" ht="12.75" hidden="false" customHeight="false" outlineLevel="0" collapsed="false">
      <c r="A29" s="0" t="s">
        <v>315</v>
      </c>
      <c r="B29" s="69" t="s">
        <v>316</v>
      </c>
      <c r="C29" s="70" t="s">
        <v>267</v>
      </c>
      <c r="D29" s="70" t="s">
        <v>267</v>
      </c>
      <c r="E29" s="72" t="n">
        <v>1.492</v>
      </c>
      <c r="F29" s="71" t="n">
        <f aca="false">E29</f>
        <v>1.492</v>
      </c>
      <c r="G29" s="71" t="n">
        <f aca="false">F29</f>
        <v>1.492</v>
      </c>
      <c r="H29" s="71" t="n">
        <f aca="false">G29</f>
        <v>1.492</v>
      </c>
      <c r="I29" s="71" t="n">
        <f aca="false">H29</f>
        <v>1.492</v>
      </c>
      <c r="J29" s="71" t="n">
        <f aca="false">I29</f>
        <v>1.492</v>
      </c>
    </row>
    <row r="30" customFormat="false" ht="12.75" hidden="false" customHeight="false" outlineLevel="0" collapsed="false">
      <c r="A30" s="0" t="s">
        <v>317</v>
      </c>
      <c r="B30" s="77" t="s">
        <v>28</v>
      </c>
      <c r="C30" s="70" t="n">
        <v>145</v>
      </c>
      <c r="D30" s="70" t="n">
        <v>1</v>
      </c>
      <c r="E30" s="0" t="n">
        <v>1.105</v>
      </c>
      <c r="F30" s="71" t="n">
        <f aca="false">E30</f>
        <v>1.105</v>
      </c>
      <c r="G30" s="71" t="n">
        <f aca="false">F30</f>
        <v>1.105</v>
      </c>
      <c r="H30" s="71" t="n">
        <f aca="false">G30</f>
        <v>1.105</v>
      </c>
      <c r="I30" s="71" t="n">
        <f aca="false">H30</f>
        <v>1.105</v>
      </c>
      <c r="J30" s="71" t="n">
        <f aca="false">I30</f>
        <v>1.105</v>
      </c>
    </row>
    <row r="31" customFormat="false" ht="12.75" hidden="false" customHeight="false" outlineLevel="0" collapsed="false">
      <c r="A31" s="0" t="s">
        <v>318</v>
      </c>
      <c r="B31" s="77" t="s">
        <v>319</v>
      </c>
      <c r="C31" s="70" t="n">
        <v>325</v>
      </c>
      <c r="D31" s="70" t="n">
        <v>2</v>
      </c>
      <c r="E31" s="72" t="n">
        <v>0.97</v>
      </c>
      <c r="F31" s="71" t="n">
        <f aca="false">E31</f>
        <v>0.97</v>
      </c>
      <c r="G31" s="71" t="n">
        <f aca="false">F31</f>
        <v>0.97</v>
      </c>
      <c r="H31" s="71" t="n">
        <f aca="false">G31</f>
        <v>0.97</v>
      </c>
      <c r="I31" s="71" t="n">
        <f aca="false">H31</f>
        <v>0.97</v>
      </c>
      <c r="J31" s="71" t="n">
        <f aca="false">I31</f>
        <v>0.97</v>
      </c>
    </row>
    <row r="32" customFormat="false" ht="12.75" hidden="false" customHeight="false" outlineLevel="0" collapsed="false">
      <c r="A32" s="0" t="s">
        <v>320</v>
      </c>
      <c r="B32" s="78" t="s">
        <v>321</v>
      </c>
      <c r="C32" s="70" t="s">
        <v>267</v>
      </c>
      <c r="D32" s="70" t="n">
        <v>2</v>
      </c>
      <c r="E32" s="0" t="n">
        <v>0.88</v>
      </c>
      <c r="F32" s="76" t="n">
        <f aca="false">E32</f>
        <v>0.88</v>
      </c>
      <c r="G32" s="76" t="n">
        <f aca="false">F32</f>
        <v>0.88</v>
      </c>
      <c r="H32" s="76" t="n">
        <f aca="false">G32</f>
        <v>0.88</v>
      </c>
      <c r="I32" s="76" t="n">
        <f aca="false">H32</f>
        <v>0.88</v>
      </c>
      <c r="J32" s="76" t="n">
        <f aca="false">I32</f>
        <v>0.88</v>
      </c>
    </row>
    <row r="33" customFormat="false" ht="12.75" hidden="false" customHeight="false" outlineLevel="0" collapsed="false">
      <c r="A33" s="0" t="s">
        <v>322</v>
      </c>
      <c r="B33" s="79" t="s">
        <v>323</v>
      </c>
      <c r="C33" s="70" t="n">
        <v>325</v>
      </c>
      <c r="D33" s="70" t="n">
        <v>2</v>
      </c>
      <c r="E33" s="72" t="n">
        <v>0.858</v>
      </c>
      <c r="F33" s="71" t="n">
        <f aca="false">E33</f>
        <v>0.858</v>
      </c>
      <c r="G33" s="71" t="n">
        <f aca="false">F33</f>
        <v>0.858</v>
      </c>
      <c r="H33" s="71" t="n">
        <f aca="false">G33</f>
        <v>0.858</v>
      </c>
      <c r="I33" s="71" t="n">
        <f aca="false">H33</f>
        <v>0.858</v>
      </c>
      <c r="J33" s="71" t="n">
        <f aca="false">I33</f>
        <v>0.858</v>
      </c>
    </row>
    <row r="34" customFormat="false" ht="12.75" hidden="false" customHeight="false" outlineLevel="0" collapsed="false">
      <c r="A34" s="0" t="s">
        <v>324</v>
      </c>
      <c r="B34" s="47" t="s">
        <v>325</v>
      </c>
      <c r="C34" s="70" t="s">
        <v>267</v>
      </c>
      <c r="D34" s="70" t="n">
        <v>2</v>
      </c>
      <c r="E34" s="72" t="n">
        <v>0.858</v>
      </c>
      <c r="F34" s="76" t="n">
        <f aca="false">E34</f>
        <v>0.858</v>
      </c>
      <c r="G34" s="76" t="n">
        <f aca="false">F34</f>
        <v>0.858</v>
      </c>
      <c r="H34" s="76" t="n">
        <f aca="false">G34</f>
        <v>0.858</v>
      </c>
      <c r="I34" s="76" t="n">
        <f aca="false">H34</f>
        <v>0.858</v>
      </c>
      <c r="J34" s="76" t="n">
        <f aca="false">I34</f>
        <v>0.858</v>
      </c>
    </row>
    <row r="35" customFormat="false" ht="12.75" hidden="false" customHeight="false" outlineLevel="0" collapsed="false">
      <c r="A35" s="0" t="s">
        <v>326</v>
      </c>
      <c r="B35" s="0" t="s">
        <v>327</v>
      </c>
      <c r="C35" s="70" t="n">
        <v>145</v>
      </c>
      <c r="D35" s="70" t="n">
        <v>1</v>
      </c>
      <c r="E35" s="0" t="n">
        <v>1.249</v>
      </c>
      <c r="F35" s="71" t="n">
        <f aca="false">E35</f>
        <v>1.249</v>
      </c>
      <c r="G35" s="71" t="n">
        <f aca="false">F35</f>
        <v>1.249</v>
      </c>
      <c r="H35" s="71" t="n">
        <f aca="false">G35</f>
        <v>1.249</v>
      </c>
      <c r="I35" s="71" t="n">
        <f aca="false">H35</f>
        <v>1.249</v>
      </c>
      <c r="J35" s="71" t="n">
        <f aca="false">I35</f>
        <v>1.249</v>
      </c>
    </row>
    <row r="36" customFormat="false" ht="12.75" hidden="false" customHeight="false" outlineLevel="0" collapsed="false">
      <c r="A36" s="0" t="s">
        <v>328</v>
      </c>
      <c r="B36" s="0" t="s">
        <v>329</v>
      </c>
      <c r="C36" s="70" t="n">
        <v>145</v>
      </c>
      <c r="D36" s="70" t="n">
        <v>1</v>
      </c>
      <c r="E36" s="0" t="n">
        <v>1.117</v>
      </c>
      <c r="F36" s="71" t="n">
        <f aca="false">E36</f>
        <v>1.117</v>
      </c>
      <c r="G36" s="71" t="n">
        <f aca="false">F36</f>
        <v>1.117</v>
      </c>
      <c r="H36" s="71" t="n">
        <f aca="false">G36</f>
        <v>1.117</v>
      </c>
      <c r="I36" s="71" t="n">
        <f aca="false">H36</f>
        <v>1.117</v>
      </c>
      <c r="J36" s="71" t="n">
        <f aca="false">I36</f>
        <v>1.117</v>
      </c>
    </row>
    <row r="37" customFormat="false" ht="12.75" hidden="false" customHeight="false" outlineLevel="0" collapsed="false">
      <c r="A37" s="0" t="s">
        <v>330</v>
      </c>
      <c r="B37" s="0" t="s">
        <v>331</v>
      </c>
      <c r="C37" s="70" t="n">
        <v>290</v>
      </c>
      <c r="D37" s="70" t="n">
        <v>2</v>
      </c>
      <c r="E37" s="0" t="n">
        <v>1.018</v>
      </c>
      <c r="F37" s="76" t="n">
        <f aca="false">E37</f>
        <v>1.018</v>
      </c>
      <c r="G37" s="76" t="n">
        <f aca="false">F37</f>
        <v>1.018</v>
      </c>
      <c r="H37" s="76" t="n">
        <f aca="false">G37</f>
        <v>1.018</v>
      </c>
      <c r="I37" s="76" t="n">
        <f aca="false">H37</f>
        <v>1.018</v>
      </c>
      <c r="J37" s="76" t="n">
        <f aca="false">I37</f>
        <v>1.018</v>
      </c>
    </row>
    <row r="38" customFormat="false" ht="12.75" hidden="false" customHeight="false" outlineLevel="0" collapsed="false">
      <c r="A38" s="0" t="s">
        <v>332</v>
      </c>
      <c r="B38" s="0" t="s">
        <v>333</v>
      </c>
      <c r="C38" s="70" t="n">
        <v>145</v>
      </c>
      <c r="D38" s="70" t="n">
        <v>2</v>
      </c>
      <c r="E38" s="0" t="n">
        <v>1.005</v>
      </c>
      <c r="F38" s="71" t="n">
        <f aca="false">E38</f>
        <v>1.005</v>
      </c>
      <c r="G38" s="71" t="n">
        <f aca="false">F38</f>
        <v>1.005</v>
      </c>
      <c r="H38" s="71" t="n">
        <f aca="false">G38</f>
        <v>1.005</v>
      </c>
      <c r="I38" s="71" t="n">
        <f aca="false">H38</f>
        <v>1.005</v>
      </c>
      <c r="J38" s="71" t="n">
        <f aca="false">I38</f>
        <v>1.005</v>
      </c>
    </row>
    <row r="39" customFormat="false" ht="12.75" hidden="false" customHeight="false" outlineLevel="0" collapsed="false">
      <c r="A39" s="0" t="s">
        <v>334</v>
      </c>
      <c r="B39" s="69" t="s">
        <v>335</v>
      </c>
      <c r="C39" s="70" t="n">
        <v>175</v>
      </c>
      <c r="D39" s="70" t="n">
        <v>1</v>
      </c>
      <c r="E39" s="0" t="n">
        <v>0.993</v>
      </c>
      <c r="F39" s="71" t="n">
        <f aca="false">E39</f>
        <v>0.993</v>
      </c>
      <c r="G39" s="71" t="n">
        <f aca="false">F39</f>
        <v>0.993</v>
      </c>
      <c r="H39" s="71" t="n">
        <f aca="false">G39</f>
        <v>0.993</v>
      </c>
      <c r="I39" s="71" t="n">
        <f aca="false">H39</f>
        <v>0.993</v>
      </c>
      <c r="J39" s="71" t="n">
        <f aca="false">I39</f>
        <v>0.993</v>
      </c>
    </row>
    <row r="40" customFormat="false" ht="12.75" hidden="false" customHeight="false" outlineLevel="0" collapsed="false">
      <c r="A40" s="0" t="s">
        <v>336</v>
      </c>
      <c r="B40" s="69" t="s">
        <v>337</v>
      </c>
      <c r="C40" s="70" t="n">
        <v>300</v>
      </c>
      <c r="D40" s="70" t="n">
        <v>2</v>
      </c>
      <c r="E40" s="0" t="n">
        <v>1.135</v>
      </c>
      <c r="F40" s="71" t="n">
        <f aca="false">E40</f>
        <v>1.135</v>
      </c>
      <c r="G40" s="71" t="n">
        <f aca="false">F40</f>
        <v>1.135</v>
      </c>
      <c r="H40" s="71" t="n">
        <f aca="false">G40</f>
        <v>1.135</v>
      </c>
      <c r="I40" s="71" t="n">
        <f aca="false">H40</f>
        <v>1.135</v>
      </c>
      <c r="J40" s="71" t="n">
        <f aca="false">I40</f>
        <v>1.135</v>
      </c>
    </row>
    <row r="41" customFormat="false" ht="12.75" hidden="false" customHeight="false" outlineLevel="0" collapsed="false">
      <c r="A41" s="0" t="s">
        <v>338</v>
      </c>
      <c r="B41" s="47" t="s">
        <v>339</v>
      </c>
      <c r="C41" s="70" t="n">
        <v>295</v>
      </c>
      <c r="D41" s="70" t="n">
        <v>2</v>
      </c>
      <c r="E41" s="0" t="n">
        <v>1.062</v>
      </c>
      <c r="F41" s="76" t="n">
        <f aca="false">E41</f>
        <v>1.062</v>
      </c>
      <c r="G41" s="76" t="n">
        <f aca="false">F41</f>
        <v>1.062</v>
      </c>
      <c r="H41" s="76" t="n">
        <f aca="false">G41</f>
        <v>1.062</v>
      </c>
      <c r="I41" s="76" t="n">
        <f aca="false">H41</f>
        <v>1.062</v>
      </c>
      <c r="J41" s="76" t="n">
        <f aca="false">I41</f>
        <v>1.062</v>
      </c>
    </row>
    <row r="42" customFormat="false" ht="12.75" hidden="false" customHeight="false" outlineLevel="0" collapsed="false">
      <c r="A42" s="69" t="s">
        <v>340</v>
      </c>
      <c r="B42" s="69" t="s">
        <v>341</v>
      </c>
      <c r="C42" s="70" t="s">
        <v>267</v>
      </c>
      <c r="D42" s="70" t="s">
        <v>267</v>
      </c>
      <c r="E42" s="0" t="n">
        <f aca="false">K42/L42</f>
        <v>1.1698717948718</v>
      </c>
      <c r="F42" s="71" t="n">
        <f aca="false">E42</f>
        <v>1.1698717948718</v>
      </c>
      <c r="G42" s="71" t="n">
        <f aca="false">F42</f>
        <v>1.1698717948718</v>
      </c>
      <c r="H42" s="71" t="n">
        <f aca="false">G42</f>
        <v>1.1698717948718</v>
      </c>
      <c r="I42" s="71" t="n">
        <f aca="false">H42</f>
        <v>1.1698717948718</v>
      </c>
      <c r="J42" s="71" t="n">
        <f aca="false">I42</f>
        <v>1.1698717948718</v>
      </c>
      <c r="K42" s="73" t="n">
        <v>73</v>
      </c>
      <c r="L42" s="69" t="n">
        <v>62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Windows User</cp:lastModifiedBy>
  <cp:lastPrinted>2011-08-22T15:09:06Z</cp:lastPrinted>
  <dcterms:modified xsi:type="dcterms:W3CDTF">2017-09-13T13:09:39Z</dcterms:modified>
  <cp:revision>0</cp:revision>
  <dc:subject/>
  <dc:title/>
</cp:coreProperties>
</file>