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definedNames>
    <definedName function="false" hidden="false" localSheetId="0" name="_xlnm.Print_Area" vbProcedure="false">'Race(1)'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0">
  <si>
    <t xml:space="preserve">(Ctrl+s)</t>
  </si>
  <si>
    <t xml:space="preserve">RN</t>
  </si>
  <si>
    <t xml:space="preserve">checked in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x</t>
  </si>
  <si>
    <t xml:space="preserve">John Giuliano</t>
  </si>
  <si>
    <t xml:space="preserve">Peter Giuliano</t>
  </si>
  <si>
    <t xml:space="preserve">F18</t>
  </si>
  <si>
    <t xml:space="preserve">Mark Modderman</t>
  </si>
  <si>
    <t xml:space="preserve">Katie Durrua</t>
  </si>
  <si>
    <t xml:space="preserve">H16</t>
  </si>
  <si>
    <t xml:space="preserve">Ian Ray</t>
  </si>
  <si>
    <t xml:space="preserve">Peter Libre</t>
  </si>
  <si>
    <t xml:space="preserve">Todd RICCARDI</t>
  </si>
  <si>
    <t xml:space="preserve">Blair Tolland</t>
  </si>
  <si>
    <t xml:space="preserve">N20FCS</t>
  </si>
  <si>
    <t xml:space="preserve">Rick Bliss</t>
  </si>
  <si>
    <t xml:space="preserve">Julie Chalue</t>
  </si>
  <si>
    <t xml:space="preserve">N20C</t>
  </si>
  <si>
    <t xml:space="preserve">Bill Raska</t>
  </si>
  <si>
    <t xml:space="preserve">F16</t>
  </si>
  <si>
    <t xml:space="preserve">Dennis Ziemba</t>
  </si>
  <si>
    <t xml:space="preserve">John Casey</t>
  </si>
  <si>
    <t xml:space="preserve">N20FCSW</t>
  </si>
  <si>
    <t xml:space="preserve">Jordan Harris</t>
  </si>
  <si>
    <t xml:space="preserve">Pierce Ornsteen</t>
  </si>
  <si>
    <t xml:space="preserve">Peter Winzer</t>
  </si>
  <si>
    <t xml:space="preserve">H17</t>
  </si>
  <si>
    <t xml:space="preserve">Cosimo Malesci</t>
  </si>
  <si>
    <t xml:space="preserve">Monica Ermacora</t>
  </si>
  <si>
    <t xml:space="preserve">USA122</t>
  </si>
  <si>
    <t xml:space="preserve">Christopher Dutton</t>
  </si>
  <si>
    <t xml:space="preserve">Kacey Dutton</t>
  </si>
  <si>
    <t xml:space="preserve">Bob Jopson</t>
  </si>
  <si>
    <t xml:space="preserve">Tom Jopson</t>
  </si>
  <si>
    <t xml:space="preserve">Aaron Carley</t>
  </si>
  <si>
    <t xml:space="preserve">Roy Carley</t>
  </si>
  <si>
    <t xml:space="preserve">Skeeter Renninger</t>
  </si>
  <si>
    <t xml:space="preserve">Guy Renninger</t>
  </si>
  <si>
    <t xml:space="preserve">Peter Shearer</t>
  </si>
  <si>
    <t xml:space="preserve">N17</t>
  </si>
  <si>
    <t xml:space="preserve">Steven Novak</t>
  </si>
  <si>
    <t xml:space="preserve">Matt Ricwine</t>
  </si>
  <si>
    <t xml:space="preserve">H18SXSC</t>
  </si>
  <si>
    <t xml:space="preserve">John Sullivan</t>
  </si>
  <si>
    <t xml:space="preserve">Joe Valinoti</t>
  </si>
  <si>
    <t xml:space="preserve">F-27</t>
  </si>
  <si>
    <t xml:space="preserve">Devin Van Zandt</t>
  </si>
  <si>
    <t xml:space="preserve">Dan Kisel</t>
  </si>
  <si>
    <t xml:space="preserve">N6.0</t>
  </si>
  <si>
    <t xml:space="preserve">Raymond Hinske</t>
  </si>
  <si>
    <t xml:space="preserve">Pete Simon</t>
  </si>
  <si>
    <t xml:space="preserve">N20</t>
  </si>
  <si>
    <t xml:space="preserve">Connor Miller</t>
  </si>
  <si>
    <t xml:space="preserve">Frank Stagliano</t>
  </si>
  <si>
    <t xml:space="preserve">H20</t>
  </si>
  <si>
    <t xml:space="preserve">Ori Ben-Zvi</t>
  </si>
  <si>
    <t xml:space="preserve">Tom Helstern</t>
  </si>
  <si>
    <t xml:space="preserve">Matt Guttman</t>
  </si>
  <si>
    <t xml:space="preserve">Leah Guttman</t>
  </si>
  <si>
    <t xml:space="preserve">Thomas Field</t>
  </si>
  <si>
    <t xml:space="preserve">Michele Field</t>
  </si>
  <si>
    <t xml:space="preserve">N5.8</t>
  </si>
  <si>
    <t xml:space="preserve">John Mate</t>
  </si>
  <si>
    <t xml:space="preserve">Lauren Mate</t>
  </si>
  <si>
    <t xml:space="preserve">Seth Herzon</t>
  </si>
  <si>
    <t xml:space="preserve">Alison Sweeney</t>
  </si>
  <si>
    <t xml:space="preserve">DNF</t>
  </si>
  <si>
    <t xml:space="preserve">Emily Rathburn</t>
  </si>
  <si>
    <t xml:space="preserve">Scott Rathburn</t>
  </si>
  <si>
    <t xml:space="preserve">Greg Raybon</t>
  </si>
  <si>
    <t xml:space="preserve">Megan Durrua</t>
  </si>
  <si>
    <t xml:space="preserve">Mark Zill</t>
  </si>
  <si>
    <t xml:space="preserve">Mike Zill</t>
  </si>
  <si>
    <t xml:space="preserve">H18</t>
  </si>
  <si>
    <t xml:space="preserve">Rory O'Connor</t>
  </si>
  <si>
    <t xml:space="preserve">Brian Oconnor</t>
  </si>
  <si>
    <t xml:space="preserve">David Rosenbaum</t>
  </si>
  <si>
    <t xml:space="preserve">Kenny Broadwell</t>
  </si>
  <si>
    <t xml:space="preserve">USA033</t>
  </si>
  <si>
    <t xml:space="preserve">NF17</t>
  </si>
  <si>
    <t xml:space="preserve">David Lewandowski</t>
  </si>
  <si>
    <t xml:space="preserve">Bill Covert</t>
  </si>
  <si>
    <t xml:space="preserve">P19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Goodall F16</t>
  </si>
  <si>
    <t xml:space="preserve">Goodall F16 solo</t>
  </si>
  <si>
    <t xml:space="preserve">F16S</t>
  </si>
  <si>
    <t xml:space="preserve">Formula 18</t>
  </si>
  <si>
    <t xml:space="preserve">F-27 Tri                             All Sails</t>
  </si>
  <si>
    <t xml:space="preserve">Hobie 14</t>
  </si>
  <si>
    <t xml:space="preserve">H14</t>
  </si>
  <si>
    <t xml:space="preserve">Hobie 16</t>
  </si>
  <si>
    <t xml:space="preserve">Hobie 17 (without wings)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obie 18 SX Screacher</t>
  </si>
  <si>
    <t xml:space="preserve">Hobie 20 Formula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acra 6.0</t>
  </si>
  <si>
    <t xml:space="preserve">Nacra Inter 17 Solo Spinnaker</t>
  </si>
  <si>
    <t xml:space="preserve">Nacra Inter 20 F20</t>
  </si>
  <si>
    <t xml:space="preserve">Nacra 20 Carbon not foiling</t>
  </si>
  <si>
    <t xml:space="preserve">Nacra 20 FCS</t>
  </si>
  <si>
    <t xml:space="preserve">Nacra 20 FCS wings</t>
  </si>
  <si>
    <t xml:space="preserve">Nacra 17 Olympic Class</t>
  </si>
  <si>
    <t xml:space="preserve">Prindle 18</t>
  </si>
  <si>
    <t xml:space="preserve">P18</t>
  </si>
  <si>
    <t xml:space="preserve">Prindle 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;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@"/>
    <numFmt numFmtId="170" formatCode="0.000_);\(0.000\)"/>
    <numFmt numFmtId="171" formatCode="[$-409]h:mm:ss"/>
    <numFmt numFmtId="172" formatCode="0.000000"/>
    <numFmt numFmtId="173" formatCode="0"/>
    <numFmt numFmtId="174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color rgb="FF000090"/>
      <name val="Geneva"/>
      <family val="0"/>
    </font>
    <font>
      <sz val="10"/>
      <color rgb="FF0000D4"/>
      <name val="Geneva"/>
      <family val="0"/>
    </font>
    <font>
      <b val="true"/>
      <sz val="9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2" topLeftCell="A3" activePane="bottomLeft" state="frozen"/>
      <selection pane="topLeft" activeCell="A1" activeCellId="0" sqref="A1"/>
      <selection pane="bottomLeft" activeCell="Y25" activeCellId="0" sqref="Y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5.41"/>
    <col collapsed="false" customWidth="true" hidden="false" outlineLevel="0" max="4" min="4" style="1" width="8.28"/>
    <col collapsed="false" customWidth="true" hidden="false" outlineLevel="0" max="5" min="5" style="2" width="19.85"/>
    <col collapsed="false" customWidth="true" hidden="false" outlineLevel="0" max="6" min="6" style="2" width="22.14"/>
    <col collapsed="false" customWidth="true" hidden="false" outlineLevel="0" max="7" min="7" style="3" width="7.85"/>
    <col collapsed="false" customWidth="true" hidden="false" outlineLevel="0" max="8" min="8" style="2" width="8.99"/>
    <col collapsed="false" customWidth="true" hidden="false" outlineLevel="0" max="9" min="9" style="2" width="4.14"/>
    <col collapsed="false" customWidth="true" hidden="false" outlineLevel="0" max="11" min="10" style="2" width="3.28"/>
    <col collapsed="false" customWidth="true" hidden="false" outlineLevel="0" max="12" min="12" style="2" width="3.7"/>
    <col collapsed="false" customWidth="true" hidden="false" outlineLevel="0" max="13" min="13" style="2" width="3.85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6" min="16" style="5" width="6.7"/>
    <col collapsed="false" customWidth="true" hidden="false" outlineLevel="0" max="17" min="17" style="5" width="7.7"/>
    <col collapsed="false" customWidth="true" hidden="false" outlineLevel="0" max="18" min="18" style="2" width="3.7"/>
    <col collapsed="false" customWidth="true" hidden="false" outlineLevel="0" max="19" min="19" style="2" width="4.99"/>
    <col collapsed="false" customWidth="true" hidden="false" outlineLevel="0" max="20" min="20" style="2" width="3.99"/>
    <col collapsed="false" customWidth="true" hidden="false" outlineLevel="0" max="21" min="21" style="6" width="7.7"/>
    <col collapsed="false" customWidth="true" hidden="false" outlineLevel="0" max="22" min="22" style="6" width="9.28"/>
    <col collapsed="false" customWidth="false" hidden="false" outlineLevel="0" max="257" min="23" style="2" width="8.7"/>
  </cols>
  <sheetData>
    <row r="1" s="9" customFormat="true" ht="12.75" hidden="false" customHeight="false" outlineLevel="0" collapsed="false">
      <c r="A1" s="7" t="s">
        <v>0</v>
      </c>
      <c r="B1" s="8"/>
      <c r="C1" s="8" t="s">
        <v>1</v>
      </c>
      <c r="D1" s="8" t="s">
        <v>2</v>
      </c>
      <c r="F1" s="10" t="s">
        <v>3</v>
      </c>
      <c r="G1" s="11" t="n">
        <v>3</v>
      </c>
      <c r="H1" s="12"/>
      <c r="I1" s="13"/>
      <c r="J1" s="14"/>
      <c r="K1" s="14"/>
      <c r="L1" s="14"/>
      <c r="M1" s="15"/>
      <c r="N1" s="15"/>
      <c r="O1" s="16" t="s">
        <v>4</v>
      </c>
      <c r="P1" s="16"/>
      <c r="Q1" s="17"/>
      <c r="R1" s="18" t="s">
        <v>5</v>
      </c>
      <c r="S1" s="18"/>
      <c r="T1" s="18"/>
      <c r="U1" s="18"/>
      <c r="V1" s="18"/>
    </row>
    <row r="2" s="9" customFormat="true" ht="12.75" hidden="false" customHeight="false" outlineLevel="0" collapsed="false">
      <c r="A2" s="7" t="s">
        <v>6</v>
      </c>
      <c r="B2" s="7" t="s">
        <v>7</v>
      </c>
      <c r="C2" s="7"/>
      <c r="D2" s="7"/>
      <c r="E2" s="7" t="s">
        <v>8</v>
      </c>
      <c r="F2" s="7" t="s">
        <v>9</v>
      </c>
      <c r="G2" s="11" t="s">
        <v>10</v>
      </c>
      <c r="H2" s="15" t="s">
        <v>11</v>
      </c>
      <c r="I2" s="19" t="s">
        <v>12</v>
      </c>
      <c r="J2" s="14" t="s">
        <v>13</v>
      </c>
      <c r="K2" s="14" t="s">
        <v>14</v>
      </c>
      <c r="L2" s="14" t="s">
        <v>12</v>
      </c>
      <c r="M2" s="14" t="s">
        <v>15</v>
      </c>
      <c r="N2" s="20" t="s">
        <v>16</v>
      </c>
      <c r="O2" s="21" t="s">
        <v>17</v>
      </c>
      <c r="P2" s="21" t="s">
        <v>18</v>
      </c>
      <c r="Q2" s="21" t="s">
        <v>19</v>
      </c>
      <c r="R2" s="22" t="s">
        <v>20</v>
      </c>
      <c r="S2" s="22" t="s">
        <v>15</v>
      </c>
      <c r="T2" s="22" t="s">
        <v>21</v>
      </c>
      <c r="U2" s="23" t="s">
        <v>22</v>
      </c>
      <c r="V2" s="23" t="s">
        <v>23</v>
      </c>
    </row>
    <row r="3" s="9" customFormat="true" ht="12.75" hidden="false" customHeight="false" outlineLevel="0" collapsed="false">
      <c r="A3" s="24" t="n">
        <v>1</v>
      </c>
      <c r="B3" s="25" t="n">
        <v>1</v>
      </c>
      <c r="C3" s="26" t="s">
        <v>24</v>
      </c>
      <c r="D3" s="25" t="s">
        <v>24</v>
      </c>
      <c r="E3" s="27" t="s">
        <v>25</v>
      </c>
      <c r="F3" s="11" t="s">
        <v>26</v>
      </c>
      <c r="G3" s="11" t="n">
        <v>94</v>
      </c>
      <c r="H3" s="11" t="s">
        <v>27</v>
      </c>
      <c r="I3" s="28" t="n">
        <v>324</v>
      </c>
      <c r="M3" s="9" t="n">
        <f aca="false">IF(H3="","",INDEX(SCHRS!$A$1:J$911,MATCH(H3,SCHRS!$B$1:$B$911,0),3))</f>
        <v>330</v>
      </c>
      <c r="N3" s="29" t="n">
        <f aca="false">IF(H3="","",IF(M3="nl",100,100*I3/M3))</f>
        <v>98.1818181818182</v>
      </c>
      <c r="O3" s="30" t="n">
        <f aca="false">IF(H3="","",INDEX(SCHRS!$A$1:$J$911,MATCH(H3,SCHRS!$B$1:$B$911,0),$G$1+5))</f>
        <v>1</v>
      </c>
      <c r="P3" s="30" t="n">
        <f aca="false">IF(H3="","",IF(J3="",1,INDEX(Adjustment!$A$1:$H$99,MATCH(J3,Adjustment!$B$1:$B$99,0),$G$1+3))*IF(K3="",1,INDEX(Adjustment!$A$1:$H$99,MATCH(K3,Adjustment!$B$1:$B$99,0),$G$1+3))*IF(L3="",1,INDEX(Adjustment!$A$1:$H$99,MATCH(L3,Adjustment!$B$1:$B$99,0),$G$1+3)))</f>
        <v>1</v>
      </c>
      <c r="Q3" s="30" t="n">
        <f aca="false">IF(H3="","",O3*P3)</f>
        <v>1</v>
      </c>
      <c r="R3" s="31" t="n">
        <v>6</v>
      </c>
      <c r="S3" s="31" t="n">
        <v>29</v>
      </c>
      <c r="T3" s="31" t="n">
        <v>43</v>
      </c>
      <c r="U3" s="32" t="n">
        <f aca="false">IF(T3="","",IF(TYPE(T3)=2,T3,(R3*60+S3+(T3/60))))</f>
        <v>389.716666666667</v>
      </c>
      <c r="V3" s="32" t="n">
        <f aca="false">IF(U3="","",IF(TYPE(T3)=2,U3,U3/(Q3*1)))</f>
        <v>389.716666666667</v>
      </c>
    </row>
    <row r="4" s="9" customFormat="true" ht="12.75" hidden="false" customHeight="false" outlineLevel="0" collapsed="false">
      <c r="A4" s="24" t="n">
        <v>2</v>
      </c>
      <c r="B4" s="25" t="n">
        <v>2</v>
      </c>
      <c r="C4" s="26" t="s">
        <v>24</v>
      </c>
      <c r="D4" s="25" t="s">
        <v>24</v>
      </c>
      <c r="E4" s="27" t="s">
        <v>28</v>
      </c>
      <c r="F4" s="11" t="s">
        <v>29</v>
      </c>
      <c r="G4" s="11" t="n">
        <v>46</v>
      </c>
      <c r="H4" s="11" t="s">
        <v>30</v>
      </c>
      <c r="I4" s="33" t="n">
        <v>176</v>
      </c>
      <c r="L4" s="9" t="str">
        <f aca="false">IF(OR(H4="",M4="nl"),"",IF(N4&lt;70,"L4",IF(N4&lt;80,"L3",IF(N4&lt;90,"L2",IF(N4&lt;100,"L1",IF(N4&gt;130,"H3",IF(N4&gt;120,"H2",IF(N4&gt;110,"H1",""))))))))</f>
        <v>L4</v>
      </c>
      <c r="M4" s="9" t="n">
        <f aca="false">IF(H4="","",INDEX(SCHRS!$A$1:J$911,MATCH(H4,SCHRS!$B$1:$B$911,0),3))</f>
        <v>285</v>
      </c>
      <c r="N4" s="29" t="n">
        <f aca="false">IF(H4="","",IF(M4="nl",100,100*I4/M4))</f>
        <v>61.7543859649123</v>
      </c>
      <c r="O4" s="30" t="n">
        <f aca="false">IF(H4="","",INDEX(SCHRS!$A$1:$J$911,MATCH(H4,SCHRS!$B$1:$B$911,0),$G$1+5))</f>
        <v>1.191</v>
      </c>
      <c r="P4" s="30" t="n">
        <f aca="false">IF(H4="","",IF(J4="",1,INDEX(Adjustment!$A$1:$H$99,MATCH(J4,Adjustment!$B$1:$B$99,0),$G$1+3))*IF(K4="",1,INDEX(Adjustment!$A$1:$H$99,MATCH(K4,Adjustment!$B$1:$B$99,0),$G$1+3))*IF(L4="",1,INDEX(Adjustment!$A$1:$H$99,MATCH(L4,Adjustment!$B$1:$B$99,0),$G$1+3)))</f>
        <v>1</v>
      </c>
      <c r="Q4" s="30" t="n">
        <f aca="false">IF(H4="","",O4*P4)</f>
        <v>1.191</v>
      </c>
      <c r="R4" s="31" t="n">
        <v>7</v>
      </c>
      <c r="S4" s="31" t="n">
        <v>57</v>
      </c>
      <c r="T4" s="31" t="n">
        <v>13</v>
      </c>
      <c r="U4" s="32" t="n">
        <f aca="false">IF(T4="","",IF(TYPE(T4)=2,T4,(R4*60+S4+(T4/60))))</f>
        <v>477.216666666667</v>
      </c>
      <c r="V4" s="32" t="n">
        <f aca="false">IF(U4="","",IF(TYPE(T4)=2,U4,U4/(Q4*1)))</f>
        <v>400.685698292751</v>
      </c>
    </row>
    <row r="5" s="9" customFormat="true" ht="12.75" hidden="false" customHeight="false" outlineLevel="0" collapsed="false">
      <c r="A5" s="24" t="n">
        <v>3</v>
      </c>
      <c r="B5" s="25" t="n">
        <v>3</v>
      </c>
      <c r="C5" s="26" t="s">
        <v>24</v>
      </c>
      <c r="D5" s="25" t="s">
        <v>24</v>
      </c>
      <c r="E5" s="27" t="s">
        <v>31</v>
      </c>
      <c r="F5" s="11" t="s">
        <v>32</v>
      </c>
      <c r="G5" s="11" t="n">
        <v>162</v>
      </c>
      <c r="H5" s="11" t="s">
        <v>27</v>
      </c>
      <c r="I5" s="34"/>
      <c r="M5" s="9" t="n">
        <f aca="false">IF(H5="","",INDEX(SCHRS!$A$1:J$911,MATCH(H5,SCHRS!$B$1:$B$911,0),3))</f>
        <v>330</v>
      </c>
      <c r="N5" s="29" t="n">
        <f aca="false">IF(H5="","",IF(M5="nl",100,100*I5/M5))</f>
        <v>0</v>
      </c>
      <c r="O5" s="30" t="n">
        <f aca="false">IF(H5="","",INDEX(SCHRS!$A$1:$J$911,MATCH(H5,SCHRS!$B$1:$B$911,0),$G$1+5))</f>
        <v>1</v>
      </c>
      <c r="P5" s="30" t="n">
        <f aca="false">IF(H5="","",IF(J5="",1,INDEX(Adjustment!$A$1:$H$99,MATCH(J5,Adjustment!$B$1:$B$99,0),$G$1+3))*IF(K5="",1,INDEX(Adjustment!$A$1:$H$99,MATCH(K5,Adjustment!$B$1:$B$99,0),$G$1+3))*IF(L5="",1,INDEX(Adjustment!$A$1:$H$99,MATCH(L5,Adjustment!$B$1:$B$99,0),$G$1+3)))</f>
        <v>1</v>
      </c>
      <c r="Q5" s="30" t="n">
        <f aca="false">IF(H5="","",O5*P5)</f>
        <v>1</v>
      </c>
      <c r="R5" s="31" t="n">
        <v>6</v>
      </c>
      <c r="S5" s="31" t="n">
        <v>43</v>
      </c>
      <c r="T5" s="31" t="n">
        <v>6</v>
      </c>
      <c r="U5" s="32" t="n">
        <f aca="false">IF(T5="","",IF(TYPE(T5)=2,T5,(R5*60+S5+(T5/60))))</f>
        <v>403.1</v>
      </c>
      <c r="V5" s="32" t="n">
        <f aca="false">IF(U5="","",IF(TYPE(T5)=2,U5,U5/(Q5*1)))</f>
        <v>403.1</v>
      </c>
    </row>
    <row r="6" s="9" customFormat="true" ht="12.75" hidden="false" customHeight="false" outlineLevel="0" collapsed="false">
      <c r="A6" s="24" t="n">
        <v>4</v>
      </c>
      <c r="B6" s="25" t="n">
        <v>4</v>
      </c>
      <c r="C6" s="26" t="s">
        <v>24</v>
      </c>
      <c r="D6" s="25" t="s">
        <v>24</v>
      </c>
      <c r="E6" s="35" t="s">
        <v>33</v>
      </c>
      <c r="F6" s="11" t="s">
        <v>34</v>
      </c>
      <c r="G6" s="11" t="n">
        <v>119</v>
      </c>
      <c r="H6" s="11" t="s">
        <v>35</v>
      </c>
      <c r="I6" s="33" t="n">
        <v>305</v>
      </c>
      <c r="L6" s="9" t="str">
        <f aca="false">IF(OR(H6="",M6="nl"),"",IF(N6&lt;70,"L4",IF(N6&lt;80,"L3",IF(N6&lt;90,"L2",IF(N6&lt;100,"L1",IF(N6&gt;130,"H3",IF(N6&gt;120,"H2",IF(N6&gt;110,"H1",""))))))))</f>
        <v/>
      </c>
      <c r="M6" s="9" t="str">
        <f aca="false">IF(H6="","",INDEX(SCHRS!$A$1:J$911,MATCH(H6,SCHRS!$B$1:$B$911,0),3))</f>
        <v>nl</v>
      </c>
      <c r="N6" s="29" t="n">
        <f aca="false">IF(H6="","",IF(M6="nl",100,100*I6/M6))</f>
        <v>100</v>
      </c>
      <c r="O6" s="30" t="n">
        <f aca="false">IF(H6="","",INDEX(SCHRS!$A$1:$J$911,MATCH(H6,SCHRS!$B$1:$B$911,0),$G$1+5))</f>
        <v>0.856</v>
      </c>
      <c r="P6" s="30" t="n">
        <f aca="false">IF(H6="","",IF(J6="",1,INDEX(Adjustment!$A$1:$H$99,MATCH(J6,Adjustment!$B$1:$B$99,0),$G$1+3))*IF(K6="",1,INDEX(Adjustment!$A$1:$H$99,MATCH(K6,Adjustment!$B$1:$B$99,0),$G$1+3))*IF(L6="",1,INDEX(Adjustment!$A$1:$H$99,MATCH(L6,Adjustment!$B$1:$B$99,0),$G$1+3)))</f>
        <v>1</v>
      </c>
      <c r="Q6" s="30" t="n">
        <f aca="false">IF(H6="","",O6*P6)</f>
        <v>0.856</v>
      </c>
      <c r="R6" s="31" t="n">
        <v>5</v>
      </c>
      <c r="S6" s="31" t="n">
        <v>48</v>
      </c>
      <c r="T6" s="31" t="n">
        <v>28</v>
      </c>
      <c r="U6" s="32" t="n">
        <f aca="false">IF(T6="","",IF(TYPE(T6)=2,T6,(R6*60+S6+(T6/60))))</f>
        <v>348.466666666667</v>
      </c>
      <c r="V6" s="32" t="n">
        <f aca="false">IF(U6="","",IF(TYPE(T6)=2,U6,U6/(Q6*1)))</f>
        <v>407.08722741433</v>
      </c>
    </row>
    <row r="7" s="9" customFormat="true" ht="12.75" hidden="false" customHeight="false" outlineLevel="0" collapsed="false">
      <c r="A7" s="24" t="n">
        <v>5</v>
      </c>
      <c r="B7" s="25" t="n">
        <v>5</v>
      </c>
      <c r="C7" s="25"/>
      <c r="D7" s="25" t="s">
        <v>24</v>
      </c>
      <c r="E7" s="35" t="s">
        <v>36</v>
      </c>
      <c r="F7" s="11" t="s">
        <v>37</v>
      </c>
      <c r="G7" s="11" t="n">
        <v>65</v>
      </c>
      <c r="H7" s="11" t="s">
        <v>38</v>
      </c>
      <c r="I7" s="33" t="n">
        <v>302</v>
      </c>
      <c r="L7" s="9" t="str">
        <f aca="false">IF(OR(H7="",M7="nl"),"",IF(N7&lt;70,"L4",IF(N7&lt;80,"L3",IF(N7&lt;90,"L2",IF(N7&lt;100,"L1",IF(N7&gt;130,"H3",IF(N7&gt;120,"H2",IF(N7&gt;110,"H1",""))))))))</f>
        <v/>
      </c>
      <c r="M7" s="9" t="str">
        <f aca="false">IF(H7="","",INDEX(SCHRS!$A$1:J$911,MATCH(H7,SCHRS!$B$1:$B$911,0),3))</f>
        <v>nl</v>
      </c>
      <c r="N7" s="29" t="n">
        <f aca="false">IF(H7="","",IF(M7="nl",100,100*I7/M7))</f>
        <v>100</v>
      </c>
      <c r="O7" s="30" t="n">
        <f aca="false">IF(H7="","",INDEX(SCHRS!$A$1:$J$911,MATCH(H7,SCHRS!$B$1:$B$911,0),$G$1+5))</f>
        <v>0.88</v>
      </c>
      <c r="P7" s="30" t="n">
        <f aca="false">IF(H7="","",IF(J7="",1,INDEX(Adjustment!$A$1:$H$99,MATCH(J7,Adjustment!$B$1:$B$99,0),$G$1+3))*IF(K7="",1,INDEX(Adjustment!$A$1:$H$99,MATCH(K7,Adjustment!$B$1:$B$99,0),$G$1+3))*IF(L7="",1,INDEX(Adjustment!$A$1:$H$99,MATCH(L7,Adjustment!$B$1:$B$99,0),$G$1+3)))</f>
        <v>1</v>
      </c>
      <c r="Q7" s="30" t="n">
        <f aca="false">IF(H7="","",O7*P7)</f>
        <v>0.88</v>
      </c>
      <c r="R7" s="31" t="n">
        <v>6</v>
      </c>
      <c r="S7" s="31" t="n">
        <v>2</v>
      </c>
      <c r="T7" s="31" t="n">
        <v>15</v>
      </c>
      <c r="U7" s="32" t="n">
        <f aca="false">IF(T7="","",IF(TYPE(T7)=2,T7,(R7*60+S7+(T7/60))))</f>
        <v>362.25</v>
      </c>
      <c r="V7" s="32" t="n">
        <f aca="false">IF(U7="","",IF(TYPE(T7)=2,U7,U7/(Q7*1)))</f>
        <v>411.647727272727</v>
      </c>
    </row>
    <row r="8" s="9" customFormat="true" ht="12.75" hidden="false" customHeight="false" outlineLevel="0" collapsed="false">
      <c r="A8" s="24" t="n">
        <v>6</v>
      </c>
      <c r="B8" s="25" t="n">
        <v>6</v>
      </c>
      <c r="C8" s="26" t="s">
        <v>24</v>
      </c>
      <c r="D8" s="25" t="s">
        <v>24</v>
      </c>
      <c r="E8" s="35" t="s">
        <v>39</v>
      </c>
      <c r="F8" s="11"/>
      <c r="G8" s="11" t="n">
        <v>356</v>
      </c>
      <c r="H8" s="11" t="s">
        <v>40</v>
      </c>
      <c r="I8" s="33" t="n">
        <v>350</v>
      </c>
      <c r="M8" s="9" t="str">
        <f aca="false">IF(H8="","",INDEX(SCHRS!$A$1:J$911,MATCH(H8,SCHRS!$B$1:$B$911,0),3))</f>
        <v>nl</v>
      </c>
      <c r="N8" s="29" t="n">
        <f aca="false">IF(H8="","",IF(M8="nl",100,100*I8/M8))</f>
        <v>100</v>
      </c>
      <c r="O8" s="30" t="n">
        <f aca="false">IF(H8="","",INDEX(SCHRS!$A$1:$J$911,MATCH(H8,SCHRS!$B$1:$B$911,0),$G$1+5))</f>
        <v>1.035</v>
      </c>
      <c r="P8" s="30" t="n">
        <f aca="false">IF(H8="","",IF(J8="",1,INDEX(Adjustment!$A$1:$H$99,MATCH(J8,Adjustment!$B$1:$B$99,0),$G$1+3))*IF(K8="",1,INDEX(Adjustment!$A$1:$H$99,MATCH(K8,Adjustment!$B$1:$B$99,0),$G$1+3))*IF(L8="",1,INDEX(Adjustment!$A$1:$H$99,MATCH(L8,Adjustment!$B$1:$B$99,0),$G$1+3)))</f>
        <v>1</v>
      </c>
      <c r="Q8" s="30" t="n">
        <f aca="false">IF(H8="","",O8*P8)</f>
        <v>1.035</v>
      </c>
      <c r="R8" s="31" t="n">
        <v>7</v>
      </c>
      <c r="S8" s="31" t="n">
        <v>6</v>
      </c>
      <c r="T8" s="31" t="n">
        <v>13</v>
      </c>
      <c r="U8" s="32" t="n">
        <f aca="false">IF(T8="","",IF(TYPE(T8)=2,T8,(R8*60+S8+(T8/60))))</f>
        <v>426.216666666667</v>
      </c>
      <c r="V8" s="32" t="n">
        <f aca="false">IF(U8="","",IF(TYPE(T8)=2,U8,U8/(Q8*1)))</f>
        <v>411.803542673108</v>
      </c>
    </row>
    <row r="9" s="9" customFormat="true" ht="12.75" hidden="false" customHeight="false" outlineLevel="0" collapsed="false">
      <c r="A9" s="24" t="n">
        <v>7</v>
      </c>
      <c r="B9" s="25" t="n">
        <v>7</v>
      </c>
      <c r="C9" s="26" t="s">
        <v>24</v>
      </c>
      <c r="D9" s="25" t="s">
        <v>24</v>
      </c>
      <c r="E9" s="35" t="s">
        <v>41</v>
      </c>
      <c r="F9" s="11" t="s">
        <v>42</v>
      </c>
      <c r="G9" s="11" t="n">
        <v>120</v>
      </c>
      <c r="H9" s="9" t="s">
        <v>43</v>
      </c>
      <c r="I9" s="33" t="n">
        <v>292</v>
      </c>
      <c r="L9" s="9" t="str">
        <f aca="false">IF(OR(H9="",M9="nl"),"",IF(N9&lt;70,"L4",IF(N9&lt;80,"L3",IF(N9&lt;90,"L2",IF(N9&lt;100,"L1",IF(N9&gt;130,"H3",IF(N9&gt;120,"H2",IF(N9&gt;110,"H1",""))))))))</f>
        <v/>
      </c>
      <c r="M9" s="9" t="str">
        <f aca="false">IF(H9="","",INDEX(SCHRS!$A$1:J$911,MATCH(H9,SCHRS!$B$1:$B$911,0),3))</f>
        <v>nl</v>
      </c>
      <c r="N9" s="29" t="n">
        <f aca="false">IF(H9="","",IF(M9="nl",100,100*I9/M9))</f>
        <v>100</v>
      </c>
      <c r="O9" s="30" t="n">
        <f aca="false">IF(H9="","",INDEX(SCHRS!$A$1:$J$911,MATCH(H9,SCHRS!$B$1:$B$911,0),$G$1+5))</f>
        <v>0.856</v>
      </c>
      <c r="P9" s="30" t="n">
        <f aca="false">IF(H9="","",IF(J9="",1,INDEX(Adjustment!$A$1:$H$99,MATCH(J9,Adjustment!$B$1:$B$99,0),$G$1+3))*IF(K9="",1,INDEX(Adjustment!$A$1:$H$99,MATCH(K9,Adjustment!$B$1:$B$99,0),$G$1+3))*IF(L9="",1,INDEX(Adjustment!$A$1:$H$99,MATCH(L9,Adjustment!$B$1:$B$99,0),$G$1+3)))</f>
        <v>1</v>
      </c>
      <c r="Q9" s="30" t="n">
        <f aca="false">IF(H9="","",O9*P9)</f>
        <v>0.856</v>
      </c>
      <c r="R9" s="31" t="n">
        <v>5</v>
      </c>
      <c r="S9" s="31" t="n">
        <v>57</v>
      </c>
      <c r="T9" s="31" t="n">
        <v>15</v>
      </c>
      <c r="U9" s="32" t="n">
        <f aca="false">IF(T9="","",IF(TYPE(T9)=2,T9,(R9*60+S9+(T9/60))))</f>
        <v>357.25</v>
      </c>
      <c r="V9" s="32" t="n">
        <f aca="false">IF(U9="","",IF(TYPE(T9)=2,U9,U9/(Q9*1)))</f>
        <v>417.348130841122</v>
      </c>
    </row>
    <row r="10" s="9" customFormat="true" ht="12.75" hidden="false" customHeight="false" outlineLevel="0" collapsed="false">
      <c r="A10" s="24" t="n">
        <v>8</v>
      </c>
      <c r="B10" s="25" t="n">
        <v>8</v>
      </c>
      <c r="C10" s="26" t="s">
        <v>24</v>
      </c>
      <c r="D10" s="25" t="s">
        <v>24</v>
      </c>
      <c r="E10" s="35" t="s">
        <v>44</v>
      </c>
      <c r="F10" s="11" t="s">
        <v>45</v>
      </c>
      <c r="G10" s="11" t="n">
        <v>935</v>
      </c>
      <c r="H10" s="11" t="s">
        <v>27</v>
      </c>
      <c r="I10" s="33" t="n">
        <v>289</v>
      </c>
      <c r="M10" s="9" t="n">
        <f aca="false">IF(H10="","",INDEX(SCHRS!$A$1:J$911,MATCH(H10,SCHRS!$B$1:$B$911,0),3))</f>
        <v>330</v>
      </c>
      <c r="N10" s="29" t="n">
        <f aca="false">IF(H10="","",IF(M10="nl",100,100*I10/M10))</f>
        <v>87.5757575757576</v>
      </c>
      <c r="O10" s="30" t="n">
        <f aca="false">IF(H10="","",INDEX(SCHRS!$A$1:$J$911,MATCH(H10,SCHRS!$B$1:$B$911,0),$G$1+5))</f>
        <v>1</v>
      </c>
      <c r="P10" s="30" t="n">
        <f aca="false">IF(H10="","",IF(J10="",1,INDEX(Adjustment!$A$1:$H$99,MATCH(J10,Adjustment!$B$1:$B$99,0),$G$1+3))*IF(K10="",1,INDEX(Adjustment!$A$1:$H$99,MATCH(K10,Adjustment!$B$1:$B$99,0),$G$1+3))*IF(L10="",1,INDEX(Adjustment!$A$1:$H$99,MATCH(L10,Adjustment!$B$1:$B$99,0),$G$1+3)))</f>
        <v>1</v>
      </c>
      <c r="Q10" s="30" t="n">
        <f aca="false">IF(H10="","",O10*P10)</f>
        <v>1</v>
      </c>
      <c r="R10" s="31" t="n">
        <v>6</v>
      </c>
      <c r="S10" s="31" t="n">
        <v>59</v>
      </c>
      <c r="T10" s="31" t="n">
        <v>41</v>
      </c>
      <c r="U10" s="32" t="n">
        <f aca="false">IF(T10="","",IF(TYPE(T10)=2,T10,(R10*60+S10+(T10/60))))</f>
        <v>419.683333333333</v>
      </c>
      <c r="V10" s="32" t="n">
        <f aca="false">IF(U10="","",IF(TYPE(T10)=2,U10,U10/(Q10*1)))</f>
        <v>419.683333333333</v>
      </c>
    </row>
    <row r="11" s="9" customFormat="true" ht="12.75" hidden="false" customHeight="false" outlineLevel="0" collapsed="false">
      <c r="A11" s="24" t="n">
        <v>9</v>
      </c>
      <c r="B11" s="25" t="n">
        <v>9</v>
      </c>
      <c r="C11" s="26" t="s">
        <v>24</v>
      </c>
      <c r="D11" s="25" t="s">
        <v>24</v>
      </c>
      <c r="E11" s="27" t="s">
        <v>46</v>
      </c>
      <c r="F11" s="11"/>
      <c r="G11" s="11" t="n">
        <v>6661</v>
      </c>
      <c r="H11" s="11" t="s">
        <v>47</v>
      </c>
      <c r="I11" s="33" t="n">
        <v>364</v>
      </c>
      <c r="L11" s="9" t="str">
        <f aca="false">IF(OR(H11="",M11="nl"),"",IF(N11&lt;70,"L4",IF(N11&lt;80,"L3",IF(N11&lt;90,"L2",IF(N11&lt;100,"L1",IF(N11&gt;130,"H3",IF(N11&gt;120,"H2",IF(N11&gt;110,"H1",""))))))))</f>
        <v>H3</v>
      </c>
      <c r="M11" s="9" t="n">
        <f aca="false">IF(H11="","",INDEX(SCHRS!$A$1:J$911,MATCH(H11,SCHRS!$B$1:$B$911,0),3))</f>
        <v>160</v>
      </c>
      <c r="N11" s="29" t="n">
        <f aca="false">IF(H11="","",IF(M11="nl",100,100*I11/M11))</f>
        <v>227.5</v>
      </c>
      <c r="O11" s="30" t="n">
        <f aca="false">IF(H11="","",INDEX(SCHRS!$A$1:$J$911,MATCH(H11,SCHRS!$B$1:$B$911,0),$G$1+5))</f>
        <v>1.207</v>
      </c>
      <c r="P11" s="30" t="n">
        <f aca="false">IF(H11="","",IF(J11="",1,INDEX(Adjustment!$A$1:$H$99,MATCH(J11,Adjustment!$B$1:$B$99,0),$G$1+3))*IF(K11="",1,INDEX(Adjustment!$A$1:$H$99,MATCH(K11,Adjustment!$B$1:$B$99,0),$G$1+3))*IF(L11="",1,INDEX(Adjustment!$A$1:$H$99,MATCH(L11,Adjustment!$B$1:$B$99,0),$G$1+3)))</f>
        <v>1</v>
      </c>
      <c r="Q11" s="30" t="n">
        <f aca="false">IF(H11="","",O11*P11)</f>
        <v>1.207</v>
      </c>
      <c r="R11" s="31" t="n">
        <v>8</v>
      </c>
      <c r="S11" s="31" t="n">
        <v>41</v>
      </c>
      <c r="T11" s="31" t="n">
        <v>44</v>
      </c>
      <c r="U11" s="32" t="n">
        <f aca="false">IF(T11="","",IF(TYPE(T11)=2,T11,(R11*60+S11+(T11/60))))</f>
        <v>521.733333333333</v>
      </c>
      <c r="V11" s="32" t="n">
        <f aca="false">IF(U11="","",IF(TYPE(T11)=2,U11,U11/(Q11*1)))</f>
        <v>432.256282794808</v>
      </c>
    </row>
    <row r="12" s="9" customFormat="true" ht="12.75" hidden="false" customHeight="false" outlineLevel="0" collapsed="false">
      <c r="A12" s="24" t="n">
        <v>10</v>
      </c>
      <c r="B12" s="25" t="n">
        <v>10</v>
      </c>
      <c r="C12" s="26" t="s">
        <v>24</v>
      </c>
      <c r="D12" s="25" t="s">
        <v>24</v>
      </c>
      <c r="E12" s="27" t="s">
        <v>48</v>
      </c>
      <c r="F12" s="11" t="s">
        <v>49</v>
      </c>
      <c r="G12" s="11" t="s">
        <v>50</v>
      </c>
      <c r="H12" s="11" t="s">
        <v>27</v>
      </c>
      <c r="I12" s="33" t="n">
        <v>348</v>
      </c>
      <c r="M12" s="9" t="n">
        <f aca="false">IF(H12="","",INDEX(SCHRS!$A$1:J$911,MATCH(H12,SCHRS!$B$1:$B$911,0),3))</f>
        <v>330</v>
      </c>
      <c r="N12" s="29" t="n">
        <f aca="false">IF(H12="","",IF(M12="nl",100,100*I12/M12))</f>
        <v>105.454545454545</v>
      </c>
      <c r="O12" s="30" t="n">
        <f aca="false">IF(H12="","",INDEX(SCHRS!$A$1:$J$911,MATCH(H12,SCHRS!$B$1:$B$911,0),$G$1+5))</f>
        <v>1</v>
      </c>
      <c r="P12" s="30" t="n">
        <f aca="false">IF(H12="","",IF(J12="",1,INDEX(Adjustment!$A$1:$H$99,MATCH(J12,Adjustment!$B$1:$B$99,0),$G$1+3))*IF(K12="",1,INDEX(Adjustment!$A$1:$H$99,MATCH(K12,Adjustment!$B$1:$B$99,0),$G$1+3))*IF(L12="",1,INDEX(Adjustment!$A$1:$H$99,MATCH(L12,Adjustment!$B$1:$B$99,0),$G$1+3)))</f>
        <v>1</v>
      </c>
      <c r="Q12" s="30" t="n">
        <f aca="false">IF(H12="","",O12*P12)</f>
        <v>1</v>
      </c>
      <c r="R12" s="31" t="n">
        <v>7</v>
      </c>
      <c r="S12" s="31" t="n">
        <v>19</v>
      </c>
      <c r="T12" s="31" t="n">
        <v>17</v>
      </c>
      <c r="U12" s="32" t="n">
        <f aca="false">IF(T12="","",IF(TYPE(T12)=2,T12,(R12*60+S12+(T12/60))))</f>
        <v>439.283333333333</v>
      </c>
      <c r="V12" s="32" t="n">
        <f aca="false">IF(U12="","",IF(TYPE(T12)=2,U12,U12/(Q12*1)))</f>
        <v>439.283333333333</v>
      </c>
    </row>
    <row r="13" s="9" customFormat="true" ht="12.75" hidden="false" customHeight="false" outlineLevel="0" collapsed="false">
      <c r="A13" s="24" t="n">
        <v>11</v>
      </c>
      <c r="B13" s="25" t="n">
        <v>11</v>
      </c>
      <c r="C13" s="26" t="s">
        <v>24</v>
      </c>
      <c r="D13" s="25" t="s">
        <v>24</v>
      </c>
      <c r="E13" s="35" t="s">
        <v>51</v>
      </c>
      <c r="F13" s="11" t="s">
        <v>52</v>
      </c>
      <c r="G13" s="11" t="n">
        <v>107939</v>
      </c>
      <c r="H13" s="11" t="s">
        <v>30</v>
      </c>
      <c r="I13" s="33" t="n">
        <v>375</v>
      </c>
      <c r="L13" s="9" t="str">
        <f aca="false">IF(OR(H13="",M13="nl"),"",IF(N13&lt;70,"L4",IF(N13&lt;80,"L3",IF(N13&lt;90,"L2",IF(N13&lt;100,"L1",IF(N13&gt;130,"H3",IF(N13&gt;120,"H2",IF(N13&gt;110,"H1",""))))))))</f>
        <v>H3</v>
      </c>
      <c r="M13" s="9" t="n">
        <f aca="false">IF(H13="","",INDEX(SCHRS!$A$1:J$911,MATCH(H13,SCHRS!$B$1:$B$911,0),3))</f>
        <v>285</v>
      </c>
      <c r="N13" s="29" t="n">
        <f aca="false">IF(H13="","",IF(M13="nl",100,100*I13/M13))</f>
        <v>131.578947368421</v>
      </c>
      <c r="O13" s="30" t="n">
        <f aca="false">IF(H13="","",INDEX(SCHRS!$A$1:$J$911,MATCH(H13,SCHRS!$B$1:$B$911,0),$G$1+5))</f>
        <v>1.191</v>
      </c>
      <c r="P13" s="30" t="n">
        <f aca="false">IF(H13="","",IF(J13="",1,INDEX(Adjustment!$A$1:$H$99,MATCH(J13,Adjustment!$B$1:$B$99,0),$G$1+3))*IF(K13="",1,INDEX(Adjustment!$A$1:$H$99,MATCH(K13,Adjustment!$B$1:$B$99,0),$G$1+3))*IF(L13="",1,INDEX(Adjustment!$A$1:$H$99,MATCH(L13,Adjustment!$B$1:$B$99,0),$G$1+3)))</f>
        <v>1</v>
      </c>
      <c r="Q13" s="30" t="n">
        <f aca="false">IF(H13="","",O13*P13)</f>
        <v>1.191</v>
      </c>
      <c r="R13" s="31" t="n">
        <v>8</v>
      </c>
      <c r="S13" s="31" t="n">
        <v>47</v>
      </c>
      <c r="T13" s="31" t="n">
        <v>10</v>
      </c>
      <c r="U13" s="32" t="n">
        <f aca="false">IF(T13="","",IF(TYPE(T13)=2,T13,(R13*60+S13+(T13/60))))</f>
        <v>527.166666666667</v>
      </c>
      <c r="V13" s="32" t="n">
        <f aca="false">IF(U13="","",IF(TYPE(T13)=2,U13,U13/(Q13*1)))</f>
        <v>442.625244892247</v>
      </c>
    </row>
    <row r="14" s="37" customFormat="true" ht="12.75" hidden="false" customHeight="false" outlineLevel="0" collapsed="false">
      <c r="A14" s="24" t="n">
        <v>12</v>
      </c>
      <c r="B14" s="25" t="n">
        <v>12</v>
      </c>
      <c r="C14" s="26" t="s">
        <v>24</v>
      </c>
      <c r="D14" s="25" t="s">
        <v>24</v>
      </c>
      <c r="E14" s="27" t="s">
        <v>53</v>
      </c>
      <c r="F14" s="11" t="s">
        <v>54</v>
      </c>
      <c r="G14" s="11" t="n">
        <v>104616</v>
      </c>
      <c r="H14" s="11" t="s">
        <v>30</v>
      </c>
      <c r="I14" s="36" t="n">
        <v>405</v>
      </c>
      <c r="L14" s="9" t="str">
        <f aca="false">IF(OR(H14="",M14="nl"),"",IF(N14&lt;70,"L4",IF(N14&lt;80,"L3",IF(N14&lt;90,"L2",IF(N14&lt;100,"L1",IF(N14&gt;130,"H3",IF(N14&gt;120,"H2",IF(N14&gt;110,"H1",""))))))))</f>
        <v>H3</v>
      </c>
      <c r="M14" s="9" t="n">
        <f aca="false">IF(H14="","",INDEX(SCHRS!$A$1:J$911,MATCH(H14,SCHRS!$B$1:$B$911,0),3))</f>
        <v>285</v>
      </c>
      <c r="N14" s="29" t="n">
        <f aca="false">IF(H14="","",IF(M14="nl",100,100*I14/M14))</f>
        <v>142.105263157895</v>
      </c>
      <c r="O14" s="30" t="n">
        <f aca="false">IF(H14="","",INDEX(SCHRS!$A$1:$J$911,MATCH(H14,SCHRS!$B$1:$B$911,0),$G$1+5))</f>
        <v>1.191</v>
      </c>
      <c r="P14" s="30" t="n">
        <f aca="false">IF(H14="","",IF(J14="",1,INDEX(Adjustment!$A$1:$H$99,MATCH(J14,Adjustment!$B$1:$B$99,0),$G$1+3))*IF(K14="",1,INDEX(Adjustment!$A$1:$H$99,MATCH(K14,Adjustment!$B$1:$B$99,0),$G$1+3))*IF(L14="",1,INDEX(Adjustment!$A$1:$H$99,MATCH(L14,Adjustment!$B$1:$B$99,0),$G$1+3)))</f>
        <v>1</v>
      </c>
      <c r="Q14" s="30" t="n">
        <f aca="false">IF(H14="","",O14*P14)</f>
        <v>1.191</v>
      </c>
      <c r="R14" s="31" t="n">
        <v>8</v>
      </c>
      <c r="S14" s="31" t="n">
        <v>52</v>
      </c>
      <c r="T14" s="31" t="n">
        <v>59</v>
      </c>
      <c r="U14" s="32" t="n">
        <f aca="false">IF(T14="","",IF(TYPE(T14)=2,T14,(R14*60+S14+(T14/60))))</f>
        <v>532.983333333333</v>
      </c>
      <c r="V14" s="32" t="n">
        <f aca="false">IF(U14="","",IF(TYPE(T14)=2,U14,U14/(Q14*1)))</f>
        <v>447.509095997761</v>
      </c>
    </row>
    <row r="15" s="9" customFormat="true" ht="12.75" hidden="false" customHeight="false" outlineLevel="0" collapsed="false">
      <c r="A15" s="24" t="n">
        <v>13</v>
      </c>
      <c r="B15" s="25" t="n">
        <v>13</v>
      </c>
      <c r="C15" s="26" t="s">
        <v>24</v>
      </c>
      <c r="D15" s="25" t="s">
        <v>24</v>
      </c>
      <c r="E15" s="35" t="s">
        <v>55</v>
      </c>
      <c r="F15" s="38" t="s">
        <v>56</v>
      </c>
      <c r="G15" s="11" t="n">
        <v>74909</v>
      </c>
      <c r="H15" s="38" t="s">
        <v>30</v>
      </c>
      <c r="I15" s="39" t="n">
        <v>350</v>
      </c>
      <c r="M15" s="9" t="n">
        <f aca="false">IF(H15="","",INDEX(SCHRS!$A$1:J$911,MATCH(H15,SCHRS!$B$1:$B$911,0),3))</f>
        <v>285</v>
      </c>
      <c r="N15" s="29" t="n">
        <f aca="false">IF(H15="","",IF(M15="nl",100,100*I15/M15))</f>
        <v>122.80701754386</v>
      </c>
      <c r="O15" s="30" t="n">
        <f aca="false">IF(H15="","",INDEX(SCHRS!$A$1:$J$911,MATCH(H15,SCHRS!$B$1:$B$911,0),$G$1+5))</f>
        <v>1.191</v>
      </c>
      <c r="P15" s="30" t="n">
        <f aca="false">IF(H15="","",IF(J15="",1,INDEX(Adjustment!$A$1:$H$99,MATCH(J15,Adjustment!$B$1:$B$99,0),$G$1+3))*IF(K15="",1,INDEX(Adjustment!$A$1:$H$99,MATCH(K15,Adjustment!$B$1:$B$99,0),$G$1+3))*IF(L15="",1,INDEX(Adjustment!$A$1:$H$99,MATCH(L15,Adjustment!$B$1:$B$99,0),$G$1+3)))</f>
        <v>1</v>
      </c>
      <c r="Q15" s="30" t="n">
        <f aca="false">IF(H15="","",O15*P15)</f>
        <v>1.191</v>
      </c>
      <c r="R15" s="31" t="n">
        <v>8</v>
      </c>
      <c r="S15" s="31" t="n">
        <v>54</v>
      </c>
      <c r="T15" s="31" t="n">
        <v>56</v>
      </c>
      <c r="U15" s="32" t="n">
        <f aca="false">IF(T15="","",IF(TYPE(T15)=2,T15,(R15*60+S15+(T15/60))))</f>
        <v>534.933333333333</v>
      </c>
      <c r="V15" s="32" t="n">
        <f aca="false">IF(U15="","",IF(TYPE(T15)=2,U15,U15/(Q15*1)))</f>
        <v>449.146375594738</v>
      </c>
    </row>
    <row r="16" s="9" customFormat="true" ht="12.75" hidden="false" customHeight="false" outlineLevel="0" collapsed="false">
      <c r="A16" s="24" t="n">
        <v>14</v>
      </c>
      <c r="B16" s="25" t="n">
        <v>14</v>
      </c>
      <c r="C16" s="26" t="s">
        <v>24</v>
      </c>
      <c r="D16" s="25" t="s">
        <v>24</v>
      </c>
      <c r="E16" s="35" t="s">
        <v>57</v>
      </c>
      <c r="F16" s="11" t="s">
        <v>58</v>
      </c>
      <c r="G16" s="11" t="n">
        <v>111873</v>
      </c>
      <c r="H16" s="11" t="s">
        <v>30</v>
      </c>
      <c r="I16" s="34" t="n">
        <v>384</v>
      </c>
      <c r="M16" s="9" t="n">
        <f aca="false">IF(H16="","",INDEX(SCHRS!$A$1:J$911,MATCH(H16,SCHRS!$B$1:$B$911,0),3))</f>
        <v>285</v>
      </c>
      <c r="N16" s="29" t="n">
        <f aca="false">IF(H16="","",IF(M16="nl",100,100*I16/M16))</f>
        <v>134.736842105263</v>
      </c>
      <c r="O16" s="30" t="n">
        <f aca="false">IF(H16="","",INDEX(SCHRS!$A$1:$J$911,MATCH(H16,SCHRS!$B$1:$B$911,0),$G$1+5))</f>
        <v>1.191</v>
      </c>
      <c r="P16" s="30" t="n">
        <f aca="false">IF(H16="","",IF(J16="",1,INDEX(Adjustment!$A$1:$H$99,MATCH(J16,Adjustment!$B$1:$B$99,0),$G$1+3))*IF(K16="",1,INDEX(Adjustment!$A$1:$H$99,MATCH(K16,Adjustment!$B$1:$B$99,0),$G$1+3))*IF(L16="",1,INDEX(Adjustment!$A$1:$H$99,MATCH(L16,Adjustment!$B$1:$B$99,0),$G$1+3)))</f>
        <v>1</v>
      </c>
      <c r="Q16" s="30" t="n">
        <f aca="false">IF(H16="","",O16*P16)</f>
        <v>1.191</v>
      </c>
      <c r="R16" s="31" t="n">
        <v>8</v>
      </c>
      <c r="S16" s="31" t="n">
        <v>56</v>
      </c>
      <c r="T16" s="31" t="n">
        <v>33</v>
      </c>
      <c r="U16" s="32" t="n">
        <f aca="false">IF(T16="","",IF(TYPE(T16)=2,T16,(R16*60+S16+(T16/60))))</f>
        <v>536.55</v>
      </c>
      <c r="V16" s="32" t="n">
        <f aca="false">IF(U16="","",IF(TYPE(T16)=2,U16,U16/(Q16*1)))</f>
        <v>450.503778337531</v>
      </c>
    </row>
    <row r="17" s="9" customFormat="true" ht="12.75" hidden="false" customHeight="false" outlineLevel="0" collapsed="false">
      <c r="A17" s="24" t="n">
        <v>15</v>
      </c>
      <c r="B17" s="25" t="n">
        <v>15</v>
      </c>
      <c r="C17" s="25"/>
      <c r="D17" s="25" t="s">
        <v>24</v>
      </c>
      <c r="E17" s="27" t="s">
        <v>59</v>
      </c>
      <c r="F17" s="11"/>
      <c r="G17" s="11" t="n">
        <v>127</v>
      </c>
      <c r="H17" s="11" t="s">
        <v>60</v>
      </c>
      <c r="I17" s="33" t="n">
        <v>169</v>
      </c>
      <c r="L17" s="9" t="str">
        <f aca="false">IF(OR(H17="",M17="nl"),"",IF(N17&lt;70,"L4",IF(N17&lt;80,"L3",IF(N17&lt;90,"L2",IF(N17&lt;100,"L1",IF(N17&gt;130,"H3",IF(N17&gt;120,"H2",IF(N17&gt;110,"H1",""))))))))</f>
        <v>H1</v>
      </c>
      <c r="M17" s="9" t="n">
        <f aca="false">IF(H17="","",INDEX(SCHRS!$A$1:J$911,MATCH(H17,SCHRS!$B$1:$B$911,0),3))</f>
        <v>145</v>
      </c>
      <c r="N17" s="29" t="n">
        <f aca="false">IF(H17="","",IF(M17="nl",100,100*I17/M17))</f>
        <v>116.551724137931</v>
      </c>
      <c r="O17" s="30" t="n">
        <f aca="false">IF(H17="","",INDEX(SCHRS!$A$1:$J$911,MATCH(H17,SCHRS!$B$1:$B$911,0),$G$1+5))</f>
        <v>1.105</v>
      </c>
      <c r="P17" s="30" t="n">
        <f aca="false">IF(H17="","",IF(J17="",1,INDEX(Adjustment!$A$1:$H$99,MATCH(J17,Adjustment!$B$1:$B$99,0),$G$1+3))*IF(K17="",1,INDEX(Adjustment!$A$1:$H$99,MATCH(K17,Adjustment!$B$1:$B$99,0),$G$1+3))*IF(L17="",1,INDEX(Adjustment!$A$1:$H$99,MATCH(L17,Adjustment!$B$1:$B$99,0),$G$1+3)))</f>
        <v>1</v>
      </c>
      <c r="Q17" s="30" t="n">
        <f aca="false">IF(H17="","",O17*P17)</f>
        <v>1.105</v>
      </c>
      <c r="R17" s="31" t="n">
        <v>8</v>
      </c>
      <c r="S17" s="31" t="n">
        <v>19</v>
      </c>
      <c r="T17" s="31" t="n">
        <v>56</v>
      </c>
      <c r="U17" s="32" t="n">
        <f aca="false">IF(T17="","",IF(TYPE(T17)=2,T17,(R17*60+S17+(T17/60))))</f>
        <v>499.933333333333</v>
      </c>
      <c r="V17" s="32" t="n">
        <f aca="false">IF(U17="","",IF(TYPE(T17)=2,U17,U17/(Q17*1)))</f>
        <v>452.428355957768</v>
      </c>
    </row>
    <row r="18" s="9" customFormat="true" ht="12.75" hidden="false" customHeight="false" outlineLevel="0" collapsed="false">
      <c r="A18" s="24" t="n">
        <v>16</v>
      </c>
      <c r="B18" s="25" t="n">
        <v>16</v>
      </c>
      <c r="C18" s="26" t="s">
        <v>24</v>
      </c>
      <c r="D18" s="25" t="s">
        <v>24</v>
      </c>
      <c r="E18" s="35" t="s">
        <v>61</v>
      </c>
      <c r="F18" s="11" t="s">
        <v>62</v>
      </c>
      <c r="G18" s="11" t="n">
        <v>2077</v>
      </c>
      <c r="H18" s="40" t="s">
        <v>63</v>
      </c>
      <c r="I18" s="33" t="n">
        <v>419</v>
      </c>
      <c r="L18" s="9" t="str">
        <f aca="false">IF(OR(H18="",M18="nl"),"",IF(N18&lt;70,"L4",IF(N18&lt;80,"L3",IF(N18&lt;90,"L2",IF(N18&lt;100,"L1",IF(N18&gt;130,"H3",IF(N18&gt;120,"H2",IF(N18&gt;110,"H1",""))))))))</f>
        <v>H3</v>
      </c>
      <c r="M18" s="9" t="n">
        <f aca="false">IF(H18="","",INDEX(SCHRS!$A$1:J$911,MATCH(H18,SCHRS!$B$1:$B$911,0),3))</f>
        <v>310</v>
      </c>
      <c r="N18" s="29" t="n">
        <f aca="false">IF(H18="","",IF(M18="nl",100,100*I18/M18))</f>
        <v>135.161290322581</v>
      </c>
      <c r="O18" s="30" t="n">
        <f aca="false">IF(H18="","",INDEX(SCHRS!$A$1:$J$911,MATCH(H18,SCHRS!$B$1:$B$911,0),$G$1+5))</f>
        <v>1.074</v>
      </c>
      <c r="P18" s="30" t="n">
        <f aca="false">IF(H18="","",IF(J18="",1,INDEX(Adjustment!$A$1:$H$99,MATCH(J18,Adjustment!$B$1:$B$99,0),$G$1+3))*IF(K18="",1,INDEX(Adjustment!$A$1:$H$99,MATCH(K18,Adjustment!$B$1:$B$99,0),$G$1+3))*IF(L18="",1,INDEX(Adjustment!$A$1:$H$99,MATCH(L18,Adjustment!$B$1:$B$99,0),$G$1+3)))</f>
        <v>1</v>
      </c>
      <c r="Q18" s="30" t="n">
        <f aca="false">IF(H18="","",O18*P18)</f>
        <v>1.074</v>
      </c>
      <c r="R18" s="31" t="n">
        <v>8</v>
      </c>
      <c r="S18" s="31" t="n">
        <v>6</v>
      </c>
      <c r="T18" s="31" t="n">
        <v>18</v>
      </c>
      <c r="U18" s="32" t="n">
        <f aca="false">IF(T18="","",IF(TYPE(T18)=2,T18,(R18*60+S18+(T18/60))))</f>
        <v>486.3</v>
      </c>
      <c r="V18" s="32" t="n">
        <f aca="false">IF(U18="","",IF(TYPE(T18)=2,U18,U18/(Q18*1)))</f>
        <v>452.793296089386</v>
      </c>
    </row>
    <row r="19" s="9" customFormat="true" ht="12.75" hidden="false" customHeight="false" outlineLevel="0" collapsed="false">
      <c r="A19" s="24" t="n">
        <v>17</v>
      </c>
      <c r="B19" s="25" t="n">
        <v>17</v>
      </c>
      <c r="C19" s="26" t="s">
        <v>24</v>
      </c>
      <c r="D19" s="25" t="s">
        <v>24</v>
      </c>
      <c r="E19" s="27" t="s">
        <v>64</v>
      </c>
      <c r="F19" s="11" t="s">
        <v>65</v>
      </c>
      <c r="G19" s="11" t="n">
        <v>350</v>
      </c>
      <c r="H19" s="11" t="s">
        <v>66</v>
      </c>
      <c r="I19" s="34" t="n">
        <v>344</v>
      </c>
      <c r="M19" s="9" t="str">
        <f aca="false">IF(H19="","",INDEX(SCHRS!$A$1:J$911,MATCH(H19,SCHRS!$B$1:$B$911,0),3))</f>
        <v>nl</v>
      </c>
      <c r="N19" s="29" t="n">
        <f aca="false">IF(H19="","",IF(M19="nl",100,100*I19/M19))</f>
        <v>100</v>
      </c>
      <c r="O19" s="30" t="n">
        <f aca="false">IF(H19="","",INDEX(SCHRS!$A$1:$J$911,MATCH(H19,SCHRS!$B$1:$B$911,0),$G$1+5))</f>
        <v>1.12980769230769</v>
      </c>
      <c r="P19" s="30" t="n">
        <f aca="false">IF(H19="","",IF(J19="",1,INDEX(Adjustment!$A$1:$H$99,MATCH(J19,Adjustment!$B$1:$B$99,0),$G$1+3))*IF(K19="",1,INDEX(Adjustment!$A$1:$H$99,MATCH(K19,Adjustment!$B$1:$B$99,0),$G$1+3))*IF(L19="",1,INDEX(Adjustment!$A$1:$H$99,MATCH(L19,Adjustment!$B$1:$B$99,0),$G$1+3)))</f>
        <v>1</v>
      </c>
      <c r="Q19" s="30" t="n">
        <f aca="false">IF(H19="","",O19*P19)</f>
        <v>1.12980769230769</v>
      </c>
      <c r="R19" s="31" t="n">
        <v>8</v>
      </c>
      <c r="S19" s="31" t="n">
        <v>37</v>
      </c>
      <c r="T19" s="31" t="n">
        <v>41</v>
      </c>
      <c r="U19" s="32" t="n">
        <f aca="false">IF(T19="","",IF(TYPE(T19)=2,T19,(R19*60+S19+(T19/60))))</f>
        <v>517.683333333333</v>
      </c>
      <c r="V19" s="32" t="n">
        <f aca="false">IF(U19="","",IF(TYPE(T19)=2,U19,U19/(Q19*1)))</f>
        <v>458.204822695035</v>
      </c>
    </row>
    <row r="20" s="9" customFormat="true" ht="12.75" hidden="false" customHeight="false" outlineLevel="0" collapsed="false">
      <c r="A20" s="24" t="n">
        <v>18</v>
      </c>
      <c r="B20" s="25" t="n">
        <v>18</v>
      </c>
      <c r="C20" s="25"/>
      <c r="D20" s="25" t="s">
        <v>24</v>
      </c>
      <c r="E20" s="35" t="s">
        <v>67</v>
      </c>
      <c r="F20" s="11" t="s">
        <v>68</v>
      </c>
      <c r="G20" s="11" t="n">
        <v>699</v>
      </c>
      <c r="H20" s="11" t="s">
        <v>69</v>
      </c>
      <c r="I20" s="33" t="n">
        <v>340</v>
      </c>
      <c r="L20" s="9" t="str">
        <f aca="false">IF(OR(H20="",M20="nl"),"",IF(N20&lt;70,"L4",IF(N20&lt;80,"L3",IF(N20&lt;90,"L2",IF(N20&lt;100,"L1",IF(N20&gt;130,"H3",IF(N20&gt;120,"H2",IF(N20&gt;110,"H1",""))))))))</f>
        <v>H3</v>
      </c>
      <c r="M20" s="9" t="n">
        <f aca="false">IF(H20="","",INDEX(SCHRS!$A$1:J$911,MATCH(H20,SCHRS!$B$1:$B$911,0),3))</f>
        <v>145</v>
      </c>
      <c r="N20" s="29" t="n">
        <f aca="false">IF(H20="","",IF(M20="nl",100,100*I20/M20))</f>
        <v>234.48275862069</v>
      </c>
      <c r="O20" s="30" t="n">
        <f aca="false">IF(H20="","",INDEX(SCHRS!$A$1:$J$911,MATCH(H20,SCHRS!$B$1:$B$911,0),$G$1+5))</f>
        <v>1.005</v>
      </c>
      <c r="P20" s="30" t="n">
        <f aca="false">IF(H20="","",IF(J20="",1,INDEX(Adjustment!$A$1:$H$99,MATCH(J20,Adjustment!$B$1:$B$99,0),$G$1+3))*IF(K20="",1,INDEX(Adjustment!$A$1:$H$99,MATCH(K20,Adjustment!$B$1:$B$99,0),$G$1+3))*IF(L20="",1,INDEX(Adjustment!$A$1:$H$99,MATCH(L20,Adjustment!$B$1:$B$99,0),$G$1+3)))</f>
        <v>1</v>
      </c>
      <c r="Q20" s="30" t="n">
        <f aca="false">IF(H20="","",O20*P20)</f>
        <v>1.005</v>
      </c>
      <c r="R20" s="31" t="n">
        <v>7</v>
      </c>
      <c r="S20" s="31" t="n">
        <v>42</v>
      </c>
      <c r="T20" s="31" t="n">
        <v>24</v>
      </c>
      <c r="U20" s="32" t="n">
        <f aca="false">IF(T20="","",IF(TYPE(T20)=2,T20,(R20*60+S20+(T20/60))))</f>
        <v>462.4</v>
      </c>
      <c r="V20" s="32" t="n">
        <f aca="false">IF(U20="","",IF(TYPE(T20)=2,U20,U20/(Q20*1)))</f>
        <v>460.099502487562</v>
      </c>
    </row>
    <row r="21" s="9" customFormat="true" ht="12.75" hidden="false" customHeight="false" outlineLevel="0" collapsed="false">
      <c r="A21" s="24" t="n">
        <v>19</v>
      </c>
      <c r="B21" s="25" t="n">
        <v>19</v>
      </c>
      <c r="C21" s="25"/>
      <c r="D21" s="25" t="s">
        <v>24</v>
      </c>
      <c r="E21" s="35" t="s">
        <v>70</v>
      </c>
      <c r="F21" s="11" t="s">
        <v>71</v>
      </c>
      <c r="G21" s="11" t="n">
        <v>1</v>
      </c>
      <c r="H21" s="11" t="s">
        <v>72</v>
      </c>
      <c r="I21" s="33" t="n">
        <v>348</v>
      </c>
      <c r="L21" s="9" t="str">
        <f aca="false">IF(OR(H21="",M21="nl"),"",IF(N21&lt;70,"L4",IF(N21&lt;80,"L3",IF(N21&lt;90,"L2",IF(N21&lt;100,"L1",IF(N21&gt;130,"H3",IF(N21&gt;120,"H2",IF(N21&gt;110,"H1",""))))))))</f>
        <v/>
      </c>
      <c r="M21" s="9" t="n">
        <f aca="false">IF(H21="","",INDEX(SCHRS!$A$1:J$911,MATCH(H21,SCHRS!$B$1:$B$911,0),3))</f>
        <v>325</v>
      </c>
      <c r="N21" s="29" t="n">
        <f aca="false">IF(H21="","",IF(M21="nl",100,100*I21/M21))</f>
        <v>107.076923076923</v>
      </c>
      <c r="O21" s="30" t="n">
        <f aca="false">IF(H21="","",INDEX(SCHRS!$A$1:$J$911,MATCH(H21,SCHRS!$B$1:$B$911,0),$G$1+5))</f>
        <v>0.875</v>
      </c>
      <c r="P21" s="30" t="n">
        <f aca="false">IF(H21="","",IF(J21="",1,INDEX(Adjustment!$A$1:$H$99,MATCH(J21,Adjustment!$B$1:$B$99,0),$G$1+3))*IF(K21="",1,INDEX(Adjustment!$A$1:$H$99,MATCH(K21,Adjustment!$B$1:$B$99,0),$G$1+3))*IF(L21="",1,INDEX(Adjustment!$A$1:$H$99,MATCH(L21,Adjustment!$B$1:$B$99,0),$G$1+3)))</f>
        <v>1</v>
      </c>
      <c r="Q21" s="30" t="n">
        <f aca="false">IF(H21="","",O21*P21)</f>
        <v>0.875</v>
      </c>
      <c r="R21" s="31" t="n">
        <v>6</v>
      </c>
      <c r="S21" s="31" t="n">
        <v>56</v>
      </c>
      <c r="T21" s="31" t="n">
        <v>7</v>
      </c>
      <c r="U21" s="32" t="n">
        <f aca="false">IF(T21="","",IF(TYPE(T21)=2,T21,(R21*60+S21+(T21/60))))</f>
        <v>416.116666666667</v>
      </c>
      <c r="V21" s="32" t="n">
        <f aca="false">IF(U21="","",IF(TYPE(T21)=2,U21,U21/(Q21*1)))</f>
        <v>475.561904761905</v>
      </c>
    </row>
    <row r="22" s="9" customFormat="true" ht="12.75" hidden="false" customHeight="false" outlineLevel="0" collapsed="false">
      <c r="A22" s="24" t="n">
        <v>20</v>
      </c>
      <c r="B22" s="25" t="n">
        <v>20</v>
      </c>
      <c r="C22" s="26" t="s">
        <v>24</v>
      </c>
      <c r="D22" s="25" t="s">
        <v>24</v>
      </c>
      <c r="E22" s="35" t="s">
        <v>73</v>
      </c>
      <c r="F22" s="41" t="s">
        <v>74</v>
      </c>
      <c r="G22" s="11" t="n">
        <v>539</v>
      </c>
      <c r="H22" s="11" t="s">
        <v>75</v>
      </c>
      <c r="I22" s="33" t="n">
        <v>308</v>
      </c>
      <c r="L22" s="9" t="str">
        <f aca="false">IF(OR(H22="",M22="nl"),"",IF(N22&lt;70,"L4",IF(N22&lt;80,"L3",IF(N22&lt;90,"L2",IF(N22&lt;100,"L1",IF(N22&gt;130,"H3",IF(N22&gt;120,"H2",IF(N22&gt;110,"H1",""))))))))</f>
        <v/>
      </c>
      <c r="M22" s="9" t="n">
        <f aca="false">IF(H22="","",INDEX(SCHRS!$A$1:J$911,MATCH(H22,SCHRS!$B$1:$B$911,0),3))</f>
        <v>295</v>
      </c>
      <c r="N22" s="29" t="n">
        <f aca="false">IF(H22="","",IF(M22="nl",100,100*I22/M22))</f>
        <v>104.406779661017</v>
      </c>
      <c r="O22" s="30" t="n">
        <f aca="false">IF(H22="","",INDEX(SCHRS!$A$1:$J$911,MATCH(H22,SCHRS!$B$1:$B$911,0),$G$1+5))</f>
        <v>1.021</v>
      </c>
      <c r="P22" s="30" t="n">
        <f aca="false">IF(H22="","",IF(J22="",1,INDEX(Adjustment!$A$1:$H$99,MATCH(J22,Adjustment!$B$1:$B$99,0),$G$1+3))*IF(K22="",1,INDEX(Adjustment!$A$1:$H$99,MATCH(K22,Adjustment!$B$1:$B$99,0),$G$1+3))*IF(L22="",1,INDEX(Adjustment!$A$1:$H$99,MATCH(L22,Adjustment!$B$1:$B$99,0),$G$1+3)))</f>
        <v>1</v>
      </c>
      <c r="Q22" s="30" t="n">
        <f aca="false">IF(H22="","",O22*P22)</f>
        <v>1.021</v>
      </c>
      <c r="R22" s="31" t="n">
        <v>8</v>
      </c>
      <c r="S22" s="31" t="n">
        <v>6</v>
      </c>
      <c r="T22" s="31" t="n">
        <v>29</v>
      </c>
      <c r="U22" s="32" t="n">
        <f aca="false">IF(T22="","",IF(TYPE(T22)=2,T22,(R22*60+S22+(T22/60))))</f>
        <v>486.483333333333</v>
      </c>
      <c r="V22" s="32" t="n">
        <f aca="false">IF(U22="","",IF(TYPE(T22)=2,U22,U22/(Q22*1)))</f>
        <v>476.477309826967</v>
      </c>
    </row>
    <row r="23" s="9" customFormat="true" ht="12.75" hidden="false" customHeight="false" outlineLevel="0" collapsed="false">
      <c r="A23" s="24" t="n">
        <v>21</v>
      </c>
      <c r="B23" s="25" t="n">
        <v>21</v>
      </c>
      <c r="C23" s="26" t="s">
        <v>24</v>
      </c>
      <c r="D23" s="25" t="s">
        <v>24</v>
      </c>
      <c r="E23" s="27" t="s">
        <v>76</v>
      </c>
      <c r="F23" s="42" t="s">
        <v>77</v>
      </c>
      <c r="G23" s="11"/>
      <c r="H23" s="11" t="s">
        <v>30</v>
      </c>
      <c r="I23" s="33" t="n">
        <v>445</v>
      </c>
      <c r="L23" s="9" t="str">
        <f aca="false">IF(OR(H23="",M23="nl"),"",IF(N23&lt;70,"L4",IF(N23&lt;80,"L3",IF(N23&lt;90,"L2",IF(N23&lt;100,"L1",IF(N23&gt;130,"H3",IF(N23&gt;120,"H2",IF(N23&gt;110,"H1",""))))))))</f>
        <v>H3</v>
      </c>
      <c r="M23" s="9" t="n">
        <f aca="false">IF(H23="","",INDEX(SCHRS!$A$1:J$911,MATCH(H23,SCHRS!$B$1:$B$911,0),3))</f>
        <v>285</v>
      </c>
      <c r="N23" s="29" t="n">
        <f aca="false">IF(H23="","",IF(M23="nl",100,100*I23/M23))</f>
        <v>156.140350877193</v>
      </c>
      <c r="O23" s="30" t="n">
        <f aca="false">IF(H23="","",INDEX(SCHRS!$A$1:$J$911,MATCH(H23,SCHRS!$B$1:$B$911,0),$G$1+5))</f>
        <v>1.191</v>
      </c>
      <c r="P23" s="30" t="n">
        <f aca="false">IF(H23="","",IF(J23="",1,INDEX(Adjustment!$A$1:$H$99,MATCH(J23,Adjustment!$B$1:$B$99,0),$G$1+3))*IF(K23="",1,INDEX(Adjustment!$A$1:$H$99,MATCH(K23,Adjustment!$B$1:$B$99,0),$G$1+3))*IF(L23="",1,INDEX(Adjustment!$A$1:$H$99,MATCH(L23,Adjustment!$B$1:$B$99,0),$G$1+3)))</f>
        <v>1</v>
      </c>
      <c r="Q23" s="30" t="n">
        <f aca="false">IF(H23="","",O23*P23)</f>
        <v>1.191</v>
      </c>
      <c r="R23" s="31" t="n">
        <v>9</v>
      </c>
      <c r="S23" s="31" t="n">
        <v>29</v>
      </c>
      <c r="T23" s="31" t="n">
        <v>59</v>
      </c>
      <c r="U23" s="32" t="n">
        <f aca="false">IF(T23="","",IF(TYPE(T23)=2,T23,(R23*60+S23+(T23/60))))</f>
        <v>569.983333333333</v>
      </c>
      <c r="V23" s="32" t="n">
        <f aca="false">IF(U23="","",IF(TYPE(T23)=2,U23,U23/(Q23*1)))</f>
        <v>478.575426812203</v>
      </c>
    </row>
    <row r="24" s="9" customFormat="true" ht="12.75" hidden="false" customHeight="false" outlineLevel="0" collapsed="false">
      <c r="A24" s="24" t="n">
        <v>22</v>
      </c>
      <c r="B24" s="25" t="n">
        <v>22</v>
      </c>
      <c r="C24" s="26" t="s">
        <v>24</v>
      </c>
      <c r="D24" s="25" t="s">
        <v>24</v>
      </c>
      <c r="E24" s="35" t="s">
        <v>78</v>
      </c>
      <c r="F24" s="42" t="s">
        <v>79</v>
      </c>
      <c r="G24" s="11" t="n">
        <v>80466</v>
      </c>
      <c r="H24" s="11" t="s">
        <v>30</v>
      </c>
      <c r="I24" s="33" t="n">
        <v>384</v>
      </c>
      <c r="M24" s="9" t="n">
        <f aca="false">IF(H24="","",INDEX(SCHRS!$A$1:J$911,MATCH(H24,SCHRS!$B$1:$B$911,0),3))</f>
        <v>285</v>
      </c>
      <c r="N24" s="29" t="n">
        <f aca="false">IF(H24="","",IF(M24="nl",100,100*I24/M24))</f>
        <v>134.736842105263</v>
      </c>
      <c r="O24" s="30" t="n">
        <f aca="false">IF(H24="","",INDEX(SCHRS!$A$1:$J$911,MATCH(H24,SCHRS!$B$1:$B$911,0),$G$1+5))</f>
        <v>1.191</v>
      </c>
      <c r="P24" s="30" t="n">
        <f aca="false">IF(H24="","",IF(J24="",1,INDEX(Adjustment!$A$1:$H$99,MATCH(J24,Adjustment!$B$1:$B$99,0),$G$1+3))*IF(K24="",1,INDEX(Adjustment!$A$1:$H$99,MATCH(K24,Adjustment!$B$1:$B$99,0),$G$1+3))*IF(L24="",1,INDEX(Adjustment!$A$1:$H$99,MATCH(L24,Adjustment!$B$1:$B$99,0),$G$1+3)))</f>
        <v>1</v>
      </c>
      <c r="Q24" s="30" t="n">
        <f aca="false">IF(H24="","",O24*P24)</f>
        <v>1.191</v>
      </c>
      <c r="R24" s="31" t="n">
        <v>9</v>
      </c>
      <c r="S24" s="31" t="n">
        <v>30</v>
      </c>
      <c r="T24" s="31" t="n">
        <v>0</v>
      </c>
      <c r="U24" s="32" t="n">
        <f aca="false">IF(T24="","",IF(TYPE(T24)=2,T24,(R24*60+S24+(T24/60))))</f>
        <v>570</v>
      </c>
      <c r="V24" s="32" t="n">
        <f aca="false">IF(U24="","",IF(TYPE(T24)=2,U24,U24/(Q24*1)))</f>
        <v>478.589420654912</v>
      </c>
    </row>
    <row r="25" s="9" customFormat="true" ht="12.75" hidden="false" customHeight="false" outlineLevel="0" collapsed="false">
      <c r="A25" s="24" t="n">
        <v>23</v>
      </c>
      <c r="B25" s="25" t="n">
        <v>23</v>
      </c>
      <c r="C25" s="26" t="s">
        <v>24</v>
      </c>
      <c r="D25" s="25" t="s">
        <v>24</v>
      </c>
      <c r="E25" s="35" t="s">
        <v>80</v>
      </c>
      <c r="F25" s="42" t="s">
        <v>81</v>
      </c>
      <c r="G25" s="11" t="n">
        <v>5.8</v>
      </c>
      <c r="H25" s="27" t="s">
        <v>82</v>
      </c>
      <c r="I25" s="33" t="n">
        <v>386</v>
      </c>
      <c r="L25" s="9" t="str">
        <f aca="false">IF(OR(H25="",M25="nl"),"",IF(N25&lt;70,"L4",IF(N25&lt;80,"L3",IF(N25&lt;90,"L2",IF(N25&lt;100,"L1",IF(N25&gt;130,"H3",IF(N25&gt;120,"H2",IF(N25&gt;110,"H1",""))))))))</f>
        <v>H3</v>
      </c>
      <c r="M25" s="9" t="n">
        <f aca="false">IF(H25="","",INDEX(SCHRS!$A$1:J$911,MATCH(H25,SCHRS!$B$1:$B$911,0),3))</f>
        <v>290</v>
      </c>
      <c r="N25" s="29" t="n">
        <f aca="false">IF(H25="","",IF(M25="nl",100,100*I25/M25))</f>
        <v>133.103448275862</v>
      </c>
      <c r="O25" s="30" t="n">
        <f aca="false">IF(H25="","",INDEX(SCHRS!$A$1:$J$911,MATCH(H25,SCHRS!$B$1:$B$911,0),$G$1+5))</f>
        <v>1.018</v>
      </c>
      <c r="P25" s="30" t="n">
        <f aca="false">IF(H25="","",IF(J25="",1,INDEX(Adjustment!$A$1:$H$99,MATCH(J25,Adjustment!$B$1:$B$99,0),$G$1+3))*IF(K25="",1,INDEX(Adjustment!$A$1:$H$99,MATCH(K25,Adjustment!$B$1:$B$99,0),$G$1+3))*IF(L25="",1,INDEX(Adjustment!$A$1:$H$99,MATCH(L25,Adjustment!$B$1:$B$99,0),$G$1+3)))</f>
        <v>1</v>
      </c>
      <c r="Q25" s="30" t="n">
        <f aca="false">IF(H25="","",O25*P25)</f>
        <v>1.018</v>
      </c>
      <c r="R25" s="31" t="n">
        <v>8</v>
      </c>
      <c r="S25" s="31" t="n">
        <v>38</v>
      </c>
      <c r="T25" s="31" t="n">
        <v>15</v>
      </c>
      <c r="U25" s="32" t="n">
        <f aca="false">IF(T25="","",IF(TYPE(T25)=2,T25,(R25*60+S25+(T25/60))))</f>
        <v>518.25</v>
      </c>
      <c r="V25" s="32" t="n">
        <f aca="false">IF(U25="","",IF(TYPE(T25)=2,U25,U25/(Q25*1)))</f>
        <v>509.086444007859</v>
      </c>
    </row>
    <row r="26" s="9" customFormat="true" ht="12.75" hidden="false" customHeight="false" outlineLevel="0" collapsed="false">
      <c r="A26" s="24" t="n">
        <v>24</v>
      </c>
      <c r="B26" s="25" t="n">
        <v>24</v>
      </c>
      <c r="C26" s="26" t="s">
        <v>24</v>
      </c>
      <c r="D26" s="25" t="s">
        <v>24</v>
      </c>
      <c r="E26" s="35" t="s">
        <v>83</v>
      </c>
      <c r="F26" s="43" t="s">
        <v>84</v>
      </c>
      <c r="G26" s="11" t="n">
        <v>318</v>
      </c>
      <c r="H26" s="11" t="s">
        <v>72</v>
      </c>
      <c r="I26" s="33" t="n">
        <v>226</v>
      </c>
      <c r="L26" s="9" t="str">
        <f aca="false">IF(OR(H26="",M26="nl"),"",IF(N26&lt;70,"L4",IF(N26&lt;80,"L3",IF(N26&lt;90,"L2",IF(N26&lt;100,"L1",IF(N26&gt;130,"H3",IF(N26&gt;120,"H2",IF(N26&gt;110,"H1",""))))))))</f>
        <v>L4</v>
      </c>
      <c r="M26" s="9" t="n">
        <f aca="false">IF(H26="","",INDEX(SCHRS!$A$1:J$911,MATCH(H26,SCHRS!$B$1:$B$911,0),3))</f>
        <v>325</v>
      </c>
      <c r="N26" s="29" t="n">
        <f aca="false">IF(H26="","",IF(M26="nl",100,100*I26/M26))</f>
        <v>69.5384615384615</v>
      </c>
      <c r="O26" s="30" t="n">
        <f aca="false">IF(H26="","",INDEX(SCHRS!$A$1:$J$911,MATCH(H26,SCHRS!$B$1:$B$911,0),$G$1+5))</f>
        <v>0.875</v>
      </c>
      <c r="P26" s="30" t="n">
        <f aca="false">IF(H26="","",IF(J26="",1,INDEX(Adjustment!$A$1:$H$99,MATCH(J26,Adjustment!$B$1:$B$99,0),$G$1+3))*IF(K26="",1,INDEX(Adjustment!$A$1:$H$99,MATCH(K26,Adjustment!$B$1:$B$99,0),$G$1+3))*IF(L26="",1,INDEX(Adjustment!$A$1:$H$99,MATCH(L26,Adjustment!$B$1:$B$99,0),$G$1+3)))</f>
        <v>1</v>
      </c>
      <c r="Q26" s="30" t="n">
        <f aca="false">IF(H26="","",O26*P26)</f>
        <v>0.875</v>
      </c>
      <c r="R26" s="31" t="n">
        <v>7</v>
      </c>
      <c r="S26" s="31" t="n">
        <v>31</v>
      </c>
      <c r="T26" s="31" t="n">
        <v>41</v>
      </c>
      <c r="U26" s="32" t="n">
        <f aca="false">IF(T26="","",IF(TYPE(T26)=2,T26,(R26*60+S26+(T26/60))))</f>
        <v>451.683333333333</v>
      </c>
      <c r="V26" s="32" t="n">
        <f aca="false">IF(U26="","",IF(TYPE(T26)=2,U26,U26/(Q26*1)))</f>
        <v>516.209523809524</v>
      </c>
    </row>
    <row r="27" s="9" customFormat="true" ht="12.75" hidden="false" customHeight="false" outlineLevel="0" collapsed="false">
      <c r="A27" s="24" t="n">
        <v>25</v>
      </c>
      <c r="B27" s="25" t="n">
        <v>25</v>
      </c>
      <c r="C27" s="26" t="s">
        <v>24</v>
      </c>
      <c r="D27" s="25" t="s">
        <v>24</v>
      </c>
      <c r="E27" s="44" t="s">
        <v>85</v>
      </c>
      <c r="F27" s="45" t="s">
        <v>86</v>
      </c>
      <c r="G27" s="11" t="n">
        <v>526</v>
      </c>
      <c r="H27" s="44" t="s">
        <v>40</v>
      </c>
      <c r="I27" s="46" t="n">
        <v>317</v>
      </c>
      <c r="J27" s="47"/>
      <c r="K27" s="47"/>
      <c r="L27" s="47"/>
      <c r="M27" s="47" t="str">
        <f aca="false">IF(H27="","",INDEX(SCHRS!$A$1:J$911,MATCH(H27,SCHRS!$B$1:$B$911,0),3))</f>
        <v>nl</v>
      </c>
      <c r="N27" s="48" t="n">
        <f aca="false">IF(H27="","",IF(M27="nl",100,100*I27/M27))</f>
        <v>100</v>
      </c>
      <c r="O27" s="49" t="n">
        <f aca="false">IF(H27="","",INDEX(SCHRS!$A$1:$J$911,MATCH(H27,SCHRS!$B$1:$B$911,0),$G$1+5))</f>
        <v>1.035</v>
      </c>
      <c r="P27" s="49" t="n">
        <f aca="false">IF(H27="","",IF(J27="",1,INDEX(Adjustment!$A$1:$H$99,MATCH(J27,Adjustment!$B$1:$B$99,0),$G$1+3))*IF(K27="",1,INDEX(Adjustment!$A$1:$H$99,MATCH(K27,Adjustment!$B$1:$B$99,0),$G$1+3))*IF(L27="",1,INDEX(Adjustment!$A$1:$H$99,MATCH(L27,Adjustment!$B$1:$B$99,0),$G$1+3)))</f>
        <v>1</v>
      </c>
      <c r="Q27" s="49" t="n">
        <f aca="false">IF(H27="","",O27*P27)</f>
        <v>1.035</v>
      </c>
      <c r="R27" s="31"/>
      <c r="S27" s="31"/>
      <c r="T27" s="31"/>
      <c r="U27" s="50" t="str">
        <f aca="false">IF(T27="","",IF(TYPE(T27)=2,T27,(R27*60+S27+(T27/60))))</f>
        <v/>
      </c>
      <c r="V27" s="50" t="str">
        <f aca="false">IF(U27="","",IF(TYPE(T27)=2,U27,U27/(Q27*1)))</f>
        <v/>
      </c>
      <c r="W27" s="47" t="s">
        <v>87</v>
      </c>
    </row>
    <row r="28" s="9" customFormat="true" ht="12.75" hidden="false" customHeight="false" outlineLevel="0" collapsed="false">
      <c r="A28" s="24" t="n">
        <v>26</v>
      </c>
      <c r="B28" s="25" t="n">
        <v>26</v>
      </c>
      <c r="C28" s="26" t="s">
        <v>24</v>
      </c>
      <c r="D28" s="25" t="s">
        <v>24</v>
      </c>
      <c r="E28" s="44" t="s">
        <v>88</v>
      </c>
      <c r="F28" s="45" t="s">
        <v>89</v>
      </c>
      <c r="G28" s="11" t="n">
        <v>241</v>
      </c>
      <c r="H28" s="44" t="s">
        <v>27</v>
      </c>
      <c r="I28" s="46" t="n">
        <v>415</v>
      </c>
      <c r="J28" s="47"/>
      <c r="K28" s="47"/>
      <c r="L28" s="47"/>
      <c r="M28" s="47" t="n">
        <f aca="false">IF(H28="","",INDEX(SCHRS!$A$1:J$911,MATCH(H28,SCHRS!$B$1:$B$911,0),3))</f>
        <v>330</v>
      </c>
      <c r="N28" s="48" t="n">
        <f aca="false">IF(H28="","",IF(M28="nl",100,100*I28/M28))</f>
        <v>125.757575757576</v>
      </c>
      <c r="O28" s="49" t="n">
        <f aca="false">IF(H28="","",INDEX(SCHRS!$A$1:$J$911,MATCH(H28,SCHRS!$B$1:$B$911,0),$G$1+5))</f>
        <v>1</v>
      </c>
      <c r="P28" s="49" t="n">
        <f aca="false">IF(H28="","",IF(J28="",1,INDEX(Adjustment!$A$1:$H$99,MATCH(J28,Adjustment!$B$1:$B$99,0),$G$1+3))*IF(K28="",1,INDEX(Adjustment!$A$1:$H$99,MATCH(K28,Adjustment!$B$1:$B$99,0),$G$1+3))*IF(L28="",1,INDEX(Adjustment!$A$1:$H$99,MATCH(L28,Adjustment!$B$1:$B$99,0),$G$1+3)))</f>
        <v>1</v>
      </c>
      <c r="Q28" s="49" t="n">
        <f aca="false">IF(H28="","",O28*P28)</f>
        <v>1</v>
      </c>
      <c r="R28" s="31"/>
      <c r="S28" s="31"/>
      <c r="T28" s="31"/>
      <c r="U28" s="50" t="str">
        <f aca="false">IF(T28="","",IF(TYPE(T28)=2,T28,(R28*60+S28+(T28/60))))</f>
        <v/>
      </c>
      <c r="V28" s="50" t="str">
        <f aca="false">IF(U28="","",IF(TYPE(T28)=2,U28,U28/(Q28*1)))</f>
        <v/>
      </c>
      <c r="W28" s="47" t="s">
        <v>87</v>
      </c>
    </row>
    <row r="29" s="9" customFormat="true" ht="12.75" hidden="false" customHeight="false" outlineLevel="0" collapsed="false">
      <c r="A29" s="24" t="n">
        <v>27</v>
      </c>
      <c r="B29" s="25" t="n">
        <v>27</v>
      </c>
      <c r="C29" s="51" t="s">
        <v>24</v>
      </c>
      <c r="D29" s="51" t="s">
        <v>24</v>
      </c>
      <c r="E29" s="47" t="s">
        <v>90</v>
      </c>
      <c r="F29" s="45" t="s">
        <v>91</v>
      </c>
      <c r="G29" s="11" t="n">
        <v>114117</v>
      </c>
      <c r="H29" s="44" t="s">
        <v>30</v>
      </c>
      <c r="I29" s="46" t="n">
        <v>285</v>
      </c>
      <c r="J29" s="47"/>
      <c r="K29" s="47"/>
      <c r="L29" s="47"/>
      <c r="M29" s="47" t="n">
        <f aca="false">IF(H29="","",INDEX(SCHRS!$A$1:J$911,MATCH(H29,SCHRS!$B$1:$B$911,0),3))</f>
        <v>285</v>
      </c>
      <c r="N29" s="48" t="n">
        <f aca="false">IF(H29="","",IF(M29="nl",100,100*I29/M29))</f>
        <v>100</v>
      </c>
      <c r="O29" s="49" t="n">
        <f aca="false">IF(H29="","",INDEX(SCHRS!$A$1:$J$911,MATCH(H29,SCHRS!$B$1:$B$911,0),$G$1+5))</f>
        <v>1.191</v>
      </c>
      <c r="P29" s="49" t="n">
        <f aca="false">IF(H29="","",IF(J29="",1,INDEX(Adjustment!$A$1:$H$99,MATCH(J29,Adjustment!$B$1:$B$99,0),$G$1+3))*IF(K29="",1,INDEX(Adjustment!$A$1:$H$99,MATCH(K29,Adjustment!$B$1:$B$99,0),$G$1+3))*IF(L29="",1,INDEX(Adjustment!$A$1:$H$99,MATCH(L29,Adjustment!$B$1:$B$99,0),$G$1+3)))</f>
        <v>1</v>
      </c>
      <c r="Q29" s="49" t="n">
        <f aca="false">IF(H29="","",O29*P29)</f>
        <v>1.191</v>
      </c>
      <c r="R29" s="31"/>
      <c r="S29" s="31"/>
      <c r="T29" s="31"/>
      <c r="U29" s="50" t="str">
        <f aca="false">IF(T29="","",IF(TYPE(T29)=2,T29,(R29*60+S29+(T29/60))))</f>
        <v/>
      </c>
      <c r="V29" s="50" t="str">
        <f aca="false">IF(U29="","",IF(TYPE(T29)=2,U29,U29/(Q29*1)))</f>
        <v/>
      </c>
      <c r="W29" s="47" t="s">
        <v>87</v>
      </c>
    </row>
    <row r="30" s="9" customFormat="true" ht="12.75" hidden="false" customHeight="false" outlineLevel="0" collapsed="false">
      <c r="A30" s="24" t="n">
        <v>28</v>
      </c>
      <c r="B30" s="25" t="n">
        <v>28</v>
      </c>
      <c r="C30" s="51" t="s">
        <v>24</v>
      </c>
      <c r="D30" s="51" t="s">
        <v>24</v>
      </c>
      <c r="E30" s="47" t="s">
        <v>92</v>
      </c>
      <c r="F30" s="45" t="s">
        <v>93</v>
      </c>
      <c r="G30" s="11" t="n">
        <v>2958</v>
      </c>
      <c r="H30" s="44" t="s">
        <v>94</v>
      </c>
      <c r="I30" s="46" t="n">
        <v>403</v>
      </c>
      <c r="J30" s="47"/>
      <c r="K30" s="47"/>
      <c r="L30" s="47" t="str">
        <f aca="false">IF(OR(H30="",M30="nl"),"",IF(N30&lt;70,"L4",IF(N30&lt;80,"L3",IF(N30&lt;90,"L2",IF(N30&lt;100,"L1",IF(N30&gt;130,"H3",IF(N30&gt;120,"H2",IF(N30&gt;110,"H1",""))))))))</f>
        <v>H3</v>
      </c>
      <c r="M30" s="47" t="n">
        <f aca="false">IF(H30="","",INDEX(SCHRS!$A$1:J$911,MATCH(H30,SCHRS!$B$1:$B$911,0),3))</f>
        <v>295</v>
      </c>
      <c r="N30" s="48" t="n">
        <f aca="false">IF(H30="","",IF(M30="nl",100,100*I30/M30))</f>
        <v>136.610169491525</v>
      </c>
      <c r="O30" s="49" t="n">
        <f aca="false">IF(H30="","",INDEX(SCHRS!$A$1:$J$911,MATCH(H30,SCHRS!$B$1:$B$911,0),$G$1+5))</f>
        <v>1.089</v>
      </c>
      <c r="P30" s="49" t="n">
        <f aca="false">IF(H30="","",IF(J30="",1,INDEX(Adjustment!$A$1:$H$99,MATCH(J30,Adjustment!$B$1:$B$99,0),$G$1+3))*IF(K30="",1,INDEX(Adjustment!$A$1:$H$99,MATCH(K30,Adjustment!$B$1:$B$99,0),$G$1+3))*IF(L30="",1,INDEX(Adjustment!$A$1:$H$99,MATCH(L30,Adjustment!$B$1:$B$99,0),$G$1+3)))</f>
        <v>1</v>
      </c>
      <c r="Q30" s="49" t="n">
        <f aca="false">IF(H30="","",O30*P30)</f>
        <v>1.089</v>
      </c>
      <c r="R30" s="31"/>
      <c r="S30" s="31"/>
      <c r="T30" s="31"/>
      <c r="U30" s="50" t="str">
        <f aca="false">IF(T30="","",IF(TYPE(T30)=2,T30,(R30*60+S30+(T30/60))))</f>
        <v/>
      </c>
      <c r="V30" s="50" t="str">
        <f aca="false">IF(U30="","",IF(TYPE(T30)=2,U30,U30/(Q30*1)))</f>
        <v/>
      </c>
      <c r="W30" s="47" t="s">
        <v>87</v>
      </c>
    </row>
    <row r="31" s="9" customFormat="true" ht="12.75" hidden="false" customHeight="false" outlineLevel="0" collapsed="false">
      <c r="A31" s="24" t="n">
        <v>29</v>
      </c>
      <c r="B31" s="25" t="n">
        <v>29</v>
      </c>
      <c r="C31" s="26" t="s">
        <v>24</v>
      </c>
      <c r="D31" s="25" t="s">
        <v>24</v>
      </c>
      <c r="E31" s="47" t="s">
        <v>95</v>
      </c>
      <c r="F31" s="52" t="s">
        <v>96</v>
      </c>
      <c r="G31" s="11" t="n">
        <v>217</v>
      </c>
      <c r="H31" s="53" t="s">
        <v>60</v>
      </c>
      <c r="I31" s="46"/>
      <c r="J31" s="47"/>
      <c r="K31" s="47"/>
      <c r="L31" s="47" t="str">
        <f aca="false">IF(OR(H31="",M31="nl"),"",IF(N31&lt;70,"L4",IF(N31&lt;80,"L3",IF(N31&lt;90,"L2",IF(N31&lt;100,"L1",IF(N31&gt;130,"H3",IF(N31&gt;120,"H2",IF(N31&gt;110,"H1",""))))))))</f>
        <v>L4</v>
      </c>
      <c r="M31" s="47" t="n">
        <f aca="false">IF(H31="","",INDEX(SCHRS!$A$1:J$911,MATCH(H31,SCHRS!$B$1:$B$911,0),3))</f>
        <v>145</v>
      </c>
      <c r="N31" s="48" t="n">
        <f aca="false">IF(H31="","",IF(M31="nl",100,100*I31/M31))</f>
        <v>0</v>
      </c>
      <c r="O31" s="49" t="n">
        <f aca="false">IF(H31="","",INDEX(SCHRS!$A$1:$J$911,MATCH(H31,SCHRS!$B$1:$B$911,0),$G$1+5))</f>
        <v>1.105</v>
      </c>
      <c r="P31" s="49" t="n">
        <f aca="false">IF(H31="","",IF(J31="",1,INDEX(Adjustment!$A$1:$H$99,MATCH(J31,Adjustment!$B$1:$B$99,0),$G$1+3))*IF(K31="",1,INDEX(Adjustment!$A$1:$H$99,MATCH(K31,Adjustment!$B$1:$B$99,0),$G$1+3))*IF(L31="",1,INDEX(Adjustment!$A$1:$H$99,MATCH(L31,Adjustment!$B$1:$B$99,0),$G$1+3)))</f>
        <v>1</v>
      </c>
      <c r="Q31" s="49" t="n">
        <f aca="false">IF(H31="","",O31*P31)</f>
        <v>1.105</v>
      </c>
      <c r="R31" s="31"/>
      <c r="S31" s="31"/>
      <c r="T31" s="31"/>
      <c r="U31" s="50" t="str">
        <f aca="false">IF(T31="","",IF(TYPE(T31)=2,T31,(R31*60+S31+(T31/60))))</f>
        <v/>
      </c>
      <c r="V31" s="50" t="str">
        <f aca="false">IF(U31="","",IF(TYPE(T31)=2,U31,U31/(Q31*1)))</f>
        <v/>
      </c>
      <c r="W31" s="47" t="s">
        <v>87</v>
      </c>
    </row>
    <row r="32" s="9" customFormat="true" ht="12.75" hidden="false" customHeight="false" outlineLevel="0" collapsed="false">
      <c r="A32" s="24" t="n">
        <v>30</v>
      </c>
      <c r="B32" s="25" t="n">
        <v>30</v>
      </c>
      <c r="C32" s="25"/>
      <c r="D32" s="25" t="s">
        <v>24</v>
      </c>
      <c r="E32" s="47" t="s">
        <v>97</v>
      </c>
      <c r="F32" s="52" t="s">
        <v>98</v>
      </c>
      <c r="G32" s="11" t="s">
        <v>99</v>
      </c>
      <c r="H32" s="44" t="s">
        <v>100</v>
      </c>
      <c r="I32" s="46" t="n">
        <v>344</v>
      </c>
      <c r="J32" s="47"/>
      <c r="K32" s="47"/>
      <c r="L32" s="47" t="str">
        <f aca="false">IF(OR(H32="",M32="nl"),"",IF(N32&lt;70,"L4",IF(N32&lt;80,"L3",IF(N32&lt;90,"L2",IF(N32&lt;100,"L1",IF(N32&gt;130,"H3",IF(N32&gt;120,"H2",IF(N32&gt;110,"H1",""))))))))</f>
        <v>H3</v>
      </c>
      <c r="M32" s="47" t="n">
        <f aca="false">IF(H32="","",INDEX(SCHRS!$A$1:J$911,MATCH(H32,SCHRS!$B$1:$B$911,0),3))</f>
        <v>175</v>
      </c>
      <c r="N32" s="48" t="n">
        <f aca="false">IF(H32="","",IF(M32="nl",100,100*I32/M32))</f>
        <v>196.571428571429</v>
      </c>
      <c r="O32" s="49" t="n">
        <f aca="false">IF(H32="","",INDEX(SCHRS!$A$1:$J$911,MATCH(H32,SCHRS!$B$1:$B$911,0),$G$1+5))</f>
        <v>0.993</v>
      </c>
      <c r="P32" s="49" t="n">
        <f aca="false">IF(H32="","",IF(J32="",1,INDEX(Adjustment!$A$1:$H$99,MATCH(J32,Adjustment!$B$1:$B$99,0),$G$1+3))*IF(K32="",1,INDEX(Adjustment!$A$1:$H$99,MATCH(K32,Adjustment!$B$1:$B$99,0),$G$1+3))*IF(L32="",1,INDEX(Adjustment!$A$1:$H$99,MATCH(L32,Adjustment!$B$1:$B$99,0),$G$1+3)))</f>
        <v>1</v>
      </c>
      <c r="Q32" s="49" t="n">
        <f aca="false">IF(H32="","",O32*P32)</f>
        <v>0.993</v>
      </c>
      <c r="R32" s="31"/>
      <c r="S32" s="31"/>
      <c r="T32" s="31"/>
      <c r="U32" s="50" t="str">
        <f aca="false">IF(T32="","",IF(TYPE(T32)=2,T32,(R32*60+S32+(T32/60))))</f>
        <v/>
      </c>
      <c r="V32" s="50" t="str">
        <f aca="false">IF(U32="","",IF(TYPE(T32)=2,U32,U32/(Q32*1)))</f>
        <v/>
      </c>
      <c r="W32" s="47" t="s">
        <v>87</v>
      </c>
    </row>
    <row r="33" s="9" customFormat="true" ht="12.75" hidden="false" customHeight="false" outlineLevel="0" collapsed="false">
      <c r="A33" s="24" t="n">
        <v>31</v>
      </c>
      <c r="B33" s="25" t="n">
        <v>31</v>
      </c>
      <c r="C33" s="51" t="s">
        <v>24</v>
      </c>
      <c r="D33" s="51" t="s">
        <v>24</v>
      </c>
      <c r="E33" s="47" t="s">
        <v>101</v>
      </c>
      <c r="F33" s="45" t="s">
        <v>102</v>
      </c>
      <c r="G33" s="11" t="n">
        <v>287</v>
      </c>
      <c r="H33" s="44" t="s">
        <v>103</v>
      </c>
      <c r="I33" s="46" t="n">
        <v>337</v>
      </c>
      <c r="J33" s="47"/>
      <c r="K33" s="47"/>
      <c r="L33" s="47" t="str">
        <f aca="false">IF(OR(H33="",M33="nl"),"",IF(N33&lt;70,"L4",IF(N33&lt;80,"L3",IF(N33&lt;90,"L2",IF(N33&lt;100,"L1",IF(N33&gt;130,"H3",IF(N33&gt;120,"H2",IF(N33&gt;110,"H1",""))))))))</f>
        <v>H1</v>
      </c>
      <c r="M33" s="47" t="n">
        <f aca="false">IF(H33="","",INDEX(SCHRS!$A$1:J$911,MATCH(H33,SCHRS!$B$1:$B$911,0),3))</f>
        <v>295</v>
      </c>
      <c r="N33" s="48" t="n">
        <f aca="false">IF(H33="","",IF(M33="nl",100,100*I33/M33))</f>
        <v>114.237288135593</v>
      </c>
      <c r="O33" s="49" t="n">
        <f aca="false">IF(H33="","",INDEX(SCHRS!$A$1:$J$911,MATCH(H33,SCHRS!$B$1:$B$911,0),$G$1+5))</f>
        <v>1.062</v>
      </c>
      <c r="P33" s="49" t="n">
        <f aca="false">IF(H33="","",IF(J33="",1,INDEX(Adjustment!$A$1:$H$99,MATCH(J33,Adjustment!$B$1:$B$99,0),$G$1+3))*IF(K33="",1,INDEX(Adjustment!$A$1:$H$99,MATCH(K33,Adjustment!$B$1:$B$99,0),$G$1+3))*IF(L33="",1,INDEX(Adjustment!$A$1:$H$99,MATCH(L33,Adjustment!$B$1:$B$99,0),$G$1+3)))</f>
        <v>1</v>
      </c>
      <c r="Q33" s="49" t="n">
        <f aca="false">IF(H33="","",O33*P33)</f>
        <v>1.062</v>
      </c>
      <c r="R33" s="31"/>
      <c r="S33" s="31"/>
      <c r="T33" s="31"/>
      <c r="U33" s="50" t="str">
        <f aca="false">IF(T33="","",IF(TYPE(T33)=2,T33,(R33*60+S33+(T33/60))))</f>
        <v/>
      </c>
      <c r="V33" s="50" t="str">
        <f aca="false">IF(U33="","",IF(TYPE(T33)=2,U33,U33/(Q33*1)))</f>
        <v/>
      </c>
      <c r="W33" s="47" t="s">
        <v>87</v>
      </c>
    </row>
    <row r="34" s="9" customFormat="true" ht="12.75" hidden="false" customHeight="false" outlineLevel="0" collapsed="false">
      <c r="A34" s="24" t="n">
        <v>32</v>
      </c>
      <c r="B34" s="25" t="n">
        <v>32</v>
      </c>
      <c r="C34" s="25"/>
      <c r="D34" s="25"/>
      <c r="E34" s="11"/>
      <c r="F34" s="42"/>
      <c r="G34" s="11"/>
      <c r="H34" s="11"/>
      <c r="I34" s="33"/>
      <c r="L34" s="9" t="str">
        <f aca="false">IF(OR(H34="",M34="nl"),"",IF(N34&lt;70,"L4",IF(N34&lt;80,"L3",IF(N34&lt;90,"L2",IF(N34&lt;100,"L1",IF(N34&gt;130,"H3",IF(N34&gt;120,"H2",IF(N34&gt;110,"H1",""))))))))</f>
        <v/>
      </c>
      <c r="M34" s="9" t="str">
        <f aca="false">IF(H34="","",INDEX(SCHRS!$A$1:J$911,MATCH(H34,SCHRS!$B$1:$B$911,0),3))</f>
        <v/>
      </c>
      <c r="N34" s="29" t="str">
        <f aca="false">IF(H34="","",IF(M34="nl",100,100*I34/M34))</f>
        <v/>
      </c>
      <c r="O34" s="30" t="str">
        <f aca="false">IF(H34="","",INDEX(SCHRS!$A$1:$J$911,MATCH(H34,SCHRS!$B$1:$B$911,0),$G$1+5))</f>
        <v/>
      </c>
      <c r="P34" s="30" t="str">
        <f aca="false">IF(H34="","",IF(J34="",1,INDEX(Adjustment!$A$1:$H$99,MATCH(J34,Adjustment!$B$1:$B$99,0),$G$1+3))*IF(K34="",1,INDEX(Adjustment!$A$1:$H$99,MATCH(K34,Adjustment!$B$1:$B$99,0),$G$1+3))*IF(L34="",1,INDEX(Adjustment!$A$1:$H$99,MATCH(L34,Adjustment!$B$1:$B$99,0),$G$1+3)))</f>
        <v/>
      </c>
      <c r="Q34" s="30" t="str">
        <f aca="false">IF(H34="","",O34*P34)</f>
        <v/>
      </c>
      <c r="R34" s="54"/>
      <c r="S34" s="54"/>
      <c r="T34" s="54"/>
      <c r="U34" s="32" t="str">
        <f aca="false">IF(T34="","",IF(TYPE(T34)=2,T34,(R34*60+S34+(T34/60))))</f>
        <v/>
      </c>
      <c r="V34" s="32" t="str">
        <f aca="false">IF(U34="","",IF(TYPE(T34)=2,U34,U34/(Q34*1)))</f>
        <v/>
      </c>
    </row>
    <row r="35" s="9" customFormat="true" ht="12.75" hidden="false" customHeight="false" outlineLevel="0" collapsed="false">
      <c r="A35" s="24" t="n">
        <v>33</v>
      </c>
      <c r="B35" s="25" t="n">
        <v>33</v>
      </c>
      <c r="C35" s="25"/>
      <c r="D35" s="25"/>
      <c r="E35" s="11"/>
      <c r="F35" s="42"/>
      <c r="G35" s="11"/>
      <c r="H35" s="11"/>
      <c r="I35" s="33"/>
      <c r="L35" s="9" t="str">
        <f aca="false">IF(OR(H35="",M35="nl"),"",IF(N35&lt;70,"L4",IF(N35&lt;80,"L3",IF(N35&lt;90,"L2",IF(N35&lt;100,"L1",IF(N35&gt;130,"H3",IF(N35&gt;120,"H2",IF(N35&gt;110,"H1",""))))))))</f>
        <v/>
      </c>
      <c r="M35" s="9" t="str">
        <f aca="false">IF(H35="","",INDEX(SCHRS!$A$1:J$911,MATCH(H35,SCHRS!$B$1:$B$911,0),3))</f>
        <v/>
      </c>
      <c r="N35" s="29" t="str">
        <f aca="false">IF(H35="","",IF(M35="nl",100,100*I35/M35))</f>
        <v/>
      </c>
      <c r="O35" s="30" t="str">
        <f aca="false">IF(H35="","",INDEX(SCHRS!$A$1:$J$911,MATCH(H35,SCHRS!$B$1:$B$911,0),$G$1+5))</f>
        <v/>
      </c>
      <c r="P35" s="30" t="str">
        <f aca="false">IF(H35="","",IF(J35="",1,INDEX(Adjustment!$A$1:$H$99,MATCH(J35,Adjustment!$B$1:$B$99,0),$G$1+3))*IF(K35="",1,INDEX(Adjustment!$A$1:$H$99,MATCH(K35,Adjustment!$B$1:$B$99,0),$G$1+3))*IF(L35="",1,INDEX(Adjustment!$A$1:$H$99,MATCH(L35,Adjustment!$B$1:$B$99,0),$G$1+3)))</f>
        <v/>
      </c>
      <c r="Q35" s="30" t="str">
        <f aca="false">IF(H35="","",O35*P35)</f>
        <v/>
      </c>
      <c r="R35" s="54"/>
      <c r="S35" s="54"/>
      <c r="T35" s="54"/>
      <c r="U35" s="32" t="str">
        <f aca="false">IF(T35="","",IF(TYPE(T35)=2,T35,(R35*60+S35+(T35/60))))</f>
        <v/>
      </c>
      <c r="V35" s="32" t="str">
        <f aca="false">IF(U35="","",IF(TYPE(T35)=2,U35,U35/(Q35*1)))</f>
        <v/>
      </c>
    </row>
    <row r="36" s="9" customFormat="true" ht="12.75" hidden="false" customHeight="false" outlineLevel="0" collapsed="false">
      <c r="A36" s="24" t="n">
        <v>34</v>
      </c>
      <c r="B36" s="25" t="n">
        <v>34</v>
      </c>
      <c r="C36" s="25"/>
      <c r="D36" s="25"/>
      <c r="E36" s="11"/>
      <c r="F36" s="42"/>
      <c r="G36" s="11"/>
      <c r="H36" s="11"/>
      <c r="I36" s="33"/>
      <c r="L36" s="9" t="str">
        <f aca="false">IF(OR(H36="",M36="nl"),"",IF(N36&lt;70,"L4",IF(N36&lt;80,"L3",IF(N36&lt;90,"L2",IF(N36&lt;100,"L1",IF(N36&gt;130,"H3",IF(N36&gt;120,"H2",IF(N36&gt;110,"H1",""))))))))</f>
        <v/>
      </c>
      <c r="M36" s="9" t="str">
        <f aca="false">IF(H36="","",INDEX(SCHRS!$A$1:J$911,MATCH(H36,SCHRS!$B$1:$B$911,0),3))</f>
        <v/>
      </c>
      <c r="N36" s="29" t="str">
        <f aca="false">IF(H36="","",IF(M36="nl",100,100*I36/M36))</f>
        <v/>
      </c>
      <c r="O36" s="30" t="str">
        <f aca="false">IF(H36="","",INDEX(SCHRS!$A$1:$J$911,MATCH(H36,SCHRS!$B$1:$B$911,0),$G$1+5))</f>
        <v/>
      </c>
      <c r="P36" s="30" t="str">
        <f aca="false">IF(H36="","",IF(J36="",1,INDEX(Adjustment!$A$1:$H$99,MATCH(J36,Adjustment!$B$1:$B$99,0),$G$1+3))*IF(K36="",1,INDEX(Adjustment!$A$1:$H$99,MATCH(K36,Adjustment!$B$1:$B$99,0),$G$1+3))*IF(L36="",1,INDEX(Adjustment!$A$1:$H$99,MATCH(L36,Adjustment!$B$1:$B$99,0),$G$1+3)))</f>
        <v/>
      </c>
      <c r="Q36" s="30" t="str">
        <f aca="false">IF(H36="","",O36*P36)</f>
        <v/>
      </c>
      <c r="R36" s="54"/>
      <c r="S36" s="54"/>
      <c r="T36" s="54"/>
      <c r="U36" s="32" t="str">
        <f aca="false">IF(T36="","",IF(TYPE(T36)=2,T36,(R36*60+S36+(T36/60))))</f>
        <v/>
      </c>
      <c r="V36" s="32" t="str">
        <f aca="false">IF(U36="","",IF(TYPE(T36)=2,U36,U36/(Q36*1)))</f>
        <v/>
      </c>
    </row>
    <row r="37" s="9" customFormat="true" ht="12.75" hidden="false" customHeight="false" outlineLevel="0" collapsed="false">
      <c r="A37" s="24" t="n">
        <v>35</v>
      </c>
      <c r="B37" s="25" t="n">
        <v>35</v>
      </c>
      <c r="C37" s="25"/>
      <c r="D37" s="25"/>
      <c r="E37" s="11"/>
      <c r="F37" s="42"/>
      <c r="G37" s="11"/>
      <c r="H37" s="11"/>
      <c r="I37" s="33"/>
      <c r="L37" s="9" t="str">
        <f aca="false">IF(OR(H37="",M37="nl"),"",IF(N37&lt;70,"L4",IF(N37&lt;80,"L3",IF(N37&lt;90,"L2",IF(N37&lt;100,"L1",IF(N37&gt;130,"H3",IF(N37&gt;120,"H2",IF(N37&gt;110,"H1",""))))))))</f>
        <v/>
      </c>
      <c r="M37" s="9" t="str">
        <f aca="false">IF(H37="","",INDEX(SCHRS!$A$1:J$911,MATCH(H37,SCHRS!$B$1:$B$911,0),3))</f>
        <v/>
      </c>
      <c r="N37" s="29" t="str">
        <f aca="false">IF(H37="","",IF(M37="nl",100,100*I37/M37))</f>
        <v/>
      </c>
      <c r="O37" s="30" t="str">
        <f aca="false">IF(H37="","",INDEX(SCHRS!$A$1:$J$911,MATCH(H37,SCHRS!$B$1:$B$911,0),$G$1+5))</f>
        <v/>
      </c>
      <c r="P37" s="30" t="str">
        <f aca="false">IF(H37="","",IF(J37="",1,INDEX(Adjustment!$A$1:$H$99,MATCH(J37,Adjustment!$B$1:$B$99,0),$G$1+3))*IF(K37="",1,INDEX(Adjustment!$A$1:$H$99,MATCH(K37,Adjustment!$B$1:$B$99,0),$G$1+3))*IF(L37="",1,INDEX(Adjustment!$A$1:$H$99,MATCH(L37,Adjustment!$B$1:$B$99,0),$G$1+3)))</f>
        <v/>
      </c>
      <c r="Q37" s="30" t="str">
        <f aca="false">IF(H37="","",O37*P37)</f>
        <v/>
      </c>
      <c r="R37" s="54"/>
      <c r="S37" s="54"/>
      <c r="T37" s="54"/>
      <c r="U37" s="32" t="str">
        <f aca="false">IF(T37="","",IF(TYPE(T37)=2,T37,(R37*60+S37+(T37/60))))</f>
        <v/>
      </c>
      <c r="V37" s="32" t="str">
        <f aca="false">IF(U37="","",IF(TYPE(T37)=2,U37,U37/(Q37*1)))</f>
        <v/>
      </c>
    </row>
    <row r="38" s="9" customFormat="true" ht="12.75" hidden="false" customHeight="false" outlineLevel="0" collapsed="false">
      <c r="A38" s="24" t="n">
        <v>36</v>
      </c>
      <c r="B38" s="25" t="n">
        <v>36</v>
      </c>
      <c r="C38" s="25"/>
      <c r="D38" s="25"/>
      <c r="E38" s="11"/>
      <c r="F38" s="42"/>
      <c r="G38" s="11"/>
      <c r="H38" s="11"/>
      <c r="I38" s="33"/>
      <c r="L38" s="9" t="str">
        <f aca="false">IF(OR(H38="",M38="nl"),"",IF(N38&lt;70,"L4",IF(N38&lt;80,"L3",IF(N38&lt;90,"L2",IF(N38&lt;100,"L1",IF(N38&gt;130,"H3",IF(N38&gt;120,"H2",IF(N38&gt;110,"H1",""))))))))</f>
        <v/>
      </c>
      <c r="M38" s="9" t="str">
        <f aca="false">IF(H38="","",INDEX(SCHRS!$A$1:J$911,MATCH(H38,SCHRS!$B$1:$B$911,0),3))</f>
        <v/>
      </c>
      <c r="N38" s="29" t="str">
        <f aca="false">IF(H38="","",IF(M38="nl",100,100*I38/M38))</f>
        <v/>
      </c>
      <c r="O38" s="30" t="str">
        <f aca="false">IF(H38="","",INDEX(SCHRS!$A$1:$J$911,MATCH(H38,SCHRS!$B$1:$B$911,0),$G$1+5))</f>
        <v/>
      </c>
      <c r="P38" s="30" t="str">
        <f aca="false">IF(H38="","",IF(J38="",1,INDEX(Adjustment!$A$1:$H$99,MATCH(J38,Adjustment!$B$1:$B$99,0),$G$1+3))*IF(K38="",1,INDEX(Adjustment!$A$1:$H$99,MATCH(K38,Adjustment!$B$1:$B$99,0),$G$1+3))*IF(L38="",1,INDEX(Adjustment!$A$1:$H$99,MATCH(L38,Adjustment!$B$1:$B$99,0),$G$1+3)))</f>
        <v/>
      </c>
      <c r="Q38" s="30" t="str">
        <f aca="false">IF(H38="","",O38*P38)</f>
        <v/>
      </c>
      <c r="R38" s="54"/>
      <c r="S38" s="54"/>
      <c r="T38" s="54"/>
      <c r="U38" s="32" t="str">
        <f aca="false">IF(T38="","",IF(TYPE(T38)=2,T38,(R38*60+S38+(T38/60))))</f>
        <v/>
      </c>
      <c r="V38" s="32" t="str">
        <f aca="false">IF(U38="","",IF(TYPE(T38)=2,U38,U38/(Q38*1)))</f>
        <v/>
      </c>
    </row>
    <row r="39" s="9" customFormat="true" ht="12.75" hidden="false" customHeight="false" outlineLevel="0" collapsed="false">
      <c r="A39" s="24" t="n">
        <v>37</v>
      </c>
      <c r="B39" s="25" t="n">
        <v>37</v>
      </c>
      <c r="C39" s="25"/>
      <c r="D39" s="25"/>
      <c r="E39" s="11"/>
      <c r="F39" s="42"/>
      <c r="G39" s="11"/>
      <c r="H39" s="11"/>
      <c r="I39" s="33"/>
      <c r="L39" s="9" t="str">
        <f aca="false">IF(OR(H39="",M39="nl"),"",IF(N39&lt;70,"L4",IF(N39&lt;80,"L3",IF(N39&lt;90,"L2",IF(N39&lt;100,"L1",IF(N39&gt;130,"H3",IF(N39&gt;120,"H2",IF(N39&gt;110,"H1",""))))))))</f>
        <v/>
      </c>
      <c r="M39" s="9" t="str">
        <f aca="false">IF(H39="","",INDEX(SCHRS!$A$1:J$911,MATCH(H39,SCHRS!$B$1:$B$911,0),3))</f>
        <v/>
      </c>
      <c r="N39" s="29" t="str">
        <f aca="false">IF(H39="","",IF(M39="nl",100,100*I39/M39))</f>
        <v/>
      </c>
      <c r="O39" s="30" t="str">
        <f aca="false">IF(H39="","",INDEX(SCHRS!$A$1:$J$911,MATCH(H39,SCHRS!$B$1:$B$911,0),$G$1+5))</f>
        <v/>
      </c>
      <c r="P39" s="30" t="str">
        <f aca="false">IF(H39="","",IF(J39="",1,INDEX(Adjustment!$A$1:$H$99,MATCH(J39,Adjustment!$B$1:$B$99,0),$G$1+3))*IF(K39="",1,INDEX(Adjustment!$A$1:$H$99,MATCH(K39,Adjustment!$B$1:$B$99,0),$G$1+3))*IF(L39="",1,INDEX(Adjustment!$A$1:$H$99,MATCH(L39,Adjustment!$B$1:$B$99,0),$G$1+3)))</f>
        <v/>
      </c>
      <c r="Q39" s="30" t="str">
        <f aca="false">IF(H39="","",O39*P39)</f>
        <v/>
      </c>
      <c r="R39" s="54"/>
      <c r="S39" s="54"/>
      <c r="T39" s="54"/>
      <c r="U39" s="32" t="str">
        <f aca="false">IF(T39="","",IF(TYPE(T39)=2,T39,(R39*60+S39+(T39/60))))</f>
        <v/>
      </c>
      <c r="V39" s="32" t="str">
        <f aca="false">IF(U39="","",IF(TYPE(T39)=2,U39,U39/(Q39*1)))</f>
        <v/>
      </c>
    </row>
    <row r="40" s="9" customFormat="true" ht="12.75" hidden="false" customHeight="false" outlineLevel="0" collapsed="false">
      <c r="A40" s="24" t="n">
        <v>40</v>
      </c>
      <c r="B40" s="25" t="n">
        <v>38</v>
      </c>
      <c r="C40" s="25"/>
      <c r="D40" s="25"/>
      <c r="E40" s="11"/>
      <c r="F40" s="42"/>
      <c r="G40" s="11"/>
      <c r="H40" s="11"/>
      <c r="I40" s="33"/>
      <c r="L40" s="9" t="str">
        <f aca="false">IF(OR(H40="",M40="nl"),"",IF(N40&lt;70,"L4",IF(N40&lt;80,"L3",IF(N40&lt;90,"L2",IF(N40&lt;100,"L1",IF(N40&gt;130,"H3",IF(N40&gt;120,"H2",IF(N40&gt;110,"H1",""))))))))</f>
        <v/>
      </c>
      <c r="M40" s="9" t="str">
        <f aca="false">IF(H40="","",INDEX(SCHRS!$A$1:J$911,MATCH(H40,SCHRS!$B$1:$B$911,0),3))</f>
        <v/>
      </c>
      <c r="N40" s="29" t="str">
        <f aca="false">IF(H40="","",IF(M40="nl",100,100*I40/M40))</f>
        <v/>
      </c>
      <c r="O40" s="30" t="str">
        <f aca="false">IF(H40="","",INDEX(SCHRS!$A$1:$J$911,MATCH(H40,SCHRS!$B$1:$B$911,0),$G$1+5))</f>
        <v/>
      </c>
      <c r="P40" s="30" t="str">
        <f aca="false">IF(H40="","",IF(J40="",1,INDEX(Adjustment!$A$1:$H$99,MATCH(J40,Adjustment!$B$1:$B$99,0),$G$1+3))*IF(K40="",1,INDEX(Adjustment!$A$1:$H$99,MATCH(K40,Adjustment!$B$1:$B$99,0),$G$1+3))*IF(L40="",1,INDEX(Adjustment!$A$1:$H$99,MATCH(L40,Adjustment!$B$1:$B$99,0),$G$1+3)))</f>
        <v/>
      </c>
      <c r="Q40" s="30" t="str">
        <f aca="false">IF(H40="","",O40*P40)</f>
        <v/>
      </c>
      <c r="R40" s="54"/>
      <c r="S40" s="54"/>
      <c r="T40" s="54"/>
      <c r="U40" s="32" t="str">
        <f aca="false">IF(T40="","",IF(TYPE(T40)=2,T40,(R40*60+S40+(T40/60))))</f>
        <v/>
      </c>
      <c r="V40" s="32" t="str">
        <f aca="false">IF(U40="","",IF(TYPE(T40)=2,U40,U40/(Q40*1)))</f>
        <v/>
      </c>
    </row>
  </sheetData>
  <mergeCells count="3">
    <mergeCell ref="J1:L1"/>
    <mergeCell ref="O1:P1"/>
    <mergeCell ref="R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5.41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2" width="5.71"/>
    <col collapsed="false" customWidth="true" hidden="false" outlineLevel="0" max="6" min="6" style="2" width="6.13"/>
    <col collapsed="false" customWidth="true" hidden="false" outlineLevel="0" max="10" min="7" style="2" width="6.7"/>
    <col collapsed="false" customWidth="true" hidden="false" outlineLevel="0" max="11" min="11" style="2" width="6.28"/>
    <col collapsed="false" customWidth="true" hidden="false" outlineLevel="0" max="12" min="12" style="55" width="5.28"/>
    <col collapsed="false" customWidth="true" hidden="false" outlineLevel="0" max="13" min="13" style="55" width="4.28"/>
    <col collapsed="false" customWidth="false" hidden="false" outlineLevel="0" max="257" min="14" style="2" width="8.7"/>
  </cols>
  <sheetData>
    <row r="1" customFormat="false" ht="12.75" hidden="false" customHeight="false" outlineLevel="0" collapsed="false">
      <c r="A1" s="7" t="s">
        <v>0</v>
      </c>
      <c r="B1" s="7" t="s">
        <v>104</v>
      </c>
      <c r="C1" s="7"/>
      <c r="D1" s="7"/>
      <c r="E1" s="7"/>
      <c r="F1" s="7"/>
      <c r="G1" s="7"/>
      <c r="H1" s="7"/>
      <c r="I1" s="7"/>
      <c r="J1" s="7"/>
      <c r="K1" s="7" t="s">
        <v>105</v>
      </c>
      <c r="L1" s="7"/>
      <c r="M1" s="7"/>
    </row>
    <row r="2" customFormat="false" ht="12.75" hidden="false" customHeight="false" outlineLevel="0" collapsed="false">
      <c r="A2" s="7" t="s">
        <v>6</v>
      </c>
      <c r="B2" s="7" t="s">
        <v>7</v>
      </c>
      <c r="C2" s="7" t="s">
        <v>8</v>
      </c>
      <c r="D2" s="7" t="s">
        <v>9</v>
      </c>
      <c r="E2" s="7" t="s">
        <v>10</v>
      </c>
      <c r="F2" s="15" t="s">
        <v>11</v>
      </c>
      <c r="G2" s="15" t="s">
        <v>106</v>
      </c>
      <c r="H2" s="15" t="s">
        <v>107</v>
      </c>
      <c r="I2" s="15" t="s">
        <v>108</v>
      </c>
      <c r="J2" s="15" t="s">
        <v>109</v>
      </c>
      <c r="K2" s="15" t="s">
        <v>110</v>
      </c>
      <c r="L2" s="56" t="s">
        <v>111</v>
      </c>
      <c r="M2" s="56" t="s">
        <v>112</v>
      </c>
    </row>
    <row r="3" customFormat="false" ht="12.75" hidden="false" customHeight="false" outlineLevel="0" collapsed="false">
      <c r="A3" s="9"/>
      <c r="B3" s="25"/>
      <c r="C3" s="57"/>
      <c r="D3" s="57"/>
      <c r="E3" s="58"/>
      <c r="F3" s="58"/>
      <c r="G3" s="25"/>
      <c r="H3" s="25"/>
      <c r="I3" s="25"/>
      <c r="J3" s="25"/>
      <c r="K3" s="35" t="n">
        <f aca="false">MAX(G3:J3)</f>
        <v>0</v>
      </c>
      <c r="L3" s="59" t="n">
        <f aca="false">SUM(G3:J3)</f>
        <v>0</v>
      </c>
      <c r="M3" s="59" t="n">
        <f aca="false">L3-K3</f>
        <v>0</v>
      </c>
    </row>
    <row r="4" customFormat="false" ht="12.75" hidden="false" customHeight="false" outlineLevel="0" collapsed="false">
      <c r="A4" s="9"/>
      <c r="B4" s="25"/>
      <c r="C4" s="35"/>
      <c r="D4" s="35"/>
      <c r="E4" s="60"/>
      <c r="F4" s="61"/>
      <c r="G4" s="25"/>
      <c r="H4" s="25"/>
      <c r="I4" s="25"/>
      <c r="J4" s="25"/>
      <c r="K4" s="35" t="n">
        <f aca="false">MAX(G4:J4)</f>
        <v>0</v>
      </c>
      <c r="L4" s="59" t="n">
        <f aca="false">SUM(G4:J4)</f>
        <v>0</v>
      </c>
      <c r="M4" s="59" t="n">
        <f aca="false">L4-K4</f>
        <v>0</v>
      </c>
    </row>
    <row r="5" customFormat="false" ht="12.75" hidden="false" customHeight="false" outlineLevel="0" collapsed="false">
      <c r="A5" s="9"/>
      <c r="B5" s="25"/>
      <c r="C5" s="57"/>
      <c r="D5" s="57"/>
      <c r="E5" s="58"/>
      <c r="F5" s="58"/>
      <c r="G5" s="25"/>
      <c r="H5" s="25"/>
      <c r="I5" s="25"/>
      <c r="J5" s="25"/>
      <c r="K5" s="35" t="n">
        <f aca="false">MAX(G5:J5)</f>
        <v>0</v>
      </c>
      <c r="L5" s="59" t="n">
        <f aca="false">SUM(G5:J5)</f>
        <v>0</v>
      </c>
      <c r="M5" s="59" t="n">
        <f aca="false">L5-K5</f>
        <v>0</v>
      </c>
    </row>
    <row r="6" customFormat="false" ht="12.75" hidden="false" customHeight="false" outlineLevel="0" collapsed="false">
      <c r="A6" s="9"/>
      <c r="B6" s="25"/>
      <c r="C6" s="57"/>
      <c r="D6" s="57"/>
      <c r="E6" s="58"/>
      <c r="F6" s="58"/>
      <c r="G6" s="25"/>
      <c r="H6" s="25"/>
      <c r="I6" s="25"/>
      <c r="J6" s="25"/>
      <c r="K6" s="35" t="n">
        <f aca="false">MAX(G6:J6)</f>
        <v>0</v>
      </c>
      <c r="L6" s="59" t="n">
        <f aca="false">SUM(G6:J6)</f>
        <v>0</v>
      </c>
      <c r="M6" s="59" t="n">
        <f aca="false">L6-K6</f>
        <v>0</v>
      </c>
    </row>
    <row r="7" customFormat="false" ht="12.75" hidden="false" customHeight="false" outlineLevel="0" collapsed="false">
      <c r="A7" s="9"/>
      <c r="B7" s="25"/>
      <c r="C7" s="57"/>
      <c r="D7" s="57"/>
      <c r="E7" s="58"/>
      <c r="F7" s="58"/>
      <c r="G7" s="25"/>
      <c r="H7" s="25"/>
      <c r="I7" s="25"/>
      <c r="J7" s="25"/>
      <c r="K7" s="35" t="n">
        <f aca="false">MAX(G7:J7)</f>
        <v>0</v>
      </c>
      <c r="L7" s="59" t="n">
        <f aca="false">SUM(G7:J7)</f>
        <v>0</v>
      </c>
      <c r="M7" s="59" t="n">
        <f aca="false">L7-K7</f>
        <v>0</v>
      </c>
    </row>
    <row r="8" customFormat="false" ht="12.75" hidden="false" customHeight="false" outlineLevel="0" collapsed="false">
      <c r="A8" s="9"/>
      <c r="B8" s="25"/>
      <c r="C8" s="57"/>
      <c r="D8" s="57"/>
      <c r="E8" s="58"/>
      <c r="F8" s="58"/>
      <c r="G8" s="25"/>
      <c r="H8" s="25"/>
      <c r="I8" s="25"/>
      <c r="J8" s="25"/>
      <c r="K8" s="35" t="n">
        <f aca="false">MAX(G8:J8)</f>
        <v>0</v>
      </c>
      <c r="L8" s="59" t="n">
        <f aca="false">SUM(G8:J8)</f>
        <v>0</v>
      </c>
      <c r="M8" s="59" t="n">
        <f aca="false">L8-K8</f>
        <v>0</v>
      </c>
    </row>
    <row r="9" customFormat="false" ht="12.75" hidden="false" customHeight="false" outlineLevel="0" collapsed="false">
      <c r="A9" s="9"/>
      <c r="B9" s="25"/>
      <c r="C9" s="35"/>
      <c r="D9" s="35"/>
      <c r="E9" s="62"/>
      <c r="F9" s="61"/>
      <c r="G9" s="25"/>
      <c r="H9" s="25"/>
      <c r="I9" s="25"/>
      <c r="J9" s="25"/>
      <c r="K9" s="35" t="n">
        <f aca="false">MAX(G9:J9)</f>
        <v>0</v>
      </c>
      <c r="L9" s="59" t="n">
        <f aca="false">SUM(G9:J9)</f>
        <v>0</v>
      </c>
      <c r="M9" s="59" t="n">
        <f aca="false">L9-K9</f>
        <v>0</v>
      </c>
    </row>
    <row r="10" customFormat="false" ht="12.75" hidden="false" customHeight="false" outlineLevel="0" collapsed="false">
      <c r="A10" s="9"/>
      <c r="B10" s="25"/>
      <c r="C10" s="57"/>
      <c r="D10" s="57"/>
      <c r="E10" s="58"/>
      <c r="F10" s="58"/>
      <c r="G10" s="25"/>
      <c r="H10" s="25"/>
      <c r="I10" s="25"/>
      <c r="J10" s="25"/>
      <c r="K10" s="35" t="n">
        <f aca="false">MAX(G10:J10)</f>
        <v>0</v>
      </c>
      <c r="L10" s="59" t="n">
        <f aca="false">SUM(G10:J10)</f>
        <v>0</v>
      </c>
      <c r="M10" s="59" t="n">
        <f aca="false">L10-K10</f>
        <v>0</v>
      </c>
    </row>
    <row r="11" customFormat="false" ht="12.75" hidden="false" customHeight="false" outlineLevel="0" collapsed="false">
      <c r="A11" s="9"/>
      <c r="B11" s="25"/>
      <c r="C11" s="57"/>
      <c r="D11" s="57"/>
      <c r="E11" s="58"/>
      <c r="F11" s="58"/>
      <c r="G11" s="25"/>
      <c r="H11" s="25"/>
      <c r="I11" s="25"/>
      <c r="J11" s="25"/>
      <c r="K11" s="35" t="n">
        <f aca="false">MAX(G11:J11)</f>
        <v>0</v>
      </c>
      <c r="L11" s="59" t="n">
        <f aca="false">SUM(G11:J11)</f>
        <v>0</v>
      </c>
      <c r="M11" s="59" t="n">
        <f aca="false">L11-K11</f>
        <v>0</v>
      </c>
    </row>
    <row r="12" customFormat="false" ht="12.75" hidden="false" customHeight="false" outlineLevel="0" collapsed="false">
      <c r="A12" s="9"/>
      <c r="B12" s="25"/>
      <c r="C12" s="57"/>
      <c r="D12" s="57"/>
      <c r="E12" s="58"/>
      <c r="F12" s="58"/>
      <c r="G12" s="25"/>
      <c r="H12" s="25"/>
      <c r="I12" s="25"/>
      <c r="J12" s="25"/>
      <c r="K12" s="35" t="n">
        <f aca="false">MAX(G12:J12)</f>
        <v>0</v>
      </c>
      <c r="L12" s="59" t="n">
        <f aca="false">SUM(G12:J12)</f>
        <v>0</v>
      </c>
      <c r="M12" s="59" t="n">
        <f aca="false">L12-K12</f>
        <v>0</v>
      </c>
    </row>
    <row r="13" customFormat="false" ht="12.75" hidden="false" customHeight="false" outlineLevel="0" collapsed="false">
      <c r="A13" s="9"/>
      <c r="B13" s="25"/>
      <c r="C13" s="57"/>
      <c r="D13" s="57"/>
      <c r="E13" s="58"/>
      <c r="F13" s="58"/>
      <c r="G13" s="25"/>
      <c r="H13" s="25"/>
      <c r="I13" s="25"/>
      <c r="J13" s="25"/>
      <c r="K13" s="35" t="n">
        <f aca="false">MAX(G13:J13)</f>
        <v>0</v>
      </c>
      <c r="L13" s="59" t="n">
        <f aca="false">SUM(G13:J13)</f>
        <v>0</v>
      </c>
      <c r="M13" s="59" t="n">
        <f aca="false">L13-K13</f>
        <v>0</v>
      </c>
    </row>
    <row r="14" customFormat="false" ht="12.75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35" t="n">
        <f aca="false">MAX(G14:J14)</f>
        <v>0</v>
      </c>
      <c r="L14" s="59" t="n">
        <f aca="false">SUM(G14:J14)</f>
        <v>0</v>
      </c>
      <c r="M14" s="59" t="n">
        <f aca="false">L14-K14</f>
        <v>0</v>
      </c>
    </row>
    <row r="15" customFormat="false" ht="12.75" hidden="false" customHeight="false" outlineLevel="0" collapsed="false">
      <c r="A15" s="12"/>
      <c r="B15" s="9"/>
      <c r="C15" s="9"/>
      <c r="D15" s="9"/>
      <c r="E15" s="9"/>
      <c r="F15" s="9"/>
      <c r="G15" s="9"/>
      <c r="H15" s="9"/>
      <c r="I15" s="9"/>
      <c r="J15" s="9"/>
      <c r="K15" s="35" t="n">
        <f aca="false">MAX(G15:J15)</f>
        <v>0</v>
      </c>
      <c r="L15" s="59" t="n">
        <f aca="false">SUM(G15:J15)</f>
        <v>0</v>
      </c>
      <c r="M15" s="59" t="n">
        <f aca="false">L15-K15</f>
        <v>0</v>
      </c>
    </row>
    <row r="16" customFormat="false" ht="12.75" hidden="false" customHeight="fals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35" t="n">
        <f aca="false">MAX(G16:J16)</f>
        <v>0</v>
      </c>
      <c r="L16" s="59" t="n">
        <f aca="false">SUM(G16:J16)</f>
        <v>0</v>
      </c>
      <c r="M16" s="59" t="n">
        <f aca="false">L16-K16</f>
        <v>0</v>
      </c>
    </row>
    <row r="17" customFormat="false" ht="12.75" hidden="false" customHeight="false" outlineLevel="0" collapsed="false">
      <c r="A17" s="12"/>
      <c r="B17" s="9"/>
      <c r="C17" s="9"/>
      <c r="D17" s="9"/>
      <c r="E17" s="9"/>
      <c r="F17" s="9"/>
      <c r="G17" s="9"/>
      <c r="H17" s="9"/>
      <c r="I17" s="9"/>
      <c r="J17" s="9"/>
      <c r="K17" s="35" t="n">
        <f aca="false">MAX(G17:J17)</f>
        <v>0</v>
      </c>
      <c r="L17" s="59" t="n">
        <f aca="false">SUM(G17:J17)</f>
        <v>0</v>
      </c>
      <c r="M17" s="59" t="n">
        <f aca="false">L17-K17</f>
        <v>0</v>
      </c>
    </row>
    <row r="18" customFormat="false" ht="12.75" hidden="false" customHeight="fals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35" t="n">
        <f aca="false">MAX(G18:J18)</f>
        <v>0</v>
      </c>
      <c r="L18" s="59" t="n">
        <f aca="false">SUM(G18:J18)</f>
        <v>0</v>
      </c>
      <c r="M18" s="59" t="n">
        <f aca="false">L18-K18</f>
        <v>0</v>
      </c>
    </row>
    <row r="19" customFormat="false" ht="12.75" hidden="false" customHeight="false" outlineLevel="0" collapsed="false">
      <c r="A19" s="12"/>
      <c r="B19" s="9"/>
      <c r="C19" s="9"/>
      <c r="D19" s="9"/>
      <c r="E19" s="9"/>
      <c r="F19" s="9"/>
      <c r="G19" s="9"/>
      <c r="H19" s="9"/>
      <c r="I19" s="9"/>
      <c r="J19" s="9"/>
      <c r="K19" s="35" t="n">
        <f aca="false">MAX(G19:J19)</f>
        <v>0</v>
      </c>
      <c r="L19" s="59" t="n">
        <f aca="false">SUM(G19:J19)</f>
        <v>0</v>
      </c>
      <c r="M19" s="59" t="n">
        <f aca="false">L19-K19</f>
        <v>0</v>
      </c>
    </row>
    <row r="20" customFormat="false" ht="12.75" hidden="false" customHeight="false" outlineLevel="0" collapsed="false">
      <c r="A20" s="12"/>
      <c r="B20" s="9"/>
      <c r="C20" s="9"/>
      <c r="D20" s="9"/>
      <c r="E20" s="9"/>
      <c r="F20" s="9"/>
      <c r="G20" s="9"/>
      <c r="H20" s="9"/>
      <c r="I20" s="9"/>
      <c r="J20" s="9"/>
      <c r="K20" s="35" t="n">
        <f aca="false">MAX(G20:J20)</f>
        <v>0</v>
      </c>
      <c r="L20" s="59" t="n">
        <f aca="false">SUM(G20:J20)</f>
        <v>0</v>
      </c>
      <c r="M20" s="59" t="n">
        <f aca="false">L20-K20</f>
        <v>0</v>
      </c>
    </row>
    <row r="21" customFormat="false" ht="12.75" hidden="false" customHeight="false" outlineLevel="0" collapsed="false">
      <c r="A21" s="12"/>
      <c r="B21" s="9"/>
      <c r="C21" s="9"/>
      <c r="D21" s="9"/>
      <c r="E21" s="9"/>
      <c r="F21" s="9"/>
      <c r="G21" s="9"/>
      <c r="H21" s="9"/>
      <c r="I21" s="9"/>
      <c r="J21" s="9"/>
      <c r="K21" s="35" t="n">
        <f aca="false">MAX(G21:J21)</f>
        <v>0</v>
      </c>
      <c r="L21" s="59" t="n">
        <f aca="false">SUM(G21:J21)</f>
        <v>0</v>
      </c>
      <c r="M21" s="59" t="n">
        <f aca="false">L21-K21</f>
        <v>0</v>
      </c>
    </row>
    <row r="22" customFormat="false" ht="12.75" hidden="false" customHeight="fals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35" t="n">
        <f aca="false">MAX(G22:J22)</f>
        <v>0</v>
      </c>
      <c r="L22" s="59" t="n">
        <f aca="false">SUM(G22:J22)</f>
        <v>0</v>
      </c>
      <c r="M22" s="59" t="n">
        <f aca="false">L22-K22</f>
        <v>0</v>
      </c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63"/>
    </row>
    <row r="26" customFormat="false" ht="12.75" hidden="false" customHeight="false" outlineLevel="0" collapsed="false">
      <c r="A26" s="63"/>
    </row>
    <row r="27" customFormat="false" ht="12.75" hidden="false" customHeight="false" outlineLevel="0" collapsed="false">
      <c r="A27" s="63"/>
    </row>
    <row r="28" customFormat="false" ht="12.75" hidden="false" customHeight="false" outlineLevel="0" collapsed="false">
      <c r="A28" s="63"/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3"/>
    </row>
    <row r="31" customFormat="false" ht="12.75" hidden="false" customHeight="false" outlineLevel="0" collapsed="false">
      <c r="A31" s="63"/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A33" s="63"/>
    </row>
    <row r="34" customFormat="false" ht="12.75" hidden="false" customHeight="false" outlineLevel="0" collapsed="false">
      <c r="A34" s="63"/>
    </row>
    <row r="35" customFormat="false" ht="12.75" hidden="false" customHeight="false" outlineLevel="0" collapsed="false">
      <c r="A35" s="63"/>
    </row>
  </sheetData>
  <mergeCells count="2">
    <mergeCell ref="B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64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65" t="s">
        <v>113</v>
      </c>
      <c r="D1" s="64" t="n">
        <v>1</v>
      </c>
      <c r="F1" s="0" t="n">
        <v>1</v>
      </c>
    </row>
    <row r="2" customFormat="false" ht="12.75" hidden="false" customHeight="false" outlineLevel="0" collapsed="false">
      <c r="A2" s="0" t="s">
        <v>114</v>
      </c>
      <c r="D2" s="64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115</v>
      </c>
      <c r="D3" s="64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116</v>
      </c>
      <c r="D4" s="64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117</v>
      </c>
      <c r="D5" s="64" t="n">
        <v>5</v>
      </c>
      <c r="F5" s="0" t="n">
        <f aca="false">F4+1</f>
        <v>5</v>
      </c>
    </row>
    <row r="6" customFormat="false" ht="12.75" hidden="false" customHeight="false" outlineLevel="0" collapsed="false">
      <c r="D6" s="64" t="n">
        <v>6</v>
      </c>
      <c r="F6" s="0" t="n">
        <f aca="false">F5+1</f>
        <v>6</v>
      </c>
    </row>
    <row r="7" customFormat="false" ht="12.75" hidden="false" customHeight="false" outlineLevel="0" collapsed="false">
      <c r="D7" s="64" t="n">
        <v>7</v>
      </c>
      <c r="F7" s="0" t="n">
        <f aca="false">F6+1</f>
        <v>7</v>
      </c>
    </row>
    <row r="8" customFormat="false" ht="12.75" hidden="false" customHeight="false" outlineLevel="0" collapsed="false">
      <c r="A8" s="65" t="s">
        <v>118</v>
      </c>
      <c r="D8" s="64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119</v>
      </c>
      <c r="D9" s="64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120</v>
      </c>
      <c r="D10" s="64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65"/>
      <c r="D11" s="64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121</v>
      </c>
      <c r="D12" s="64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122</v>
      </c>
      <c r="D13" s="64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123</v>
      </c>
      <c r="D14" s="64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124</v>
      </c>
      <c r="D15" s="64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125</v>
      </c>
      <c r="D16" s="64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126</v>
      </c>
      <c r="D17" s="64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64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64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65" t="s">
        <v>104</v>
      </c>
      <c r="D20" s="64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127</v>
      </c>
      <c r="D21" s="64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128</v>
      </c>
      <c r="D22" s="64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129</v>
      </c>
      <c r="D23" s="64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130</v>
      </c>
      <c r="D24" s="64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64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65" t="s">
        <v>131</v>
      </c>
      <c r="D26" s="64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132</v>
      </c>
      <c r="D27" s="64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64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133</v>
      </c>
      <c r="D29" s="64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120</v>
      </c>
      <c r="D30" s="64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134</v>
      </c>
      <c r="D31" s="64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64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64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135</v>
      </c>
      <c r="D34" s="64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64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136</v>
      </c>
      <c r="D36" s="64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137</v>
      </c>
      <c r="D37" s="64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138</v>
      </c>
      <c r="D38" s="64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139</v>
      </c>
      <c r="D39" s="64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64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140</v>
      </c>
      <c r="D41" s="64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64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141</v>
      </c>
      <c r="D43" s="64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64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142</v>
      </c>
      <c r="D45" s="64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64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143</v>
      </c>
      <c r="D47" s="64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64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64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65" t="s">
        <v>144</v>
      </c>
      <c r="D50" s="64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145</v>
      </c>
    </row>
    <row r="52" customFormat="false" ht="12.75" hidden="false" customHeight="false" outlineLevel="0" collapsed="false">
      <c r="A52" s="0" t="s">
        <v>146</v>
      </c>
    </row>
    <row r="53" customFormat="false" ht="12.75" hidden="false" customHeight="false" outlineLevel="0" collapsed="false">
      <c r="A53" s="0" t="s">
        <v>147</v>
      </c>
    </row>
    <row r="54" customFormat="false" ht="12.75" hidden="false" customHeight="false" outlineLevel="0" collapsed="false">
      <c r="A54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65" t="s">
        <v>149</v>
      </c>
      <c r="B1" s="65" t="s">
        <v>150</v>
      </c>
      <c r="C1" s="65" t="s">
        <v>151</v>
      </c>
      <c r="D1" s="65" t="s">
        <v>152</v>
      </c>
      <c r="E1" s="65" t="s">
        <v>153</v>
      </c>
    </row>
    <row r="2" customFormat="false" ht="12.75" hidden="false" customHeight="false" outlineLevel="0" collapsed="false">
      <c r="A2" s="66" t="n">
        <v>0</v>
      </c>
      <c r="B2" s="66" t="s">
        <v>154</v>
      </c>
      <c r="C2" s="66" t="s">
        <v>155</v>
      </c>
      <c r="D2" s="66" t="s">
        <v>156</v>
      </c>
      <c r="E2" s="67" t="s">
        <v>157</v>
      </c>
    </row>
    <row r="3" customFormat="false" ht="12.75" hidden="false" customHeight="false" outlineLevel="0" collapsed="false">
      <c r="A3" s="68"/>
      <c r="B3" s="68"/>
      <c r="C3" s="68" t="s">
        <v>158</v>
      </c>
      <c r="D3" s="68"/>
      <c r="E3" s="69"/>
    </row>
    <row r="4" customFormat="false" ht="12.75" hidden="false" customHeight="false" outlineLevel="0" collapsed="false">
      <c r="A4" s="68"/>
      <c r="B4" s="68"/>
      <c r="C4" s="68" t="s">
        <v>159</v>
      </c>
      <c r="D4" s="68" t="s">
        <v>160</v>
      </c>
      <c r="E4" s="69"/>
    </row>
    <row r="5" customFormat="false" ht="12.75" hidden="false" customHeight="false" outlineLevel="0" collapsed="false">
      <c r="A5" s="68"/>
      <c r="B5" s="68"/>
      <c r="C5" s="68" t="s">
        <v>161</v>
      </c>
      <c r="D5" s="68"/>
      <c r="E5" s="69"/>
    </row>
    <row r="6" customFormat="false" ht="12.75" hidden="false" customHeight="false" outlineLevel="0" collapsed="false">
      <c r="A6" s="68" t="n">
        <v>1</v>
      </c>
      <c r="B6" s="68" t="s">
        <v>162</v>
      </c>
      <c r="C6" s="68" t="s">
        <v>163</v>
      </c>
      <c r="D6" s="68" t="s">
        <v>164</v>
      </c>
      <c r="E6" s="69" t="s">
        <v>165</v>
      </c>
    </row>
    <row r="7" customFormat="false" ht="12.75" hidden="false" customHeight="false" outlineLevel="0" collapsed="false">
      <c r="A7" s="68"/>
      <c r="B7" s="68"/>
      <c r="C7" s="68" t="s">
        <v>166</v>
      </c>
      <c r="D7" s="68"/>
      <c r="E7" s="69"/>
    </row>
    <row r="8" customFormat="false" ht="12.75" hidden="false" customHeight="false" outlineLevel="0" collapsed="false">
      <c r="A8" s="68"/>
      <c r="B8" s="68"/>
      <c r="C8" s="70" t="s">
        <v>167</v>
      </c>
      <c r="D8" s="68" t="s">
        <v>168</v>
      </c>
      <c r="E8" s="69"/>
    </row>
    <row r="9" customFormat="false" ht="13.5" hidden="false" customHeight="false" outlineLevel="0" collapsed="false">
      <c r="A9" s="71"/>
      <c r="B9" s="71"/>
      <c r="C9" s="71" t="s">
        <v>169</v>
      </c>
      <c r="D9" s="71"/>
      <c r="E9" s="72"/>
    </row>
    <row r="10" customFormat="false" ht="12.75" hidden="false" customHeight="false" outlineLevel="0" collapsed="false">
      <c r="A10" s="73" t="n">
        <v>2</v>
      </c>
      <c r="B10" s="66" t="s">
        <v>170</v>
      </c>
      <c r="C10" s="66" t="s">
        <v>171</v>
      </c>
      <c r="D10" s="66" t="s">
        <v>172</v>
      </c>
      <c r="E10" s="67" t="s">
        <v>173</v>
      </c>
    </row>
    <row r="11" customFormat="false" ht="12.75" hidden="false" customHeight="false" outlineLevel="0" collapsed="false">
      <c r="A11" s="74"/>
      <c r="B11" s="68"/>
      <c r="C11" s="68" t="s">
        <v>174</v>
      </c>
      <c r="D11" s="68"/>
      <c r="E11" s="69"/>
    </row>
    <row r="12" customFormat="false" ht="12.75" hidden="false" customHeight="false" outlineLevel="0" collapsed="false">
      <c r="A12" s="74"/>
      <c r="B12" s="68"/>
      <c r="C12" s="70" t="s">
        <v>175</v>
      </c>
      <c r="D12" s="68" t="s">
        <v>176</v>
      </c>
      <c r="E12" s="69"/>
    </row>
    <row r="13" customFormat="false" ht="12.75" hidden="false" customHeight="false" outlineLevel="0" collapsed="false">
      <c r="A13" s="74"/>
      <c r="B13" s="68"/>
      <c r="C13" s="68" t="s">
        <v>177</v>
      </c>
      <c r="D13" s="68"/>
      <c r="E13" s="69"/>
    </row>
    <row r="14" customFormat="false" ht="12.75" hidden="false" customHeight="false" outlineLevel="0" collapsed="false">
      <c r="A14" s="74" t="n">
        <v>3</v>
      </c>
      <c r="B14" s="68" t="s">
        <v>178</v>
      </c>
      <c r="C14" s="68" t="s">
        <v>179</v>
      </c>
      <c r="D14" s="68" t="s">
        <v>180</v>
      </c>
      <c r="E14" s="69" t="s">
        <v>181</v>
      </c>
    </row>
    <row r="15" customFormat="false" ht="12.75" hidden="false" customHeight="false" outlineLevel="0" collapsed="false">
      <c r="A15" s="74"/>
      <c r="B15" s="68"/>
      <c r="C15" s="68" t="s">
        <v>182</v>
      </c>
      <c r="D15" s="68"/>
      <c r="E15" s="69"/>
    </row>
    <row r="16" customFormat="false" ht="12.75" hidden="false" customHeight="false" outlineLevel="0" collapsed="false">
      <c r="A16" s="74"/>
      <c r="B16" s="68"/>
      <c r="C16" s="70" t="s">
        <v>183</v>
      </c>
      <c r="D16" s="68" t="s">
        <v>184</v>
      </c>
      <c r="E16" s="69"/>
    </row>
    <row r="17" customFormat="false" ht="13.5" hidden="false" customHeight="false" outlineLevel="0" collapsed="false">
      <c r="A17" s="75"/>
      <c r="B17" s="71"/>
      <c r="C17" s="71" t="s">
        <v>185</v>
      </c>
      <c r="D17" s="71"/>
      <c r="E17" s="72"/>
    </row>
    <row r="18" customFormat="false" ht="12.75" hidden="false" customHeight="false" outlineLevel="0" collapsed="false">
      <c r="A18" s="73" t="n">
        <v>4</v>
      </c>
      <c r="B18" s="66" t="s">
        <v>186</v>
      </c>
      <c r="C18" s="66" t="s">
        <v>187</v>
      </c>
      <c r="D18" s="66" t="s">
        <v>188</v>
      </c>
      <c r="E18" s="67" t="s">
        <v>189</v>
      </c>
    </row>
    <row r="19" customFormat="false" ht="12.75" hidden="false" customHeight="false" outlineLevel="0" collapsed="false">
      <c r="A19" s="74"/>
      <c r="B19" s="68"/>
      <c r="C19" s="68" t="s">
        <v>190</v>
      </c>
      <c r="D19" s="68"/>
      <c r="E19" s="69"/>
    </row>
    <row r="20" customFormat="false" ht="12.75" hidden="false" customHeight="false" outlineLevel="0" collapsed="false">
      <c r="A20" s="74"/>
      <c r="B20" s="68"/>
      <c r="C20" s="70" t="s">
        <v>191</v>
      </c>
      <c r="D20" s="68" t="s">
        <v>192</v>
      </c>
      <c r="E20" s="69"/>
    </row>
    <row r="21" customFormat="false" ht="13.5" hidden="false" customHeight="false" outlineLevel="0" collapsed="false">
      <c r="A21" s="75"/>
      <c r="B21" s="71"/>
      <c r="C21" s="71" t="s">
        <v>193</v>
      </c>
      <c r="D21" s="71"/>
      <c r="E21" s="72"/>
    </row>
    <row r="22" customFormat="false" ht="12.75" hidden="false" customHeight="false" outlineLevel="0" collapsed="false">
      <c r="A22" s="73" t="n">
        <v>5</v>
      </c>
      <c r="B22" s="66" t="s">
        <v>194</v>
      </c>
      <c r="C22" s="66" t="s">
        <v>195</v>
      </c>
      <c r="D22" s="66" t="s">
        <v>196</v>
      </c>
      <c r="E22" s="67" t="s">
        <v>197</v>
      </c>
    </row>
    <row r="23" customFormat="false" ht="12.75" hidden="false" customHeight="false" outlineLevel="0" collapsed="false">
      <c r="A23" s="74"/>
      <c r="B23" s="68"/>
      <c r="C23" s="68" t="s">
        <v>198</v>
      </c>
      <c r="D23" s="68"/>
      <c r="E23" s="69"/>
    </row>
    <row r="24" customFormat="false" ht="12.75" hidden="false" customHeight="false" outlineLevel="0" collapsed="false">
      <c r="A24" s="74"/>
      <c r="B24" s="68"/>
      <c r="C24" s="70" t="s">
        <v>199</v>
      </c>
      <c r="D24" s="68" t="s">
        <v>200</v>
      </c>
      <c r="E24" s="69"/>
    </row>
    <row r="25" customFormat="false" ht="13.5" hidden="false" customHeight="false" outlineLevel="0" collapsed="false">
      <c r="A25" s="75"/>
      <c r="B25" s="71"/>
      <c r="C25" s="71" t="s">
        <v>201</v>
      </c>
      <c r="D25" s="71"/>
      <c r="E25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33.28"/>
    <col collapsed="false" customWidth="true" hidden="false" outlineLevel="0" max="2" min="2" style="0" width="7.42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77" width="11.99"/>
    <col collapsed="false" customWidth="true" hidden="false" outlineLevel="0" max="10" min="6" style="76" width="6.85"/>
    <col collapsed="false" customWidth="true" hidden="false" outlineLevel="0" max="11" min="11" style="0" width="16.42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78" t="s">
        <v>202</v>
      </c>
      <c r="B1" s="78" t="s">
        <v>203</v>
      </c>
      <c r="C1" s="79" t="s">
        <v>204</v>
      </c>
      <c r="D1" s="79" t="s">
        <v>205</v>
      </c>
      <c r="E1" s="80" t="s">
        <v>206</v>
      </c>
      <c r="F1" s="81" t="s">
        <v>207</v>
      </c>
      <c r="G1" s="81" t="s">
        <v>208</v>
      </c>
      <c r="H1" s="81" t="s">
        <v>208</v>
      </c>
      <c r="I1" s="81" t="n">
        <v>4</v>
      </c>
      <c r="J1" s="81" t="s">
        <v>209</v>
      </c>
      <c r="K1" s="82" t="s">
        <v>210</v>
      </c>
      <c r="L1" s="83" t="s">
        <v>211</v>
      </c>
    </row>
    <row r="2" customFormat="false" ht="12.75" hidden="false" customHeight="false" outlineLevel="0" collapsed="false">
      <c r="A2" s="84" t="s">
        <v>212</v>
      </c>
      <c r="B2" s="84" t="s">
        <v>213</v>
      </c>
      <c r="C2" s="84" t="s">
        <v>214</v>
      </c>
      <c r="D2" s="84" t="s">
        <v>215</v>
      </c>
      <c r="E2" s="85" t="s">
        <v>216</v>
      </c>
      <c r="F2" s="86" t="s">
        <v>217</v>
      </c>
      <c r="G2" s="86" t="s">
        <v>218</v>
      </c>
      <c r="H2" s="86" t="s">
        <v>219</v>
      </c>
      <c r="I2" s="86" t="s">
        <v>220</v>
      </c>
      <c r="J2" s="86" t="s">
        <v>221</v>
      </c>
    </row>
    <row r="3" customFormat="false" ht="12.75" hidden="false" customHeight="false" outlineLevel="0" collapsed="false">
      <c r="A3" s="0" t="s">
        <v>222</v>
      </c>
      <c r="B3" s="65" t="s">
        <v>223</v>
      </c>
      <c r="C3" s="87" t="s">
        <v>224</v>
      </c>
      <c r="D3" s="87" t="s">
        <v>224</v>
      </c>
      <c r="E3" s="77" t="n">
        <v>0.981</v>
      </c>
      <c r="F3" s="88" t="n">
        <f aca="false">E3</f>
        <v>0.981</v>
      </c>
      <c r="G3" s="88" t="n">
        <f aca="false">F3</f>
        <v>0.981</v>
      </c>
      <c r="H3" s="88" t="n">
        <f aca="false">G3</f>
        <v>0.981</v>
      </c>
      <c r="I3" s="88" t="n">
        <f aca="false">H3</f>
        <v>0.981</v>
      </c>
      <c r="J3" s="88" t="n">
        <f aca="false">I3</f>
        <v>0.981</v>
      </c>
    </row>
    <row r="4" customFormat="false" ht="12.75" hidden="false" customHeight="false" outlineLevel="0" collapsed="false">
      <c r="A4" s="0" t="s">
        <v>225</v>
      </c>
      <c r="B4" s="65" t="s">
        <v>226</v>
      </c>
      <c r="C4" s="87" t="s">
        <v>224</v>
      </c>
      <c r="D4" s="87" t="s">
        <v>224</v>
      </c>
      <c r="E4" s="77" t="n">
        <v>1.002</v>
      </c>
      <c r="F4" s="88" t="n">
        <f aca="false">E4</f>
        <v>1.002</v>
      </c>
      <c r="G4" s="88" t="n">
        <f aca="false">F4</f>
        <v>1.002</v>
      </c>
      <c r="H4" s="88" t="n">
        <f aca="false">G4</f>
        <v>1.002</v>
      </c>
      <c r="I4" s="88" t="n">
        <f aca="false">H4</f>
        <v>1.002</v>
      </c>
      <c r="J4" s="88" t="n">
        <f aca="false">I4</f>
        <v>1.002</v>
      </c>
    </row>
    <row r="5" customFormat="false" ht="12.75" hidden="false" customHeight="false" outlineLevel="0" collapsed="false">
      <c r="A5" s="0" t="s">
        <v>227</v>
      </c>
      <c r="B5" s="65" t="s">
        <v>40</v>
      </c>
      <c r="C5" s="87" t="s">
        <v>224</v>
      </c>
      <c r="D5" s="87" t="s">
        <v>224</v>
      </c>
      <c r="E5" s="0" t="n">
        <v>1.035</v>
      </c>
      <c r="F5" s="88" t="n">
        <f aca="false">E5</f>
        <v>1.035</v>
      </c>
      <c r="G5" s="88" t="n">
        <f aca="false">F5</f>
        <v>1.035</v>
      </c>
      <c r="H5" s="88" t="n">
        <f aca="false">G5</f>
        <v>1.035</v>
      </c>
      <c r="I5" s="88" t="n">
        <f aca="false">H5</f>
        <v>1.035</v>
      </c>
      <c r="J5" s="88" t="n">
        <f aca="false">I5</f>
        <v>1.035</v>
      </c>
    </row>
    <row r="6" customFormat="false" ht="12.75" hidden="false" customHeight="false" outlineLevel="0" collapsed="false">
      <c r="A6" s="0" t="s">
        <v>228</v>
      </c>
      <c r="B6" s="65" t="s">
        <v>229</v>
      </c>
      <c r="C6" s="87" t="s">
        <v>224</v>
      </c>
      <c r="D6" s="87" t="s">
        <v>224</v>
      </c>
      <c r="E6" s="0" t="n">
        <v>1.051</v>
      </c>
      <c r="F6" s="88" t="n">
        <f aca="false">E6</f>
        <v>1.051</v>
      </c>
      <c r="G6" s="88" t="n">
        <f aca="false">F6</f>
        <v>1.051</v>
      </c>
      <c r="H6" s="88" t="n">
        <f aca="false">G6</f>
        <v>1.051</v>
      </c>
      <c r="I6" s="88" t="n">
        <f aca="false">H6</f>
        <v>1.051</v>
      </c>
      <c r="J6" s="88" t="n">
        <f aca="false">I6</f>
        <v>1.051</v>
      </c>
    </row>
    <row r="7" customFormat="false" ht="12.75" hidden="false" customHeight="false" outlineLevel="0" collapsed="false">
      <c r="A7" s="0" t="s">
        <v>230</v>
      </c>
      <c r="B7" s="65" t="s">
        <v>27</v>
      </c>
      <c r="C7" s="65" t="n">
        <v>330</v>
      </c>
      <c r="D7" s="65"/>
      <c r="E7" s="0" t="n">
        <v>1</v>
      </c>
      <c r="F7" s="88" t="n">
        <f aca="false">E7</f>
        <v>1</v>
      </c>
      <c r="G7" s="88" t="n">
        <f aca="false">F7</f>
        <v>1</v>
      </c>
      <c r="H7" s="88" t="n">
        <f aca="false">G7</f>
        <v>1</v>
      </c>
      <c r="I7" s="88" t="n">
        <f aca="false">H7</f>
        <v>1</v>
      </c>
      <c r="J7" s="88" t="n">
        <f aca="false">I7</f>
        <v>1</v>
      </c>
    </row>
    <row r="8" customFormat="false" ht="12.75" hidden="false" customHeight="false" outlineLevel="0" collapsed="false">
      <c r="A8" s="65" t="s">
        <v>231</v>
      </c>
      <c r="B8" s="65" t="s">
        <v>66</v>
      </c>
      <c r="C8" s="87" t="s">
        <v>224</v>
      </c>
      <c r="D8" s="87" t="s">
        <v>224</v>
      </c>
      <c r="E8" s="0" t="n">
        <f aca="false">K8/L8</f>
        <v>1.12980769230769</v>
      </c>
      <c r="F8" s="88" t="n">
        <f aca="false">E8</f>
        <v>1.12980769230769</v>
      </c>
      <c r="G8" s="88" t="n">
        <f aca="false">F8</f>
        <v>1.12980769230769</v>
      </c>
      <c r="H8" s="88" t="n">
        <f aca="false">G8</f>
        <v>1.12980769230769</v>
      </c>
      <c r="I8" s="88" t="n">
        <f aca="false">H8</f>
        <v>1.12980769230769</v>
      </c>
      <c r="J8" s="88" t="n">
        <f aca="false">I8</f>
        <v>1.12980769230769</v>
      </c>
      <c r="K8" s="89" t="n">
        <v>70.5</v>
      </c>
      <c r="L8" s="65" t="n">
        <v>62.4</v>
      </c>
    </row>
    <row r="9" customFormat="false" ht="12.75" hidden="false" customHeight="false" outlineLevel="0" collapsed="false">
      <c r="A9" s="0" t="s">
        <v>232</v>
      </c>
      <c r="B9" s="65" t="s">
        <v>233</v>
      </c>
      <c r="C9" s="87" t="s">
        <v>224</v>
      </c>
      <c r="D9" s="87" t="s">
        <v>224</v>
      </c>
      <c r="E9" s="0" t="n">
        <v>1.381</v>
      </c>
      <c r="F9" s="88" t="n">
        <f aca="false">E9</f>
        <v>1.381</v>
      </c>
      <c r="G9" s="88" t="n">
        <f aca="false">F9</f>
        <v>1.381</v>
      </c>
      <c r="H9" s="88" t="n">
        <f aca="false">G9</f>
        <v>1.381</v>
      </c>
      <c r="I9" s="88" t="n">
        <f aca="false">H9</f>
        <v>1.381</v>
      </c>
      <c r="J9" s="88" t="n">
        <f aca="false">I9</f>
        <v>1.381</v>
      </c>
    </row>
    <row r="10" customFormat="false" ht="12.75" hidden="false" customHeight="false" outlineLevel="0" collapsed="false">
      <c r="A10" s="0" t="s">
        <v>234</v>
      </c>
      <c r="B10" s="65" t="s">
        <v>30</v>
      </c>
      <c r="C10" s="87" t="n">
        <v>285</v>
      </c>
      <c r="D10" s="87" t="s">
        <v>224</v>
      </c>
      <c r="E10" s="0" t="n">
        <v>1.191</v>
      </c>
      <c r="F10" s="88" t="n">
        <f aca="false">E10</f>
        <v>1.191</v>
      </c>
      <c r="G10" s="88" t="n">
        <f aca="false">F10</f>
        <v>1.191</v>
      </c>
      <c r="H10" s="88" t="n">
        <f aca="false">G10</f>
        <v>1.191</v>
      </c>
      <c r="I10" s="88" t="n">
        <f aca="false">H10</f>
        <v>1.191</v>
      </c>
      <c r="J10" s="88" t="n">
        <f aca="false">I10</f>
        <v>1.191</v>
      </c>
    </row>
    <row r="11" customFormat="false" ht="12.75" hidden="false" customHeight="false" outlineLevel="0" collapsed="false">
      <c r="A11" s="0" t="s">
        <v>235</v>
      </c>
      <c r="B11" s="65" t="s">
        <v>47</v>
      </c>
      <c r="C11" s="87" t="n">
        <v>160</v>
      </c>
      <c r="D11" s="87" t="s">
        <v>224</v>
      </c>
      <c r="E11" s="0" t="n">
        <v>1.207</v>
      </c>
      <c r="F11" s="88" t="n">
        <f aca="false">E11</f>
        <v>1.207</v>
      </c>
      <c r="G11" s="88" t="n">
        <f aca="false">F11</f>
        <v>1.207</v>
      </c>
      <c r="H11" s="88" t="n">
        <f aca="false">G11</f>
        <v>1.207</v>
      </c>
      <c r="I11" s="88" t="n">
        <f aca="false">H11</f>
        <v>1.207</v>
      </c>
      <c r="J11" s="88" t="n">
        <f aca="false">I11</f>
        <v>1.207</v>
      </c>
    </row>
    <row r="12" customFormat="false" ht="12.75" hidden="false" customHeight="false" outlineLevel="0" collapsed="false">
      <c r="A12" s="0" t="s">
        <v>236</v>
      </c>
      <c r="B12" s="65" t="s">
        <v>237</v>
      </c>
      <c r="C12" s="87" t="n">
        <v>295</v>
      </c>
      <c r="D12" s="87" t="s">
        <v>224</v>
      </c>
      <c r="E12" s="0" t="n">
        <v>1.093</v>
      </c>
      <c r="F12" s="88" t="n">
        <f aca="false">E12</f>
        <v>1.093</v>
      </c>
      <c r="G12" s="88" t="n">
        <f aca="false">F12</f>
        <v>1.093</v>
      </c>
      <c r="H12" s="88" t="n">
        <f aca="false">G12</f>
        <v>1.093</v>
      </c>
      <c r="I12" s="88" t="n">
        <f aca="false">H12</f>
        <v>1.093</v>
      </c>
      <c r="J12" s="88" t="n">
        <f aca="false">I12</f>
        <v>1.093</v>
      </c>
    </row>
    <row r="13" customFormat="false" ht="12.75" hidden="false" customHeight="false" outlineLevel="0" collapsed="false">
      <c r="A13" s="0" t="s">
        <v>238</v>
      </c>
      <c r="B13" s="65" t="s">
        <v>239</v>
      </c>
      <c r="C13" s="87" t="n">
        <v>310</v>
      </c>
      <c r="D13" s="87" t="s">
        <v>224</v>
      </c>
      <c r="E13" s="0" t="n">
        <v>1.111</v>
      </c>
      <c r="F13" s="88" t="n">
        <f aca="false">E13</f>
        <v>1.111</v>
      </c>
      <c r="G13" s="88" t="n">
        <f aca="false">F13</f>
        <v>1.111</v>
      </c>
      <c r="H13" s="88" t="n">
        <f aca="false">G13</f>
        <v>1.111</v>
      </c>
      <c r="I13" s="88" t="n">
        <f aca="false">H13</f>
        <v>1.111</v>
      </c>
      <c r="J13" s="88" t="n">
        <f aca="false">I13</f>
        <v>1.111</v>
      </c>
    </row>
    <row r="14" customFormat="false" ht="12.75" hidden="false" customHeight="false" outlineLevel="0" collapsed="false">
      <c r="A14" s="0" t="s">
        <v>240</v>
      </c>
      <c r="B14" s="65" t="s">
        <v>94</v>
      </c>
      <c r="C14" s="87" t="n">
        <v>295</v>
      </c>
      <c r="D14" s="87" t="s">
        <v>224</v>
      </c>
      <c r="E14" s="0" t="n">
        <v>1.089</v>
      </c>
      <c r="F14" s="88" t="n">
        <f aca="false">E14</f>
        <v>1.089</v>
      </c>
      <c r="G14" s="88" t="n">
        <f aca="false">F14</f>
        <v>1.089</v>
      </c>
      <c r="H14" s="88" t="n">
        <f aca="false">G14</f>
        <v>1.089</v>
      </c>
      <c r="I14" s="88" t="n">
        <f aca="false">H14</f>
        <v>1.089</v>
      </c>
      <c r="J14" s="88" t="n">
        <f aca="false">I14</f>
        <v>1.089</v>
      </c>
    </row>
    <row r="15" customFormat="false" ht="12.75" hidden="false" customHeight="false" outlineLevel="0" collapsed="false">
      <c r="A15" s="0" t="s">
        <v>241</v>
      </c>
      <c r="B15" s="65" t="s">
        <v>63</v>
      </c>
      <c r="C15" s="87" t="n">
        <v>310</v>
      </c>
      <c r="D15" s="87" t="s">
        <v>224</v>
      </c>
      <c r="E15" s="0" t="n">
        <v>1.074</v>
      </c>
      <c r="F15" s="88" t="n">
        <f aca="false">E15</f>
        <v>1.074</v>
      </c>
      <c r="G15" s="88" t="n">
        <f aca="false">F15</f>
        <v>1.074</v>
      </c>
      <c r="H15" s="88" t="n">
        <f aca="false">G15</f>
        <v>1.074</v>
      </c>
      <c r="I15" s="88" t="n">
        <f aca="false">H15</f>
        <v>1.074</v>
      </c>
      <c r="J15" s="88" t="n">
        <f aca="false">I15</f>
        <v>1.074</v>
      </c>
    </row>
    <row r="16" customFormat="false" ht="12.75" hidden="false" customHeight="false" outlineLevel="0" collapsed="false">
      <c r="A16" s="0" t="s">
        <v>242</v>
      </c>
      <c r="B16" s="65" t="s">
        <v>75</v>
      </c>
      <c r="C16" s="87" t="n">
        <v>295</v>
      </c>
      <c r="D16" s="87" t="s">
        <v>224</v>
      </c>
      <c r="E16" s="0" t="n">
        <v>1.021</v>
      </c>
      <c r="F16" s="88" t="n">
        <f aca="false">E16</f>
        <v>1.021</v>
      </c>
      <c r="G16" s="88" t="n">
        <f aca="false">F16</f>
        <v>1.021</v>
      </c>
      <c r="H16" s="88" t="n">
        <f aca="false">G16</f>
        <v>1.021</v>
      </c>
      <c r="I16" s="88" t="n">
        <f aca="false">H16</f>
        <v>1.021</v>
      </c>
      <c r="J16" s="88" t="n">
        <f aca="false">I16</f>
        <v>1.021</v>
      </c>
    </row>
    <row r="17" customFormat="false" ht="12.75" hidden="false" customHeight="false" outlineLevel="0" collapsed="false">
      <c r="A17" s="0" t="s">
        <v>243</v>
      </c>
      <c r="B17" s="65" t="s">
        <v>244</v>
      </c>
      <c r="C17" s="87" t="n">
        <v>330</v>
      </c>
      <c r="D17" s="87" t="s">
        <v>224</v>
      </c>
      <c r="E17" s="0" t="n">
        <v>0.949</v>
      </c>
      <c r="F17" s="88" t="n">
        <f aca="false">E17</f>
        <v>0.949</v>
      </c>
      <c r="G17" s="88" t="n">
        <f aca="false">F17</f>
        <v>0.949</v>
      </c>
      <c r="H17" s="88" t="n">
        <f aca="false">G17</f>
        <v>0.949</v>
      </c>
      <c r="I17" s="88" t="n">
        <f aca="false">H17</f>
        <v>0.949</v>
      </c>
      <c r="J17" s="88" t="n">
        <f aca="false">I17</f>
        <v>0.949</v>
      </c>
    </row>
    <row r="18" customFormat="false" ht="12.75" hidden="false" customHeight="false" outlineLevel="0" collapsed="false">
      <c r="A18" s="0" t="s">
        <v>245</v>
      </c>
      <c r="B18" s="65" t="s">
        <v>246</v>
      </c>
      <c r="C18" s="87" t="s">
        <v>224</v>
      </c>
      <c r="D18" s="87" t="s">
        <v>224</v>
      </c>
      <c r="E18" s="0" t="n">
        <v>1.082</v>
      </c>
      <c r="F18" s="88" t="n">
        <f aca="false">E18</f>
        <v>1.082</v>
      </c>
      <c r="G18" s="88" t="n">
        <f aca="false">F18</f>
        <v>1.082</v>
      </c>
      <c r="H18" s="88" t="n">
        <f aca="false">G18</f>
        <v>1.082</v>
      </c>
      <c r="I18" s="88" t="n">
        <f aca="false">H18</f>
        <v>1.082</v>
      </c>
      <c r="J18" s="88" t="n">
        <f aca="false">I18</f>
        <v>1.082</v>
      </c>
    </row>
    <row r="19" customFormat="false" ht="12.75" hidden="false" customHeight="false" outlineLevel="0" collapsed="false">
      <c r="A19" s="0" t="s">
        <v>247</v>
      </c>
      <c r="B19" s="65" t="s">
        <v>248</v>
      </c>
      <c r="C19" s="87" t="s">
        <v>224</v>
      </c>
      <c r="D19" s="87" t="s">
        <v>224</v>
      </c>
      <c r="E19" s="0" t="n">
        <v>1.133</v>
      </c>
      <c r="F19" s="88" t="n">
        <f aca="false">E19</f>
        <v>1.133</v>
      </c>
      <c r="G19" s="88" t="n">
        <f aca="false">F19</f>
        <v>1.133</v>
      </c>
      <c r="H19" s="88" t="n">
        <f aca="false">G19</f>
        <v>1.133</v>
      </c>
      <c r="I19" s="88" t="n">
        <f aca="false">H19</f>
        <v>1.133</v>
      </c>
      <c r="J19" s="88" t="n">
        <f aca="false">I19</f>
        <v>1.133</v>
      </c>
    </row>
    <row r="20" customFormat="false" ht="12.75" hidden="false" customHeight="false" outlineLevel="0" collapsed="false">
      <c r="A20" s="0" t="s">
        <v>249</v>
      </c>
      <c r="B20" s="65" t="s">
        <v>250</v>
      </c>
      <c r="C20" s="87" t="s">
        <v>224</v>
      </c>
      <c r="D20" s="87" t="s">
        <v>224</v>
      </c>
      <c r="E20" s="0" t="n">
        <v>1.303</v>
      </c>
      <c r="F20" s="88" t="n">
        <f aca="false">E20</f>
        <v>1.303</v>
      </c>
      <c r="G20" s="88" t="n">
        <f aca="false">F20</f>
        <v>1.303</v>
      </c>
      <c r="H20" s="88" t="n">
        <f aca="false">G20</f>
        <v>1.303</v>
      </c>
      <c r="I20" s="88" t="n">
        <f aca="false">H20</f>
        <v>1.303</v>
      </c>
      <c r="J20" s="88" t="n">
        <f aca="false">I20</f>
        <v>1.303</v>
      </c>
    </row>
    <row r="21" customFormat="false" ht="12.75" hidden="false" customHeight="false" outlineLevel="0" collapsed="false">
      <c r="A21" s="0" t="s">
        <v>251</v>
      </c>
      <c r="B21" s="65" t="s">
        <v>252</v>
      </c>
      <c r="C21" s="87" t="n">
        <v>308</v>
      </c>
      <c r="D21" s="87" t="s">
        <v>224</v>
      </c>
      <c r="E21" s="0" t="n">
        <v>1</v>
      </c>
      <c r="F21" s="88" t="n">
        <f aca="false">E21</f>
        <v>1</v>
      </c>
      <c r="G21" s="88" t="n">
        <f aca="false">F21</f>
        <v>1</v>
      </c>
      <c r="H21" s="88" t="n">
        <f aca="false">G21</f>
        <v>1</v>
      </c>
      <c r="I21" s="88" t="n">
        <f aca="false">H21</f>
        <v>1</v>
      </c>
      <c r="J21" s="88" t="n">
        <f aca="false">I21</f>
        <v>1</v>
      </c>
    </row>
    <row r="22" customFormat="false" ht="12.75" hidden="false" customHeight="false" outlineLevel="0" collapsed="false">
      <c r="A22" s="0" t="s">
        <v>253</v>
      </c>
      <c r="B22" s="65" t="s">
        <v>254</v>
      </c>
      <c r="C22" s="87" t="s">
        <v>224</v>
      </c>
      <c r="D22" s="87" t="s">
        <v>224</v>
      </c>
      <c r="E22" s="0" t="n">
        <v>1.505</v>
      </c>
      <c r="F22" s="88" t="n">
        <f aca="false">E22</f>
        <v>1.505</v>
      </c>
      <c r="G22" s="88" t="n">
        <f aca="false">F22</f>
        <v>1.505</v>
      </c>
      <c r="H22" s="88" t="n">
        <f aca="false">G22</f>
        <v>1.505</v>
      </c>
      <c r="I22" s="88" t="n">
        <f aca="false">H22</f>
        <v>1.505</v>
      </c>
      <c r="J22" s="88" t="n">
        <f aca="false">I22</f>
        <v>1.505</v>
      </c>
    </row>
    <row r="23" customFormat="false" ht="12.75" hidden="false" customHeight="false" outlineLevel="0" collapsed="false">
      <c r="A23" s="0" t="s">
        <v>255</v>
      </c>
      <c r="B23" s="90" t="s">
        <v>256</v>
      </c>
      <c r="C23" s="87" t="n">
        <v>145</v>
      </c>
      <c r="D23" s="87" t="n">
        <v>1</v>
      </c>
      <c r="E23" s="0" t="n">
        <v>1.249</v>
      </c>
      <c r="F23" s="88" t="n">
        <f aca="false">E23</f>
        <v>1.249</v>
      </c>
      <c r="G23" s="88" t="n">
        <f aca="false">F23</f>
        <v>1.249</v>
      </c>
      <c r="H23" s="88" t="n">
        <f aca="false">G23</f>
        <v>1.249</v>
      </c>
      <c r="I23" s="88" t="n">
        <f aca="false">H23</f>
        <v>1.249</v>
      </c>
      <c r="J23" s="88" t="n">
        <f aca="false">I23</f>
        <v>1.249</v>
      </c>
    </row>
    <row r="24" customFormat="false" ht="12.75" hidden="false" customHeight="false" outlineLevel="0" collapsed="false">
      <c r="A24" s="0" t="s">
        <v>257</v>
      </c>
      <c r="B24" s="90" t="s">
        <v>258</v>
      </c>
      <c r="C24" s="87" t="n">
        <v>145</v>
      </c>
      <c r="D24" s="87" t="n">
        <v>1</v>
      </c>
      <c r="E24" s="0" t="n">
        <v>1.117</v>
      </c>
      <c r="F24" s="88" t="n">
        <f aca="false">E24</f>
        <v>1.117</v>
      </c>
      <c r="G24" s="88" t="n">
        <f aca="false">F24</f>
        <v>1.117</v>
      </c>
      <c r="H24" s="88" t="n">
        <f aca="false">G24</f>
        <v>1.117</v>
      </c>
      <c r="I24" s="88" t="n">
        <f aca="false">H24</f>
        <v>1.117</v>
      </c>
      <c r="J24" s="88" t="n">
        <f aca="false">I24</f>
        <v>1.117</v>
      </c>
    </row>
    <row r="25" customFormat="false" ht="12.75" hidden="false" customHeight="false" outlineLevel="0" collapsed="false">
      <c r="A25" s="0" t="s">
        <v>259</v>
      </c>
      <c r="B25" s="90" t="s">
        <v>82</v>
      </c>
      <c r="C25" s="87" t="n">
        <v>290</v>
      </c>
      <c r="D25" s="87" t="n">
        <v>2</v>
      </c>
      <c r="E25" s="0" t="n">
        <v>1.018</v>
      </c>
      <c r="F25" s="88" t="n">
        <f aca="false">E25</f>
        <v>1.018</v>
      </c>
      <c r="G25" s="88" t="n">
        <f aca="false">F25</f>
        <v>1.018</v>
      </c>
      <c r="H25" s="88" t="n">
        <f aca="false">G25</f>
        <v>1.018</v>
      </c>
      <c r="I25" s="88" t="n">
        <f aca="false">H25</f>
        <v>1.018</v>
      </c>
      <c r="J25" s="88" t="n">
        <f aca="false">I25</f>
        <v>1.018</v>
      </c>
    </row>
    <row r="26" customFormat="false" ht="12.75" hidden="false" customHeight="false" outlineLevel="0" collapsed="false">
      <c r="A26" s="0" t="s">
        <v>260</v>
      </c>
      <c r="B26" s="90" t="s">
        <v>69</v>
      </c>
      <c r="C26" s="87" t="n">
        <v>145</v>
      </c>
      <c r="D26" s="87" t="n">
        <v>2</v>
      </c>
      <c r="E26" s="0" t="n">
        <v>1.005</v>
      </c>
      <c r="F26" s="88" t="n">
        <f aca="false">E26</f>
        <v>1.005</v>
      </c>
      <c r="G26" s="88" t="n">
        <f aca="false">F26</f>
        <v>1.005</v>
      </c>
      <c r="H26" s="88" t="n">
        <f aca="false">G26</f>
        <v>1.005</v>
      </c>
      <c r="I26" s="88" t="n">
        <f aca="false">H26</f>
        <v>1.005</v>
      </c>
      <c r="J26" s="88" t="n">
        <f aca="false">I26</f>
        <v>1.005</v>
      </c>
    </row>
    <row r="27" customFormat="false" ht="12.75" hidden="false" customHeight="false" outlineLevel="0" collapsed="false">
      <c r="A27" s="0" t="s">
        <v>261</v>
      </c>
      <c r="B27" s="65" t="s">
        <v>60</v>
      </c>
      <c r="C27" s="87" t="n">
        <v>145</v>
      </c>
      <c r="D27" s="87" t="n">
        <v>1</v>
      </c>
      <c r="E27" s="0" t="n">
        <v>1.105</v>
      </c>
      <c r="F27" s="88" t="n">
        <f aca="false">E27</f>
        <v>1.105</v>
      </c>
      <c r="G27" s="88" t="n">
        <f aca="false">F27</f>
        <v>1.105</v>
      </c>
      <c r="H27" s="88" t="n">
        <f aca="false">G27</f>
        <v>1.105</v>
      </c>
      <c r="I27" s="88" t="n">
        <f aca="false">H27</f>
        <v>1.105</v>
      </c>
      <c r="J27" s="88" t="n">
        <f aca="false">I27</f>
        <v>1.105</v>
      </c>
    </row>
    <row r="28" customFormat="false" ht="12.75" hidden="false" customHeight="false" outlineLevel="0" collapsed="false">
      <c r="A28" s="0" t="s">
        <v>262</v>
      </c>
      <c r="B28" s="65" t="s">
        <v>72</v>
      </c>
      <c r="C28" s="87" t="n">
        <v>325</v>
      </c>
      <c r="D28" s="87" t="n">
        <v>2</v>
      </c>
      <c r="E28" s="0" t="n">
        <v>0.875</v>
      </c>
      <c r="F28" s="88" t="n">
        <f aca="false">E28</f>
        <v>0.875</v>
      </c>
      <c r="G28" s="88" t="n">
        <f aca="false">F28</f>
        <v>0.875</v>
      </c>
      <c r="H28" s="88" t="n">
        <f aca="false">G28</f>
        <v>0.875</v>
      </c>
      <c r="I28" s="88" t="n">
        <f aca="false">H28</f>
        <v>0.875</v>
      </c>
      <c r="J28" s="88" t="n">
        <f aca="false">I28</f>
        <v>0.875</v>
      </c>
    </row>
    <row r="29" customFormat="false" ht="12.75" hidden="false" customHeight="false" outlineLevel="0" collapsed="false">
      <c r="A29" s="0" t="s">
        <v>263</v>
      </c>
      <c r="B29" s="91" t="s">
        <v>38</v>
      </c>
      <c r="C29" s="87" t="s">
        <v>224</v>
      </c>
      <c r="D29" s="87" t="n">
        <v>2</v>
      </c>
      <c r="E29" s="0" t="n">
        <v>0.88</v>
      </c>
      <c r="F29" s="88" t="n">
        <f aca="false">E29</f>
        <v>0.88</v>
      </c>
      <c r="G29" s="88" t="n">
        <f aca="false">F29</f>
        <v>0.88</v>
      </c>
      <c r="H29" s="88" t="n">
        <f aca="false">G29</f>
        <v>0.88</v>
      </c>
      <c r="I29" s="88" t="n">
        <f aca="false">H29</f>
        <v>0.88</v>
      </c>
      <c r="J29" s="88" t="n">
        <f aca="false">I29</f>
        <v>0.88</v>
      </c>
    </row>
    <row r="30" customFormat="false" ht="12.75" hidden="false" customHeight="false" outlineLevel="0" collapsed="false">
      <c r="A30" s="0" t="s">
        <v>264</v>
      </c>
      <c r="B30" s="65" t="s">
        <v>35</v>
      </c>
      <c r="C30" s="87" t="s">
        <v>224</v>
      </c>
      <c r="D30" s="87" t="n">
        <v>2</v>
      </c>
      <c r="E30" s="0" t="n">
        <v>0.856</v>
      </c>
      <c r="F30" s="88" t="n">
        <f aca="false">E30</f>
        <v>0.856</v>
      </c>
      <c r="G30" s="88" t="n">
        <f aca="false">F30</f>
        <v>0.856</v>
      </c>
      <c r="H30" s="88" t="n">
        <f aca="false">G30</f>
        <v>0.856</v>
      </c>
      <c r="I30" s="88" t="n">
        <f aca="false">H30</f>
        <v>0.856</v>
      </c>
      <c r="J30" s="88" t="n">
        <f aca="false">I30</f>
        <v>0.856</v>
      </c>
    </row>
    <row r="31" customFormat="false" ht="12.75" hidden="false" customHeight="false" outlineLevel="0" collapsed="false">
      <c r="A31" s="0" t="s">
        <v>265</v>
      </c>
      <c r="B31" s="65" t="s">
        <v>43</v>
      </c>
      <c r="C31" s="87" t="s">
        <v>224</v>
      </c>
      <c r="D31" s="87" t="n">
        <v>2</v>
      </c>
      <c r="E31" s="0" t="n">
        <v>0.856</v>
      </c>
      <c r="F31" s="88" t="n">
        <f aca="false">E31</f>
        <v>0.856</v>
      </c>
      <c r="G31" s="88" t="n">
        <f aca="false">F31</f>
        <v>0.856</v>
      </c>
      <c r="H31" s="88" t="n">
        <f aca="false">G31</f>
        <v>0.856</v>
      </c>
      <c r="I31" s="88" t="n">
        <f aca="false">H31</f>
        <v>0.856</v>
      </c>
      <c r="J31" s="88" t="n">
        <f aca="false">I31</f>
        <v>0.856</v>
      </c>
    </row>
    <row r="32" customFormat="false" ht="12.75" hidden="false" customHeight="false" outlineLevel="0" collapsed="false">
      <c r="A32" s="0" t="s">
        <v>266</v>
      </c>
      <c r="B32" s="65" t="s">
        <v>100</v>
      </c>
      <c r="C32" s="87" t="n">
        <v>175</v>
      </c>
      <c r="D32" s="87" t="n">
        <v>1</v>
      </c>
      <c r="E32" s="0" t="n">
        <v>0.993</v>
      </c>
      <c r="F32" s="88" t="n">
        <f aca="false">E32</f>
        <v>0.993</v>
      </c>
      <c r="G32" s="88" t="n">
        <f aca="false">F32</f>
        <v>0.993</v>
      </c>
      <c r="H32" s="88" t="n">
        <f aca="false">G32</f>
        <v>0.993</v>
      </c>
      <c r="I32" s="88" t="n">
        <f aca="false">H32</f>
        <v>0.993</v>
      </c>
      <c r="J32" s="88" t="n">
        <f aca="false">I32</f>
        <v>0.993</v>
      </c>
    </row>
    <row r="33" customFormat="false" ht="12.75" hidden="false" customHeight="false" outlineLevel="0" collapsed="false">
      <c r="A33" s="0" t="s">
        <v>267</v>
      </c>
      <c r="B33" s="65" t="s">
        <v>268</v>
      </c>
      <c r="C33" s="87" t="n">
        <v>300</v>
      </c>
      <c r="D33" s="87" t="n">
        <v>2</v>
      </c>
      <c r="E33" s="0" t="n">
        <v>1.135</v>
      </c>
      <c r="F33" s="88" t="n">
        <f aca="false">E33</f>
        <v>1.135</v>
      </c>
      <c r="G33" s="88" t="n">
        <f aca="false">F33</f>
        <v>1.135</v>
      </c>
      <c r="H33" s="88" t="n">
        <f aca="false">G33</f>
        <v>1.135</v>
      </c>
      <c r="I33" s="88" t="n">
        <f aca="false">H33</f>
        <v>1.135</v>
      </c>
      <c r="J33" s="88" t="n">
        <f aca="false">I33</f>
        <v>1.135</v>
      </c>
    </row>
    <row r="34" customFormat="false" ht="12.75" hidden="false" customHeight="false" outlineLevel="0" collapsed="false">
      <c r="A34" s="0" t="s">
        <v>269</v>
      </c>
      <c r="B34" s="65" t="s">
        <v>103</v>
      </c>
      <c r="C34" s="87" t="n">
        <v>295</v>
      </c>
      <c r="D34" s="87" t="n">
        <v>2</v>
      </c>
      <c r="E34" s="0" t="n">
        <v>1.062</v>
      </c>
      <c r="F34" s="88" t="n">
        <f aca="false">E34</f>
        <v>1.062</v>
      </c>
      <c r="G34" s="88" t="n">
        <f aca="false">F34</f>
        <v>1.062</v>
      </c>
      <c r="H34" s="88" t="n">
        <f aca="false">G34</f>
        <v>1.062</v>
      </c>
      <c r="I34" s="88" t="n">
        <f aca="false">H34</f>
        <v>1.062</v>
      </c>
      <c r="J34" s="88" t="n">
        <f aca="false">I34</f>
        <v>1.062</v>
      </c>
    </row>
    <row r="35" customFormat="false" ht="12.75" hidden="false" customHeight="false" outlineLevel="0" collapsed="false">
      <c r="A35" s="65" t="s">
        <v>270</v>
      </c>
      <c r="B35" s="65" t="s">
        <v>271</v>
      </c>
      <c r="C35" s="87" t="s">
        <v>224</v>
      </c>
      <c r="D35" s="87" t="s">
        <v>224</v>
      </c>
      <c r="E35" s="0" t="n">
        <f aca="false">K35/L35</f>
        <v>1.1698717948718</v>
      </c>
      <c r="F35" s="88" t="n">
        <f aca="false">E35</f>
        <v>1.1698717948718</v>
      </c>
      <c r="G35" s="88" t="n">
        <f aca="false">F35</f>
        <v>1.1698717948718</v>
      </c>
      <c r="H35" s="88" t="n">
        <f aca="false">G35</f>
        <v>1.1698717948718</v>
      </c>
      <c r="I35" s="88" t="n">
        <f aca="false">H35</f>
        <v>1.1698717948718</v>
      </c>
      <c r="J35" s="88" t="n">
        <f aca="false">I35</f>
        <v>1.1698717948718</v>
      </c>
      <c r="K35" s="89" t="n">
        <v>73</v>
      </c>
      <c r="L35" s="65" t="n">
        <v>6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30.7"/>
  </cols>
  <sheetData>
    <row r="1" customFormat="false" ht="12.75" hidden="false" customHeight="false" outlineLevel="0" collapsed="false">
      <c r="A1" s="93" t="s">
        <v>11</v>
      </c>
      <c r="B1" s="81" t="s">
        <v>272</v>
      </c>
      <c r="C1" s="81" t="s">
        <v>273</v>
      </c>
      <c r="D1" s="81" t="s">
        <v>274</v>
      </c>
      <c r="E1" s="81" t="s">
        <v>275</v>
      </c>
      <c r="F1" s="81" t="s">
        <v>275</v>
      </c>
      <c r="G1" s="81" t="s">
        <v>276</v>
      </c>
      <c r="H1" s="81" t="s">
        <v>277</v>
      </c>
    </row>
    <row r="2" customFormat="false" ht="12.75" hidden="false" customHeight="false" outlineLevel="0" collapsed="false">
      <c r="A2" s="84" t="s">
        <v>212</v>
      </c>
      <c r="B2" s="84" t="s">
        <v>278</v>
      </c>
      <c r="C2" s="86" t="s">
        <v>216</v>
      </c>
      <c r="D2" s="86" t="s">
        <v>217</v>
      </c>
      <c r="E2" s="86" t="s">
        <v>218</v>
      </c>
      <c r="F2" s="86" t="s">
        <v>219</v>
      </c>
      <c r="G2" s="86" t="s">
        <v>220</v>
      </c>
      <c r="H2" s="86" t="s">
        <v>221</v>
      </c>
    </row>
    <row r="3" customFormat="false" ht="42" hidden="false" customHeight="true" outlineLevel="0" collapsed="false">
      <c r="A3" s="92" t="s">
        <v>279</v>
      </c>
      <c r="B3" s="0" t="s">
        <v>280</v>
      </c>
      <c r="C3" s="94" t="n">
        <v>1</v>
      </c>
      <c r="D3" s="94" t="n">
        <f aca="false">C3</f>
        <v>1</v>
      </c>
      <c r="E3" s="94" t="n">
        <f aca="false">D3</f>
        <v>1</v>
      </c>
      <c r="F3" s="94" t="n">
        <f aca="false">E3</f>
        <v>1</v>
      </c>
      <c r="G3" s="94" t="n">
        <f aca="false">F3</f>
        <v>1</v>
      </c>
      <c r="H3" s="94" t="n">
        <f aca="false">G3</f>
        <v>1</v>
      </c>
    </row>
    <row r="4" customFormat="false" ht="42" hidden="false" customHeight="true" outlineLevel="0" collapsed="false">
      <c r="A4" s="92" t="s">
        <v>281</v>
      </c>
      <c r="B4" s="0" t="s">
        <v>282</v>
      </c>
      <c r="C4" s="94" t="n">
        <v>1</v>
      </c>
      <c r="D4" s="94" t="n">
        <f aca="false">C4</f>
        <v>1</v>
      </c>
      <c r="E4" s="94" t="n">
        <f aca="false">D4</f>
        <v>1</v>
      </c>
      <c r="F4" s="94" t="n">
        <f aca="false">E4</f>
        <v>1</v>
      </c>
      <c r="G4" s="94" t="n">
        <f aca="false">F4</f>
        <v>1</v>
      </c>
      <c r="H4" s="94" t="n">
        <f aca="false">G4</f>
        <v>1</v>
      </c>
    </row>
    <row r="5" customFormat="false" ht="42" hidden="false" customHeight="true" outlineLevel="0" collapsed="false">
      <c r="A5" s="92" t="s">
        <v>283</v>
      </c>
      <c r="B5" s="0" t="s">
        <v>284</v>
      </c>
      <c r="C5" s="94" t="n">
        <v>1</v>
      </c>
      <c r="D5" s="94" t="n">
        <f aca="false">C5</f>
        <v>1</v>
      </c>
      <c r="E5" s="94" t="n">
        <f aca="false">D5</f>
        <v>1</v>
      </c>
      <c r="F5" s="94" t="n">
        <f aca="false">E5</f>
        <v>1</v>
      </c>
      <c r="G5" s="94" t="n">
        <f aca="false">F5</f>
        <v>1</v>
      </c>
      <c r="H5" s="94" t="n">
        <f aca="false">G5</f>
        <v>1</v>
      </c>
    </row>
    <row r="6" customFormat="false" ht="42" hidden="false" customHeight="true" outlineLevel="0" collapsed="false">
      <c r="A6" s="92" t="s">
        <v>285</v>
      </c>
      <c r="B6" s="0" t="s">
        <v>286</v>
      </c>
      <c r="C6" s="94" t="n">
        <v>1</v>
      </c>
      <c r="D6" s="94" t="n">
        <f aca="false">C6</f>
        <v>1</v>
      </c>
      <c r="E6" s="94" t="n">
        <f aca="false">D6</f>
        <v>1</v>
      </c>
      <c r="F6" s="94" t="n">
        <f aca="false">E6</f>
        <v>1</v>
      </c>
      <c r="G6" s="94" t="n">
        <f aca="false">F6</f>
        <v>1</v>
      </c>
      <c r="H6" s="94" t="n">
        <f aca="false">G6</f>
        <v>1</v>
      </c>
    </row>
    <row r="7" customFormat="false" ht="42" hidden="false" customHeight="true" outlineLevel="0" collapsed="false">
      <c r="A7" s="92" t="s">
        <v>287</v>
      </c>
      <c r="B7" s="0" t="s">
        <v>288</v>
      </c>
      <c r="C7" s="94" t="n">
        <v>1</v>
      </c>
      <c r="D7" s="94" t="n">
        <f aca="false">C7</f>
        <v>1</v>
      </c>
      <c r="E7" s="94" t="n">
        <f aca="false">D7</f>
        <v>1</v>
      </c>
      <c r="F7" s="94" t="n">
        <f aca="false">E7</f>
        <v>1</v>
      </c>
      <c r="G7" s="94" t="n">
        <f aca="false">F7</f>
        <v>1</v>
      </c>
      <c r="H7" s="94" t="n">
        <f aca="false">G7</f>
        <v>1</v>
      </c>
    </row>
    <row r="8" customFormat="false" ht="42" hidden="false" customHeight="true" outlineLevel="0" collapsed="false">
      <c r="A8" s="92" t="s">
        <v>289</v>
      </c>
      <c r="B8" s="0" t="s">
        <v>290</v>
      </c>
      <c r="C8" s="94" t="n">
        <v>1</v>
      </c>
      <c r="D8" s="94" t="n">
        <f aca="false">C8</f>
        <v>1</v>
      </c>
      <c r="E8" s="94" t="n">
        <f aca="false">D8</f>
        <v>1</v>
      </c>
      <c r="F8" s="94" t="n">
        <f aca="false">E8</f>
        <v>1</v>
      </c>
      <c r="G8" s="94" t="n">
        <f aca="false">F8</f>
        <v>1</v>
      </c>
      <c r="H8" s="94" t="n">
        <f aca="false">G8</f>
        <v>1</v>
      </c>
    </row>
    <row r="9" customFormat="false" ht="42" hidden="false" customHeight="true" outlineLevel="0" collapsed="false">
      <c r="A9" s="92" t="s">
        <v>291</v>
      </c>
      <c r="B9" s="0" t="s">
        <v>292</v>
      </c>
      <c r="C9" s="94" t="n">
        <v>1</v>
      </c>
      <c r="D9" s="94" t="n">
        <f aca="false">C9</f>
        <v>1</v>
      </c>
      <c r="E9" s="94" t="n">
        <f aca="false">D9</f>
        <v>1</v>
      </c>
      <c r="F9" s="94" t="n">
        <f aca="false">E9</f>
        <v>1</v>
      </c>
      <c r="G9" s="94" t="n">
        <f aca="false">F9</f>
        <v>1</v>
      </c>
      <c r="H9" s="94" t="n">
        <f aca="false">G9</f>
        <v>1</v>
      </c>
    </row>
    <row r="10" customFormat="false" ht="42" hidden="false" customHeight="true" outlineLevel="0" collapsed="false">
      <c r="A10" s="92" t="s">
        <v>293</v>
      </c>
      <c r="B10" s="0" t="s">
        <v>294</v>
      </c>
      <c r="C10" s="94" t="n">
        <v>1</v>
      </c>
      <c r="D10" s="94" t="n">
        <f aca="false">C10</f>
        <v>1</v>
      </c>
      <c r="E10" s="94" t="n">
        <f aca="false">D10</f>
        <v>1</v>
      </c>
      <c r="F10" s="94" t="n">
        <f aca="false">E10</f>
        <v>1</v>
      </c>
      <c r="G10" s="94" t="n">
        <f aca="false">F10</f>
        <v>1</v>
      </c>
      <c r="H10" s="94" t="n">
        <f aca="false">G10</f>
        <v>1</v>
      </c>
    </row>
    <row r="11" customFormat="false" ht="42" hidden="false" customHeight="true" outlineLevel="0" collapsed="false">
      <c r="A11" s="92" t="s">
        <v>295</v>
      </c>
      <c r="B11" s="0" t="s">
        <v>296</v>
      </c>
      <c r="C11" s="94" t="n">
        <v>1</v>
      </c>
      <c r="D11" s="94" t="n">
        <f aca="false">C11</f>
        <v>1</v>
      </c>
      <c r="E11" s="94" t="n">
        <f aca="false">D11</f>
        <v>1</v>
      </c>
      <c r="F11" s="94" t="n">
        <f aca="false">E11</f>
        <v>1</v>
      </c>
      <c r="G11" s="94" t="n">
        <f aca="false">F11</f>
        <v>1</v>
      </c>
      <c r="H11" s="94" t="n">
        <f aca="false">G11</f>
        <v>1</v>
      </c>
    </row>
    <row r="12" customFormat="false" ht="42" hidden="false" customHeight="true" outlineLevel="0" collapsed="false">
      <c r="A12" s="92" t="s">
        <v>297</v>
      </c>
      <c r="B12" s="0" t="s">
        <v>298</v>
      </c>
      <c r="C12" s="94" t="n">
        <v>1</v>
      </c>
      <c r="D12" s="94" t="n">
        <f aca="false">C12</f>
        <v>1</v>
      </c>
      <c r="E12" s="94" t="n">
        <f aca="false">D12</f>
        <v>1</v>
      </c>
      <c r="F12" s="94" t="n">
        <f aca="false">E12</f>
        <v>1</v>
      </c>
      <c r="G12" s="94" t="n">
        <f aca="false">F12</f>
        <v>1</v>
      </c>
      <c r="H12" s="94" t="n">
        <f aca="false">G12</f>
        <v>1</v>
      </c>
    </row>
    <row r="13" customFormat="false" ht="42" hidden="false" customHeight="true" outlineLevel="0" collapsed="false">
      <c r="A13" s="92" t="s">
        <v>299</v>
      </c>
      <c r="B13" s="0" t="s">
        <v>300</v>
      </c>
      <c r="C13" s="94" t="n">
        <v>1</v>
      </c>
      <c r="D13" s="94" t="n">
        <f aca="false">C13</f>
        <v>1</v>
      </c>
      <c r="E13" s="94" t="n">
        <f aca="false">D13</f>
        <v>1</v>
      </c>
      <c r="F13" s="94" t="n">
        <f aca="false">E13</f>
        <v>1</v>
      </c>
      <c r="G13" s="94" t="n">
        <f aca="false">F13</f>
        <v>1</v>
      </c>
      <c r="H13" s="94" t="n">
        <f aca="false">G13</f>
        <v>1</v>
      </c>
    </row>
    <row r="14" customFormat="false" ht="42" hidden="false" customHeight="true" outlineLevel="0" collapsed="false">
      <c r="A14" s="92" t="s">
        <v>301</v>
      </c>
      <c r="B14" s="0" t="s">
        <v>302</v>
      </c>
      <c r="C14" s="94" t="n">
        <v>1</v>
      </c>
      <c r="D14" s="94" t="n">
        <f aca="false">C14</f>
        <v>1</v>
      </c>
      <c r="E14" s="94" t="n">
        <f aca="false">D14</f>
        <v>1</v>
      </c>
      <c r="F14" s="94" t="n">
        <f aca="false">E14</f>
        <v>1</v>
      </c>
      <c r="G14" s="94" t="n">
        <f aca="false">F14</f>
        <v>1</v>
      </c>
      <c r="H14" s="94" t="n">
        <f aca="false">G14</f>
        <v>1</v>
      </c>
    </row>
    <row r="15" customFormat="false" ht="39.75" hidden="false" customHeight="true" outlineLevel="0" collapsed="false">
      <c r="A15" s="92" t="s">
        <v>303</v>
      </c>
      <c r="B15" s="0" t="s">
        <v>304</v>
      </c>
      <c r="C15" s="94" t="n">
        <v>1</v>
      </c>
      <c r="D15" s="94" t="n">
        <f aca="false">C15</f>
        <v>1</v>
      </c>
      <c r="E15" s="94" t="n">
        <f aca="false">D15</f>
        <v>1</v>
      </c>
      <c r="F15" s="94" t="n">
        <f aca="false">E15</f>
        <v>1</v>
      </c>
      <c r="G15" s="94" t="n">
        <f aca="false">F15</f>
        <v>1</v>
      </c>
      <c r="H15" s="94" t="n">
        <f aca="false">G15</f>
        <v>1</v>
      </c>
    </row>
    <row r="16" customFormat="false" ht="52.5" hidden="false" customHeight="true" outlineLevel="0" collapsed="false">
      <c r="A16" s="92" t="s">
        <v>305</v>
      </c>
      <c r="B16" s="0" t="s">
        <v>306</v>
      </c>
      <c r="C16" s="94" t="n">
        <v>1</v>
      </c>
      <c r="D16" s="94" t="n">
        <f aca="false">C16</f>
        <v>1</v>
      </c>
      <c r="E16" s="94" t="n">
        <f aca="false">D16</f>
        <v>1</v>
      </c>
      <c r="F16" s="94" t="n">
        <f aca="false">E16</f>
        <v>1</v>
      </c>
      <c r="G16" s="94" t="n">
        <f aca="false">F16</f>
        <v>1</v>
      </c>
      <c r="H16" s="94" t="n">
        <f aca="false">G16</f>
        <v>1</v>
      </c>
    </row>
    <row r="17" customFormat="false" ht="42" hidden="false" customHeight="true" outlineLevel="0" collapsed="false">
      <c r="A17" s="92" t="s">
        <v>307</v>
      </c>
      <c r="B17" s="0" t="s">
        <v>308</v>
      </c>
      <c r="C17" s="94" t="n">
        <v>1</v>
      </c>
      <c r="D17" s="94" t="n">
        <f aca="false">C17</f>
        <v>1</v>
      </c>
      <c r="E17" s="94" t="n">
        <f aca="false">D17</f>
        <v>1</v>
      </c>
      <c r="F17" s="94" t="n">
        <f aca="false">E17</f>
        <v>1</v>
      </c>
      <c r="G17" s="94" t="n">
        <f aca="false">F17</f>
        <v>1</v>
      </c>
      <c r="H17" s="94" t="n">
        <f aca="false">G17</f>
        <v>1</v>
      </c>
    </row>
    <row r="18" customFormat="false" ht="42" hidden="false" customHeight="true" outlineLevel="0" collapsed="false">
      <c r="A18" s="92" t="s">
        <v>309</v>
      </c>
      <c r="B18" s="0" t="s">
        <v>310</v>
      </c>
      <c r="C18" s="94" t="n">
        <v>1</v>
      </c>
      <c r="D18" s="94" t="n">
        <f aca="false">C18</f>
        <v>1</v>
      </c>
      <c r="E18" s="94" t="n">
        <f aca="false">D18</f>
        <v>1</v>
      </c>
      <c r="F18" s="94" t="n">
        <f aca="false">E18</f>
        <v>1</v>
      </c>
      <c r="G18" s="94" t="n">
        <f aca="false">F18</f>
        <v>1</v>
      </c>
      <c r="H18" s="94" t="n">
        <f aca="false">G18</f>
        <v>1</v>
      </c>
    </row>
    <row r="19" customFormat="false" ht="42" hidden="false" customHeight="true" outlineLevel="0" collapsed="false">
      <c r="A19" s="92" t="s">
        <v>311</v>
      </c>
      <c r="B19" s="0" t="s">
        <v>312</v>
      </c>
      <c r="C19" s="94" t="n">
        <v>1</v>
      </c>
      <c r="D19" s="94" t="n">
        <f aca="false">C19</f>
        <v>1</v>
      </c>
      <c r="E19" s="94" t="n">
        <f aca="false">D19</f>
        <v>1</v>
      </c>
      <c r="F19" s="94" t="n">
        <f aca="false">E19</f>
        <v>1</v>
      </c>
      <c r="G19" s="94" t="n">
        <f aca="false">F19</f>
        <v>1</v>
      </c>
      <c r="H19" s="94" t="n">
        <f aca="false">G19</f>
        <v>1</v>
      </c>
    </row>
    <row r="20" customFormat="false" ht="42" hidden="false" customHeight="true" outlineLevel="0" collapsed="false">
      <c r="A20" s="92" t="s">
        <v>313</v>
      </c>
      <c r="B20" s="0" t="s">
        <v>314</v>
      </c>
      <c r="C20" s="94" t="n">
        <v>1</v>
      </c>
      <c r="D20" s="94" t="n">
        <f aca="false">C20</f>
        <v>1</v>
      </c>
      <c r="E20" s="94" t="n">
        <f aca="false">D20</f>
        <v>1</v>
      </c>
      <c r="F20" s="94" t="n">
        <f aca="false">E20</f>
        <v>1</v>
      </c>
      <c r="G20" s="94" t="n">
        <f aca="false">F20</f>
        <v>1</v>
      </c>
      <c r="H20" s="94" t="n">
        <f aca="false">G20</f>
        <v>1</v>
      </c>
    </row>
    <row r="21" customFormat="false" ht="42" hidden="false" customHeight="true" outlineLevel="0" collapsed="false">
      <c r="A21" s="92" t="s">
        <v>315</v>
      </c>
      <c r="B21" s="0" t="s">
        <v>316</v>
      </c>
      <c r="C21" s="94" t="n">
        <v>1</v>
      </c>
      <c r="D21" s="94" t="n">
        <f aca="false">C21</f>
        <v>1</v>
      </c>
      <c r="E21" s="94" t="n">
        <f aca="false">D21</f>
        <v>1</v>
      </c>
      <c r="F21" s="94" t="n">
        <f aca="false">E21</f>
        <v>1</v>
      </c>
      <c r="G21" s="94" t="n">
        <f aca="false">F21</f>
        <v>1</v>
      </c>
      <c r="H21" s="94" t="n">
        <f aca="false">G21</f>
        <v>1</v>
      </c>
    </row>
    <row r="22" customFormat="false" ht="42" hidden="false" customHeight="true" outlineLevel="0" collapsed="false">
      <c r="A22" s="92" t="s">
        <v>317</v>
      </c>
      <c r="B22" s="0" t="s">
        <v>318</v>
      </c>
      <c r="C22" s="94" t="n">
        <v>1</v>
      </c>
      <c r="D22" s="94" t="n">
        <f aca="false">C22</f>
        <v>1</v>
      </c>
      <c r="E22" s="94" t="n">
        <f aca="false">D22</f>
        <v>1</v>
      </c>
      <c r="F22" s="94" t="n">
        <f aca="false">E22</f>
        <v>1</v>
      </c>
      <c r="G22" s="94" t="n">
        <f aca="false">F22</f>
        <v>1</v>
      </c>
      <c r="H22" s="94" t="n">
        <f aca="false">G22</f>
        <v>1</v>
      </c>
    </row>
    <row r="23" customFormat="false" ht="42" hidden="false" customHeight="true" outlineLevel="0" collapsed="false">
      <c r="A23" s="92" t="s">
        <v>319</v>
      </c>
      <c r="B23" s="0" t="s">
        <v>320</v>
      </c>
      <c r="C23" s="94" t="n">
        <v>1</v>
      </c>
      <c r="D23" s="94" t="n">
        <f aca="false">C23</f>
        <v>1</v>
      </c>
      <c r="E23" s="94" t="n">
        <f aca="false">D23</f>
        <v>1</v>
      </c>
      <c r="F23" s="94" t="n">
        <f aca="false">E23</f>
        <v>1</v>
      </c>
      <c r="G23" s="94" t="n">
        <f aca="false">F23</f>
        <v>1</v>
      </c>
      <c r="H23" s="94" t="n">
        <f aca="false">G23</f>
        <v>1</v>
      </c>
    </row>
    <row r="24" customFormat="false" ht="12.75" hidden="false" customHeight="false" outlineLevel="0" collapsed="false">
      <c r="A24" s="92" t="s">
        <v>321</v>
      </c>
      <c r="B24" s="0" t="s">
        <v>322</v>
      </c>
      <c r="C24" s="94" t="n">
        <v>1</v>
      </c>
      <c r="D24" s="94" t="n">
        <f aca="false">C24</f>
        <v>1</v>
      </c>
      <c r="E24" s="94" t="n">
        <f aca="false">D24</f>
        <v>1</v>
      </c>
      <c r="F24" s="94" t="n">
        <f aca="false">E24</f>
        <v>1</v>
      </c>
      <c r="G24" s="94" t="n">
        <f aca="false">F24</f>
        <v>1</v>
      </c>
      <c r="H24" s="94" t="n">
        <f aca="false">G2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95" width="2.7"/>
    <col collapsed="false" customWidth="true" hidden="false" outlineLevel="0" max="10" min="10" style="95" width="3.85"/>
    <col collapsed="false" customWidth="true" hidden="false" outlineLevel="0" max="11" min="11" style="95" width="3.99"/>
  </cols>
  <sheetData>
    <row r="1" customFormat="false" ht="12.75" hidden="false" customHeight="false" outlineLevel="0" collapsed="false">
      <c r="B1" s="96" t="s">
        <v>323</v>
      </c>
      <c r="C1" s="97" t="s">
        <v>324</v>
      </c>
      <c r="D1" s="0" t="s">
        <v>22</v>
      </c>
      <c r="E1" s="0" t="s">
        <v>325</v>
      </c>
      <c r="F1" s="0" t="s">
        <v>326</v>
      </c>
      <c r="G1" s="0" t="s">
        <v>327</v>
      </c>
      <c r="H1" s="0" t="s">
        <v>328</v>
      </c>
      <c r="I1" s="98" t="s">
        <v>20</v>
      </c>
      <c r="J1" s="99" t="s">
        <v>15</v>
      </c>
      <c r="K1" s="99" t="s">
        <v>21</v>
      </c>
    </row>
    <row r="2" customFormat="false" ht="12.75" hidden="false" customHeight="false" outlineLevel="0" collapsed="false">
      <c r="A2" s="64" t="n">
        <v>1</v>
      </c>
      <c r="B2" s="100" t="n">
        <v>0.0645833333333333</v>
      </c>
      <c r="C2" s="100" t="n">
        <v>0.1671875</v>
      </c>
      <c r="D2" s="100" t="n">
        <f aca="false">C2-B2</f>
        <v>0.102604166666667</v>
      </c>
      <c r="E2" s="101" t="n">
        <f aca="false">D2</f>
        <v>0.102604166666667</v>
      </c>
      <c r="F2" s="0" t="n">
        <f aca="false">I2/24</f>
        <v>0.0833333333333333</v>
      </c>
      <c r="G2" s="0" t="n">
        <f aca="false">J2/60/24</f>
        <v>0.01875</v>
      </c>
      <c r="H2" s="101" t="n">
        <f aca="false">E2-F2-G2</f>
        <v>0.000520833333333335</v>
      </c>
      <c r="I2" s="102" t="n">
        <f aca="false">ROUNDDOWN($D2*24,0)</f>
        <v>2</v>
      </c>
      <c r="J2" s="102" t="n">
        <f aca="false">ROUNDDOWN(($D2*24-I2)*60,0)</f>
        <v>27</v>
      </c>
      <c r="K2" s="102" t="n">
        <f aca="false">H2*60*60*24</f>
        <v>45.0000000000001</v>
      </c>
    </row>
    <row r="3" customFormat="false" ht="12.75" hidden="false" customHeight="false" outlineLevel="0" collapsed="false">
      <c r="A3" s="64" t="n">
        <v>2</v>
      </c>
      <c r="C3" s="103"/>
      <c r="E3" s="101"/>
      <c r="F3" s="101"/>
      <c r="G3" s="101"/>
      <c r="H3" s="101"/>
    </row>
    <row r="4" customFormat="false" ht="12.75" hidden="false" customHeight="false" outlineLevel="0" collapsed="false">
      <c r="A4" s="64" t="n">
        <v>3</v>
      </c>
    </row>
    <row r="5" customFormat="false" ht="12.75" hidden="false" customHeight="false" outlineLevel="0" collapsed="false">
      <c r="A5" s="64" t="n">
        <v>4</v>
      </c>
    </row>
    <row r="6" customFormat="false" ht="12.75" hidden="false" customHeight="false" outlineLevel="0" collapsed="false">
      <c r="A6" s="64" t="n">
        <v>5</v>
      </c>
    </row>
    <row r="7" customFormat="false" ht="12.75" hidden="false" customHeight="false" outlineLevel="0" collapsed="false">
      <c r="A7" s="64" t="n">
        <v>6</v>
      </c>
    </row>
    <row r="8" customFormat="false" ht="12.75" hidden="false" customHeight="false" outlineLevel="0" collapsed="false">
      <c r="A8" s="64" t="n">
        <v>7</v>
      </c>
    </row>
    <row r="9" customFormat="false" ht="12.75" hidden="false" customHeight="false" outlineLevel="0" collapsed="false">
      <c r="A9" s="64" t="n">
        <v>8</v>
      </c>
    </row>
    <row r="10" customFormat="false" ht="12.75" hidden="false" customHeight="false" outlineLevel="0" collapsed="false">
      <c r="A10" s="64" t="n">
        <v>9</v>
      </c>
    </row>
    <row r="11" customFormat="false" ht="12.75" hidden="false" customHeight="false" outlineLevel="0" collapsed="false">
      <c r="A11" s="64" t="n">
        <v>10</v>
      </c>
    </row>
    <row r="35" customFormat="false" ht="12.75" hidden="false" customHeight="false" outlineLevel="0" collapsed="false">
      <c r="C35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</cp:lastModifiedBy>
  <cp:lastPrinted>2016-07-04T00:34:47Z</cp:lastPrinted>
  <dcterms:modified xsi:type="dcterms:W3CDTF">2016-07-04T15:27:49Z</dcterms:modified>
  <cp:revision>0</cp:revision>
  <dc:subject/>
  <dc:title/>
</cp:coreProperties>
</file>