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Portsmouth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09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Tommy Butler</t>
  </si>
  <si>
    <t xml:space="preserve">H16</t>
  </si>
  <si>
    <t xml:space="preserve">Seth Herzon</t>
  </si>
  <si>
    <t xml:space="preserve">Noah Herzon</t>
  </si>
  <si>
    <t xml:space="preserve">F18</t>
  </si>
  <si>
    <t xml:space="preserve">John Keenan</t>
  </si>
  <si>
    <t xml:space="preserve">Mike Evans</t>
  </si>
  <si>
    <t xml:space="preserve">F16</t>
  </si>
  <si>
    <t xml:space="preserve">John Sulllivan</t>
  </si>
  <si>
    <t xml:space="preserve">Al Dewan</t>
  </si>
  <si>
    <t xml:space="preserve">F-27</t>
  </si>
  <si>
    <t xml:space="preserve">Greg Raybon</t>
  </si>
  <si>
    <t xml:space="preserve">Dario</t>
  </si>
  <si>
    <t xml:space="preserve">Bob Jopson</t>
  </si>
  <si>
    <t xml:space="preserve">H17</t>
  </si>
  <si>
    <t xml:space="preserve">Peter Shearer</t>
  </si>
  <si>
    <t xml:space="preserve">NF17</t>
  </si>
  <si>
    <t xml:space="preserve">dnf</t>
  </si>
  <si>
    <t xml:space="preserve">Matt Keenan</t>
  </si>
  <si>
    <t xml:space="preserve">A-C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)</t>
  </si>
  <si>
    <t xml:space="preserve">18SM-2</t>
  </si>
  <si>
    <t xml:space="preserve">A Class Cat</t>
  </si>
  <si>
    <t xml:space="preserve">ACF</t>
  </si>
  <si>
    <t xml:space="preserve">A Class Cat &gt;200# all-up</t>
  </si>
  <si>
    <t xml:space="preserve">A-C2</t>
  </si>
  <si>
    <t xml:space="preserve">ARC 21 ODR spi</t>
  </si>
  <si>
    <t xml:space="preserve">ARC21</t>
  </si>
  <si>
    <t xml:space="preserve">ARC 22 ODR spi (SC22)</t>
  </si>
  <si>
    <t xml:space="preserve">ARC22</t>
  </si>
  <si>
    <t xml:space="preserve">Antrim 30+ Tri</t>
  </si>
  <si>
    <t xml:space="preserve">ATM30</t>
  </si>
  <si>
    <t xml:space="preserve">C Class Cat (Slp, 2-up)</t>
  </si>
  <si>
    <t xml:space="preserve">C-C</t>
  </si>
  <si>
    <t xml:space="preserve">CFR20 Uni w/spi</t>
  </si>
  <si>
    <t xml:space="preserve">CFR20</t>
  </si>
  <si>
    <t xml:space="preserve">Dart 18 Slp 2-up</t>
  </si>
  <si>
    <t xml:space="preserve">D18</t>
  </si>
  <si>
    <t xml:space="preserve">Dart 18 Uni 1-up</t>
  </si>
  <si>
    <t xml:space="preserve">D18U</t>
  </si>
  <si>
    <t xml:space="preserve">Dart 20 Slp 2-up</t>
  </si>
  <si>
    <t xml:space="preserve">D20</t>
  </si>
  <si>
    <t xml:space="preserve">Dingo</t>
  </si>
  <si>
    <t xml:space="preserve">DINGO</t>
  </si>
  <si>
    <t xml:space="preserve">Formula 16 spi</t>
  </si>
  <si>
    <t xml:space="preserve">Formula 18 Slp spi</t>
  </si>
  <si>
    <t xml:space="preserve">Formula 18HT Uni spi 2up</t>
  </si>
  <si>
    <t xml:space="preserve">F18HT</t>
  </si>
  <si>
    <t xml:space="preserve">F-24 Tri Mk I                      All Sails</t>
  </si>
  <si>
    <t xml:space="preserve">F-24</t>
  </si>
  <si>
    <t xml:space="preserve">F-24 Tri Mk II                     All Sails</t>
  </si>
  <si>
    <t xml:space="preserve">F-242</t>
  </si>
  <si>
    <t xml:space="preserve">F-25C Tri Cbn                  All Sails</t>
  </si>
  <si>
    <t xml:space="preserve">F-25C</t>
  </si>
  <si>
    <t xml:space="preserve">F-27 Tri                             All Sails</t>
  </si>
  <si>
    <t xml:space="preserve">F-27 Formula                   All Sails</t>
  </si>
  <si>
    <t xml:space="preserve">F-27F</t>
  </si>
  <si>
    <t xml:space="preserve">F-28 Tri Stock                   M&amp;J</t>
  </si>
  <si>
    <t xml:space="preserve">F-28</t>
  </si>
  <si>
    <t xml:space="preserve">F-28R Tri                           All Sails</t>
  </si>
  <si>
    <t xml:space="preserve">F-28R</t>
  </si>
  <si>
    <t xml:space="preserve">F-31 Tri Stock                   M&amp;J</t>
  </si>
  <si>
    <t xml:space="preserve">F-31</t>
  </si>
  <si>
    <t xml:space="preserve">F-31R Tri                           All Sails</t>
  </si>
  <si>
    <t xml:space="preserve">F-31R</t>
  </si>
  <si>
    <t xml:space="preserve">F-750 Sprint  (24' )         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1-up</t>
  </si>
  <si>
    <t xml:space="preserve">H142</t>
  </si>
  <si>
    <t xml:space="preserve">Hobie 16</t>
  </si>
  <si>
    <t xml:space="preserve">Hobie 17 (1-up)</t>
  </si>
  <si>
    <t xml:space="preserve">Hobie 17 Sport Slp 2-up</t>
  </si>
  <si>
    <t xml:space="preserve">H17P</t>
  </si>
  <si>
    <t xml:space="preserve">Hobie 18 &amp; 18 Magnum</t>
  </si>
  <si>
    <t xml:space="preserve">H18</t>
  </si>
  <si>
    <t xml:space="preserve">Hobie SX-18 spi</t>
  </si>
  <si>
    <t xml:space="preserve">H18SX</t>
  </si>
  <si>
    <t xml:space="preserve">Hobie 20 Miracle</t>
  </si>
  <si>
    <t xml:space="preserve">H20</t>
  </si>
  <si>
    <t xml:space="preserve">Hobie 21 no spi</t>
  </si>
  <si>
    <t xml:space="preserve">H21</t>
  </si>
  <si>
    <t xml:space="preserve">Hobie Fox spi</t>
  </si>
  <si>
    <t xml:space="preserve">HFOX</t>
  </si>
  <si>
    <t xml:space="preserve">Hobie FXOne spi 1-up</t>
  </si>
  <si>
    <t xml:space="preserve">HFX1 S</t>
  </si>
  <si>
    <t xml:space="preserve">Hobie Getaway</t>
  </si>
  <si>
    <t xml:space="preserve">HGET</t>
  </si>
  <si>
    <t xml:space="preserve">Hobie Tiger ODR spi</t>
  </si>
  <si>
    <t xml:space="preserve">HTIG</t>
  </si>
  <si>
    <t xml:space="preserve">Hobie Wave</t>
  </si>
  <si>
    <t xml:space="preserve">HWAV</t>
  </si>
  <si>
    <t xml:space="preserve">Isotope Slp 1-up</t>
  </si>
  <si>
    <t xml:space="preserve">ISTP</t>
  </si>
  <si>
    <t xml:space="preserve">Isotope Slp 2-up 250#Crew min</t>
  </si>
  <si>
    <t xml:space="preserve">ISTP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p1-2up spi</t>
  </si>
  <si>
    <t xml:space="preserve">M4.3 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 2-up</t>
  </si>
  <si>
    <t xml:space="preserve">M5.0XL</t>
  </si>
  <si>
    <t xml:space="preserve">Mystere 5.5 Slp</t>
  </si>
  <si>
    <t xml:space="preserve">M5.5</t>
  </si>
  <si>
    <t xml:space="preserve">Mystere 6.0</t>
  </si>
  <si>
    <t xml:space="preserve">M6.0</t>
  </si>
  <si>
    <t xml:space="preserve">Mystere 6.0XL &amp; w/wing</t>
  </si>
  <si>
    <t xml:space="preserve">M6.0XL</t>
  </si>
  <si>
    <t xml:space="preserve">Nacra 17 Uni no spi</t>
  </si>
  <si>
    <t xml:space="preserve">N17</t>
  </si>
  <si>
    <t xml:space="preserve">Nacra 18 Slp spi (NI18)</t>
  </si>
  <si>
    <t xml:space="preserve">N18</t>
  </si>
  <si>
    <t xml:space="preserve">Nacra 20 Slp spi</t>
  </si>
  <si>
    <t xml:space="preserve">N20</t>
  </si>
  <si>
    <t xml:space="preserve">Nacra 450 Turbo 1-up</t>
  </si>
  <si>
    <t xml:space="preserve">N450T</t>
  </si>
  <si>
    <t xml:space="preserve">Nacra 5.0 Slp 2-up</t>
  </si>
  <si>
    <t xml:space="preserve">N5.0</t>
  </si>
  <si>
    <t xml:space="preserve">Nacra 5.2 Slp 2-up</t>
  </si>
  <si>
    <t xml:space="preserve">N5.2</t>
  </si>
  <si>
    <t xml:space="preserve">Nacra 5.5 Slp 8.5'</t>
  </si>
  <si>
    <t xml:space="preserve">N5.5</t>
  </si>
  <si>
    <t xml:space="preserve">Nacra 5.5 Uni 8.5'</t>
  </si>
  <si>
    <t xml:space="preserve">N5.5U</t>
  </si>
  <si>
    <t xml:space="preserve">Nacra 5.7 2-up</t>
  </si>
  <si>
    <t xml:space="preserve">N5.7</t>
  </si>
  <si>
    <t xml:space="preserve">Nacra 5.8 Orig. 2-up</t>
  </si>
  <si>
    <t xml:space="preserve">N5.8</t>
  </si>
  <si>
    <t xml:space="preserve">Nacra 5.8 No.Amer. 2-up</t>
  </si>
  <si>
    <t xml:space="preserve">N5.8NA</t>
  </si>
  <si>
    <t xml:space="preserve">Nacra 500 Slp 2-up</t>
  </si>
  <si>
    <t xml:space="preserve">N500</t>
  </si>
  <si>
    <t xml:space="preserve">Nacra 570 2-up</t>
  </si>
  <si>
    <t xml:space="preserve">N570</t>
  </si>
  <si>
    <t xml:space="preserve">Nacra 6.0 No.Amer. 2-up</t>
  </si>
  <si>
    <t xml:space="preserve">N6.0</t>
  </si>
  <si>
    <t xml:space="preserve">Nacra F17 Uni spi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Phoenix</t>
  </si>
  <si>
    <t xml:space="preserve">PH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Shark</t>
  </si>
  <si>
    <t xml:space="preserve">SK</t>
  </si>
  <si>
    <t xml:space="preserve">Sea Spray 15 (Sea Moth)</t>
  </si>
  <si>
    <t xml:space="preserve">SPY15</t>
  </si>
  <si>
    <t xml:space="preserve">Stiletto 23  3-up</t>
  </si>
  <si>
    <t xml:space="preserve">STL23</t>
  </si>
  <si>
    <t xml:space="preserve">Stiletto 27</t>
  </si>
  <si>
    <t xml:space="preserve">STL27</t>
  </si>
  <si>
    <t xml:space="preserve">Stiletto 30</t>
  </si>
  <si>
    <t xml:space="preserve">STL30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rnado (Int.) 2-trap spi</t>
  </si>
  <si>
    <t xml:space="preserve">TORN</t>
  </si>
  <si>
    <t xml:space="preserve">Tornado 1-trap no spi</t>
  </si>
  <si>
    <t xml:space="preserve">TORN2</t>
  </si>
  <si>
    <t xml:space="preserve">Trac 14</t>
  </si>
  <si>
    <t xml:space="preserve">TRC14</t>
  </si>
  <si>
    <t xml:space="preserve">Trac 16</t>
  </si>
  <si>
    <t xml:space="preserve">TRC16</t>
  </si>
  <si>
    <t xml:space="preserve">Unicorn (A Class)</t>
  </si>
  <si>
    <t xml:space="preserve">UC-A</t>
  </si>
  <si>
    <t xml:space="preserve">Wilson 16 Outrigger</t>
  </si>
  <si>
    <t xml:space="preserve">WLS16</t>
  </si>
  <si>
    <t xml:space="preserve">WindRider 17 Tri</t>
  </si>
  <si>
    <t xml:space="preserve">WR17</t>
  </si>
  <si>
    <t xml:space="preserve">[81.5]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5</v>
      </c>
      <c r="B3" s="27" t="n">
        <v>1</v>
      </c>
      <c r="C3" s="28" t="s">
        <v>22</v>
      </c>
      <c r="D3" s="29"/>
      <c r="E3" s="30" t="n">
        <v>65915</v>
      </c>
      <c r="F3" s="29" t="s">
        <v>23</v>
      </c>
      <c r="G3" s="31" t="n">
        <v>175</v>
      </c>
      <c r="J3" s="10" t="str">
        <f aca="false">IF(OR(F3="",K3="nl"),"",IF(L3&lt;70,"L4",IF(L3&lt;80,"L3",IF(L3&lt;90,"L2",IF(L3&lt;100,"L1",IF(L3&gt;130,"H3",IF(L3&gt;120,"H2",IF(L3&gt;110,"H1",""))))))))</f>
        <v>L4</v>
      </c>
      <c r="K3" s="10" t="n">
        <f aca="false">IF(F3="","",INDEX(Portsmouth!$A$1:J$975,MATCH(F3,Portsmouth!$B$1:$B$975,0),3))</f>
        <v>285</v>
      </c>
      <c r="L3" s="32" t="n">
        <f aca="false">IF(F3="","",IF(K3="nl",100,100*G3/K3))</f>
        <v>61.4035087719298</v>
      </c>
      <c r="M3" s="33" t="n">
        <f aca="false">IF(F3="","",INDEX(Portsmouth!$A$1:$J$975,MATCH(F3,Portsmouth!$B$1:$B$975,0),$E$1+5))</f>
        <v>78.7</v>
      </c>
      <c r="N3" s="34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0.97</v>
      </c>
      <c r="O3" s="34" t="n">
        <f aca="false">IF(F3="","",M3*N3)</f>
        <v>76.339</v>
      </c>
      <c r="P3" s="35" t="n">
        <v>1</v>
      </c>
      <c r="Q3" s="36" t="n">
        <v>39</v>
      </c>
      <c r="R3" s="36" t="n">
        <v>35</v>
      </c>
      <c r="S3" s="37" t="n">
        <f aca="false">IF(R3="","",IF(TYPE(R3)=2,R3,(P3*60+Q3+(R3/60))))</f>
        <v>99.5833333333333</v>
      </c>
      <c r="T3" s="37" t="n">
        <f aca="false">IF(S3="","",IF(TYPE(R3)=2,S3,S3/(O3*0.01)))</f>
        <v>130.448831309466</v>
      </c>
    </row>
    <row r="4" s="10" customFormat="true" ht="13.2" hidden="false" customHeight="false" outlineLevel="0" collapsed="false">
      <c r="A4" s="26" t="n">
        <v>4</v>
      </c>
      <c r="B4" s="27" t="n">
        <v>2</v>
      </c>
      <c r="C4" s="29" t="s">
        <v>24</v>
      </c>
      <c r="D4" s="29" t="s">
        <v>25</v>
      </c>
      <c r="E4" s="29" t="n">
        <v>1002</v>
      </c>
      <c r="F4" s="29" t="s">
        <v>26</v>
      </c>
      <c r="G4" s="31" t="n">
        <v>385</v>
      </c>
      <c r="J4" s="10" t="str">
        <f aca="false">IF(OR(F4="",K4="nl"),"",IF(L4&lt;70,"L4",IF(L4&lt;80,"L3",IF(L4&lt;90,"L2",IF(L4&lt;100,"L1",IF(L4&gt;130,"H3",IF(L4&gt;120,"H2",IF(L4&gt;110,"H1",""))))))))</f>
        <v>H1</v>
      </c>
      <c r="K4" s="10" t="n">
        <f aca="false">IF(F4="","",INDEX(Portsmouth!$A$1:J$975,MATCH(F4,Portsmouth!$B$1:$B$975,0),3))</f>
        <v>330</v>
      </c>
      <c r="L4" s="32" t="n">
        <f aca="false">IF(F4="","",IF(K4="nl",100,100*G4/K4))</f>
        <v>116.666666666667</v>
      </c>
      <c r="M4" s="33" t="n">
        <f aca="false">IF(F4="","",INDEX(Portsmouth!$A$1:$J$975,MATCH(F4,Portsmouth!$B$1:$B$975,0),$E$1+5))</f>
        <v>63.9</v>
      </c>
      <c r="N4" s="34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.007</v>
      </c>
      <c r="O4" s="34" t="n">
        <f aca="false">IF(F4="","",M4*N4)</f>
        <v>64.3473</v>
      </c>
      <c r="P4" s="35" t="n">
        <v>1</v>
      </c>
      <c r="Q4" s="36" t="n">
        <v>31</v>
      </c>
      <c r="R4" s="36" t="n">
        <v>35</v>
      </c>
      <c r="S4" s="37" t="n">
        <f aca="false">IF(R4="","",IF(TYPE(R4)=2,R4,(P4*60+Q4+(R4/60))))</f>
        <v>91.5833333333333</v>
      </c>
      <c r="T4" s="37" t="n">
        <f aca="false">IF(S4="","",IF(TYPE(R4)=2,S4,S4/(O4*0.01)))</f>
        <v>142.326614066687</v>
      </c>
    </row>
    <row r="5" s="10" customFormat="true" ht="13.2" hidden="false" customHeight="false" outlineLevel="0" collapsed="false">
      <c r="A5" s="26" t="n">
        <v>7</v>
      </c>
      <c r="B5" s="27" t="n">
        <v>3</v>
      </c>
      <c r="C5" s="29" t="s">
        <v>27</v>
      </c>
      <c r="D5" s="29" t="s">
        <v>28</v>
      </c>
      <c r="E5" s="29" t="n">
        <v>2524</v>
      </c>
      <c r="F5" s="29" t="s">
        <v>29</v>
      </c>
      <c r="G5" s="31" t="n">
        <v>350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str">
        <f aca="false">IF(F5="","",INDEX(Portsmouth!$A$1:J$975,MATCH(F5,Portsmouth!$B$1:$B$975,0),3))</f>
        <v>nl</v>
      </c>
      <c r="L5" s="32" t="n">
        <f aca="false">IF(F5="","",IF(K5="nl",100,100*G5/K5))</f>
        <v>100</v>
      </c>
      <c r="M5" s="33" t="n">
        <f aca="false">IF(F5="","",INDEX(Portsmouth!$A$1:$J$975,MATCH(F5,Portsmouth!$B$1:$B$975,0),$E$1+5))</f>
        <v>64.5</v>
      </c>
      <c r="N5" s="34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4" t="n">
        <f aca="false">IF(F5="","",M5*N5)</f>
        <v>64.5</v>
      </c>
      <c r="P5" s="35" t="n">
        <v>1</v>
      </c>
      <c r="Q5" s="36" t="n">
        <v>34</v>
      </c>
      <c r="R5" s="36" t="n">
        <v>32</v>
      </c>
      <c r="S5" s="37" t="n">
        <f aca="false">IF(R5="","",IF(TYPE(R5)=2,R5,(P5*60+Q5+(R5/60))))</f>
        <v>94.5333333333333</v>
      </c>
      <c r="T5" s="37" t="n">
        <f aca="false">IF(S5="","",IF(TYPE(R5)=2,S5,S5/(O5*0.01)))</f>
        <v>146.56330749354</v>
      </c>
    </row>
    <row r="6" s="10" customFormat="true" ht="13.2" hidden="false" customHeight="false" outlineLevel="0" collapsed="false">
      <c r="A6" s="26" t="n">
        <v>1</v>
      </c>
      <c r="B6" s="27" t="n">
        <v>4</v>
      </c>
      <c r="C6" s="29" t="s">
        <v>30</v>
      </c>
      <c r="D6" s="29" t="s">
        <v>31</v>
      </c>
      <c r="E6" s="29" t="n">
        <v>2524</v>
      </c>
      <c r="F6" s="29" t="s">
        <v>32</v>
      </c>
      <c r="G6" s="31" t="n">
        <v>350</v>
      </c>
      <c r="J6" s="10" t="str">
        <f aca="false">IF(OR(F6="",K6="nl"),"",IF(L6&lt;70,"L4",IF(L6&lt;80,"L3",IF(L6&lt;90,"L2",IF(L6&lt;100,"L1",IF(L6&gt;130,"H3",IF(L6&gt;120,"H2",IF(L6&gt;110,"H1",""))))))))</f>
        <v/>
      </c>
      <c r="K6" s="10" t="str">
        <f aca="false">IF(F6="","",INDEX(Portsmouth!$A$1:J$975,MATCH(F6,Portsmouth!$B$1:$B$975,0),3))</f>
        <v>nl</v>
      </c>
      <c r="L6" s="32" t="n">
        <f aca="false">IF(F6="","",IF(K6="nl",100,100*G6/K6))</f>
        <v>100</v>
      </c>
      <c r="M6" s="33" t="n">
        <f aca="false">IF(F6="","",INDEX(Portsmouth!$A$1:$J$975,MATCH(F6,Portsmouth!$B$1:$B$975,0),$E$1+5))</f>
        <v>73</v>
      </c>
      <c r="N6" s="34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34" t="n">
        <f aca="false">IF(F6="","",M6*N6)</f>
        <v>73</v>
      </c>
      <c r="P6" s="35" t="n">
        <v>1</v>
      </c>
      <c r="Q6" s="36" t="n">
        <v>56</v>
      </c>
      <c r="R6" s="36" t="n">
        <v>44</v>
      </c>
      <c r="S6" s="37" t="n">
        <f aca="false">IF(R6="","",IF(TYPE(R6)=2,R6,(P6*60+Q6+(R6/60))))</f>
        <v>116.733333333333</v>
      </c>
      <c r="T6" s="37" t="n">
        <f aca="false">IF(S6="","",IF(TYPE(R6)=2,S6,S6/(O6*0.01)))</f>
        <v>159.908675799087</v>
      </c>
    </row>
    <row r="7" s="10" customFormat="true" ht="13.2" hidden="false" customHeight="false" outlineLevel="0" collapsed="false">
      <c r="A7" s="26" t="n">
        <v>3</v>
      </c>
      <c r="B7" s="27" t="n">
        <v>5</v>
      </c>
      <c r="C7" s="29" t="s">
        <v>33</v>
      </c>
      <c r="D7" s="29" t="s">
        <v>34</v>
      </c>
      <c r="E7" s="29" t="n">
        <v>112320</v>
      </c>
      <c r="F7" s="29" t="s">
        <v>23</v>
      </c>
      <c r="G7" s="31" t="n">
        <v>295</v>
      </c>
      <c r="J7" s="10" t="str">
        <f aca="false">IF(OR(F7="",K7="nl"),"",IF(L7&lt;70,"L4",IF(L7&lt;80,"L3",IF(L7&lt;90,"L2",IF(L7&lt;100,"L1",IF(L7&gt;130,"H3",IF(L7&gt;120,"H2",IF(L7&gt;110,"H1",""))))))))</f>
        <v/>
      </c>
      <c r="K7" s="10" t="n">
        <f aca="false">IF(F7="","",INDEX(Portsmouth!$A$1:J$975,MATCH(F7,Portsmouth!$B$1:$B$975,0),3))</f>
        <v>285</v>
      </c>
      <c r="L7" s="32" t="n">
        <f aca="false">IF(F7="","",IF(K7="nl",100,100*G7/K7))</f>
        <v>103.508771929825</v>
      </c>
      <c r="M7" s="33" t="n">
        <f aca="false">IF(F7="","",INDEX(Portsmouth!$A$1:$J$975,MATCH(F7,Portsmouth!$B$1:$B$975,0),$E$1+5))</f>
        <v>78.7</v>
      </c>
      <c r="N7" s="34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4" t="n">
        <f aca="false">IF(F7="","",M7*N7)</f>
        <v>78.7</v>
      </c>
      <c r="P7" s="35" t="n">
        <v>2</v>
      </c>
      <c r="Q7" s="36" t="n">
        <v>13</v>
      </c>
      <c r="R7" s="36" t="n">
        <v>34</v>
      </c>
      <c r="S7" s="37" t="n">
        <f aca="false">IF(R7="","",IF(TYPE(R7)=2,R7,(P7*60+Q7+(R7/60))))</f>
        <v>133.566666666667</v>
      </c>
      <c r="T7" s="37" t="n">
        <f aca="false">IF(S7="","",IF(TYPE(R7)=2,S7,S7/(O7*0.01)))</f>
        <v>169.716221939856</v>
      </c>
    </row>
    <row r="8" s="38" customFormat="true" ht="13.2" hidden="false" customHeight="false" outlineLevel="0" collapsed="false">
      <c r="A8" s="26" t="n">
        <v>6</v>
      </c>
      <c r="B8" s="27" t="n">
        <v>6</v>
      </c>
      <c r="C8" s="29" t="s">
        <v>35</v>
      </c>
      <c r="D8" s="29"/>
      <c r="E8" s="29" t="n">
        <v>6661</v>
      </c>
      <c r="F8" s="29" t="s">
        <v>36</v>
      </c>
      <c r="G8" s="31" t="n">
        <v>202</v>
      </c>
      <c r="J8" s="10" t="str">
        <f aca="false">IF(OR(F8="",K8="nl"),"",IF(L8&lt;70,"L4",IF(L8&lt;80,"L3",IF(L8&lt;90,"L2",IF(L8&lt;100,"L1",IF(L8&gt;130,"H3",IF(L8&gt;120,"H2",IF(L8&gt;110,"H1",""))))))))</f>
        <v>H2</v>
      </c>
      <c r="K8" s="10" t="n">
        <f aca="false">IF(F8="","",INDEX(Portsmouth!$A$1:J$975,MATCH(F8,Portsmouth!$B$1:$B$975,0),3))</f>
        <v>160</v>
      </c>
      <c r="L8" s="32" t="n">
        <f aca="false">IF(F8="","",IF(K8="nl",100,100*G8/K8))</f>
        <v>126.25</v>
      </c>
      <c r="M8" s="33" t="n">
        <f aca="false">IF(F8="","",INDEX(Portsmouth!$A$1:$J$975,MATCH(F8,Portsmouth!$B$1:$B$975,0),$E$1+5))</f>
        <v>76.2</v>
      </c>
      <c r="N8" s="34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.013</v>
      </c>
      <c r="O8" s="34" t="n">
        <f aca="false">IF(F8="","",M8*N8)</f>
        <v>77.1906</v>
      </c>
      <c r="P8" s="35" t="n">
        <v>2</v>
      </c>
      <c r="Q8" s="36" t="n">
        <v>11</v>
      </c>
      <c r="R8" s="36" t="n">
        <v>53</v>
      </c>
      <c r="S8" s="37" t="n">
        <f aca="false">IF(R8="","",IF(TYPE(R8)=2,R8,(P8*60+Q8+(R8/60))))</f>
        <v>131.883333333333</v>
      </c>
      <c r="T8" s="37" t="n">
        <f aca="false">IF(S8="","",IF(TYPE(R8)=2,S8,S8/(O8*0.01)))</f>
        <v>170.854136816314</v>
      </c>
    </row>
    <row r="9" s="38" customFormat="true" ht="13.2" hidden="false" customHeight="false" outlineLevel="0" collapsed="false">
      <c r="A9" s="26" t="n">
        <v>2</v>
      </c>
      <c r="B9" s="27" t="n">
        <v>8</v>
      </c>
      <c r="C9" s="29" t="s">
        <v>37</v>
      </c>
      <c r="D9" s="29"/>
      <c r="E9" s="29" t="n">
        <v>127</v>
      </c>
      <c r="F9" s="29" t="s">
        <v>38</v>
      </c>
      <c r="G9" s="39" t="n">
        <v>165</v>
      </c>
      <c r="J9" s="10" t="str">
        <f aca="false">IF(OR(F9="",K9="nl"),"",IF(L9&lt;70,"L4",IF(L9&lt;80,"L3",IF(L9&lt;90,"L2",IF(L9&lt;100,"L1",IF(L9&gt;130,"H3",IF(L9&gt;120,"H2",IF(L9&gt;110,"H1",""))))))))</f>
        <v>L1</v>
      </c>
      <c r="K9" s="10" t="n">
        <f aca="false">IF(F9="","",INDEX(Portsmouth!$A$1:J$975,MATCH(F9,Portsmouth!$B$1:$B$975,0),3))</f>
        <v>175</v>
      </c>
      <c r="L9" s="32" t="n">
        <f aca="false">IF(F9="","",IF(K9="nl",100,100*G9/K9))</f>
        <v>94.2857142857143</v>
      </c>
      <c r="M9" s="33" t="n">
        <f aca="false">IF(F9="","",INDEX(Portsmouth!$A$1:$J$975,MATCH(F9,Portsmouth!$B$1:$B$975,0),$E$1+5))</f>
        <v>68</v>
      </c>
      <c r="N9" s="34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0.991</v>
      </c>
      <c r="O9" s="34" t="n">
        <f aca="false">IF(F9="","",M9*N9)</f>
        <v>67.388</v>
      </c>
      <c r="P9" s="35" t="n">
        <v>0</v>
      </c>
      <c r="Q9" s="36" t="n">
        <v>1</v>
      </c>
      <c r="R9" s="36" t="s">
        <v>39</v>
      </c>
      <c r="S9" s="37" t="str">
        <f aca="false">IF(R9="","",IF(TYPE(R9)=2,R9,(P9*60+Q9+(R9/60))))</f>
        <v>dnf</v>
      </c>
      <c r="T9" s="37" t="str">
        <f aca="false">IF(S9="","",IF(TYPE(R9)=2,S9,S9/(O9*0.01)))</f>
        <v>dnf</v>
      </c>
    </row>
    <row r="10" s="10" customFormat="true" ht="13.2" hidden="false" customHeight="false" outlineLevel="0" collapsed="false">
      <c r="A10" s="26" t="n">
        <v>8</v>
      </c>
      <c r="B10" s="27" t="n">
        <v>8</v>
      </c>
      <c r="C10" s="30" t="s">
        <v>40</v>
      </c>
      <c r="D10" s="30"/>
      <c r="E10" s="29"/>
      <c r="F10" s="29" t="s">
        <v>41</v>
      </c>
      <c r="G10" s="31" t="n">
        <v>300</v>
      </c>
      <c r="J10" s="10" t="str">
        <f aca="false">IF(OR(F10="",K10="nl"),"",IF(L10&lt;70,"L4",IF(L10&lt;80,"L3",IF(L10&lt;90,"L2",IF(L10&lt;100,"L1",IF(L10&gt;130,"H3",IF(L10&gt;120,"H2",IF(L10&gt;110,"H1",""))))))))</f>
        <v/>
      </c>
      <c r="K10" s="10" t="str">
        <f aca="false">IF(F10="","",INDEX(Portsmouth!$A$1:J$975,MATCH(F10,Portsmouth!$B$1:$B$975,0),3))</f>
        <v>nl</v>
      </c>
      <c r="L10" s="32" t="n">
        <f aca="false">IF(F10="","",IF(K10="nl",100,100*G10/K10))</f>
        <v>100</v>
      </c>
      <c r="M10" s="33" t="n">
        <f aca="false">IF(F10="","",INDEX(Portsmouth!$A$1:$J$975,MATCH(F10,Portsmouth!$B$1:$B$975,0),$E$1+5))</f>
        <v>65.6</v>
      </c>
      <c r="N10" s="34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4" t="n">
        <f aca="false">IF(F10="","",M10*N10)</f>
        <v>65.6</v>
      </c>
      <c r="P10" s="35" t="n">
        <v>0</v>
      </c>
      <c r="Q10" s="36" t="n">
        <v>1</v>
      </c>
      <c r="R10" s="36" t="s">
        <v>39</v>
      </c>
      <c r="S10" s="37" t="str">
        <f aca="false">IF(R10="","",IF(TYPE(R10)=2,R10,(P10*60+Q10+(R10/60))))</f>
        <v>dnf</v>
      </c>
      <c r="T10" s="37" t="str">
        <f aca="false">IF(S10="","",IF(TYPE(R10)=2,S10,S10/(O10*0.01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21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76"/>
    <col collapsed="false" customWidth="true" hidden="false" outlineLevel="0" max="5" min="5" style="2" width="5.77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21"/>
    <col collapsed="false" customWidth="true" hidden="false" outlineLevel="0" max="12" min="12" style="40" width="5.21"/>
    <col collapsed="false" customWidth="true" hidden="false" outlineLevel="0" max="13" min="13" style="40" width="4.33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8" t="s">
        <v>0</v>
      </c>
      <c r="B1" s="8" t="s">
        <v>42</v>
      </c>
      <c r="C1" s="8"/>
      <c r="D1" s="8"/>
      <c r="E1" s="8"/>
      <c r="F1" s="8"/>
      <c r="G1" s="8"/>
      <c r="H1" s="8"/>
      <c r="I1" s="8"/>
      <c r="J1" s="8"/>
      <c r="K1" s="8" t="s">
        <v>43</v>
      </c>
      <c r="L1" s="8"/>
      <c r="M1" s="8"/>
    </row>
    <row r="2" customFormat="fals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15" t="s">
        <v>9</v>
      </c>
      <c r="G2" s="15" t="s">
        <v>44</v>
      </c>
      <c r="H2" s="15" t="s">
        <v>45</v>
      </c>
      <c r="I2" s="15" t="s">
        <v>46</v>
      </c>
      <c r="J2" s="15" t="s">
        <v>47</v>
      </c>
      <c r="K2" s="15" t="s">
        <v>48</v>
      </c>
      <c r="L2" s="41" t="s">
        <v>49</v>
      </c>
      <c r="M2" s="41" t="s">
        <v>50</v>
      </c>
    </row>
    <row r="3" customFormat="false" ht="13.2" hidden="false" customHeight="false" outlineLevel="0" collapsed="false">
      <c r="A3" s="10"/>
      <c r="B3" s="27"/>
      <c r="C3" s="42"/>
      <c r="D3" s="42"/>
      <c r="E3" s="43"/>
      <c r="F3" s="43"/>
      <c r="G3" s="27"/>
      <c r="H3" s="27"/>
      <c r="I3" s="27"/>
      <c r="J3" s="27"/>
      <c r="K3" s="44" t="n">
        <f aca="false">MAX(G3:J3)</f>
        <v>0</v>
      </c>
      <c r="L3" s="45" t="n">
        <f aca="false">SUM(G3:J3)</f>
        <v>0</v>
      </c>
      <c r="M3" s="45" t="n">
        <f aca="false">L3-K3</f>
        <v>0</v>
      </c>
    </row>
    <row r="4" customFormat="false" ht="13.2" hidden="false" customHeight="false" outlineLevel="0" collapsed="false">
      <c r="A4" s="10"/>
      <c r="B4" s="27"/>
      <c r="C4" s="46"/>
      <c r="D4" s="46"/>
      <c r="E4" s="47"/>
      <c r="F4" s="48"/>
      <c r="G4" s="27"/>
      <c r="H4" s="27"/>
      <c r="I4" s="27"/>
      <c r="J4" s="27"/>
      <c r="K4" s="44" t="n">
        <f aca="false">MAX(G4:J4)</f>
        <v>0</v>
      </c>
      <c r="L4" s="45" t="n">
        <f aca="false">SUM(G4:J4)</f>
        <v>0</v>
      </c>
      <c r="M4" s="45" t="n">
        <f aca="false">L4-K4</f>
        <v>0</v>
      </c>
    </row>
    <row r="5" customFormat="false" ht="13.2" hidden="false" customHeight="false" outlineLevel="0" collapsed="false">
      <c r="A5" s="10"/>
      <c r="B5" s="27"/>
      <c r="C5" s="42"/>
      <c r="D5" s="42"/>
      <c r="E5" s="43"/>
      <c r="F5" s="43"/>
      <c r="G5" s="27"/>
      <c r="H5" s="27"/>
      <c r="I5" s="27"/>
      <c r="J5" s="27"/>
      <c r="K5" s="44" t="n">
        <f aca="false">MAX(G5:J5)</f>
        <v>0</v>
      </c>
      <c r="L5" s="45" t="n">
        <f aca="false">SUM(G5:J5)</f>
        <v>0</v>
      </c>
      <c r="M5" s="45" t="n">
        <f aca="false">L5-K5</f>
        <v>0</v>
      </c>
    </row>
    <row r="6" customFormat="false" ht="13.2" hidden="false" customHeight="false" outlineLevel="0" collapsed="false">
      <c r="A6" s="10"/>
      <c r="B6" s="27"/>
      <c r="C6" s="42"/>
      <c r="D6" s="42"/>
      <c r="E6" s="43"/>
      <c r="F6" s="43"/>
      <c r="G6" s="27"/>
      <c r="H6" s="27"/>
      <c r="I6" s="27"/>
      <c r="J6" s="27"/>
      <c r="K6" s="44" t="n">
        <f aca="false">MAX(G6:J6)</f>
        <v>0</v>
      </c>
      <c r="L6" s="45" t="n">
        <f aca="false">SUM(G6:J6)</f>
        <v>0</v>
      </c>
      <c r="M6" s="45" t="n">
        <f aca="false">L6-K6</f>
        <v>0</v>
      </c>
    </row>
    <row r="7" customFormat="false" ht="13.2" hidden="false" customHeight="false" outlineLevel="0" collapsed="false">
      <c r="A7" s="10"/>
      <c r="B7" s="27"/>
      <c r="C7" s="42"/>
      <c r="D7" s="42"/>
      <c r="E7" s="43"/>
      <c r="F7" s="43"/>
      <c r="G7" s="27"/>
      <c r="H7" s="27"/>
      <c r="I7" s="27"/>
      <c r="J7" s="27"/>
      <c r="K7" s="44" t="n">
        <f aca="false">MAX(G7:J7)</f>
        <v>0</v>
      </c>
      <c r="L7" s="45" t="n">
        <f aca="false">SUM(G7:J7)</f>
        <v>0</v>
      </c>
      <c r="M7" s="45" t="n">
        <f aca="false">L7-K7</f>
        <v>0</v>
      </c>
    </row>
    <row r="8" customFormat="false" ht="13.2" hidden="false" customHeight="false" outlineLevel="0" collapsed="false">
      <c r="A8" s="10"/>
      <c r="B8" s="27"/>
      <c r="C8" s="42"/>
      <c r="D8" s="42"/>
      <c r="E8" s="43"/>
      <c r="F8" s="43"/>
      <c r="G8" s="27"/>
      <c r="H8" s="27"/>
      <c r="I8" s="27"/>
      <c r="J8" s="27"/>
      <c r="K8" s="44" t="n">
        <f aca="false">MAX(G8:J8)</f>
        <v>0</v>
      </c>
      <c r="L8" s="45" t="n">
        <f aca="false">SUM(G8:J8)</f>
        <v>0</v>
      </c>
      <c r="M8" s="45" t="n">
        <f aca="false">L8-K8</f>
        <v>0</v>
      </c>
    </row>
    <row r="9" customFormat="false" ht="13.2" hidden="false" customHeight="false" outlineLevel="0" collapsed="false">
      <c r="A9" s="10"/>
      <c r="B9" s="27"/>
      <c r="C9" s="46"/>
      <c r="D9" s="46"/>
      <c r="E9" s="49"/>
      <c r="F9" s="48"/>
      <c r="G9" s="27"/>
      <c r="H9" s="27"/>
      <c r="I9" s="27"/>
      <c r="J9" s="27"/>
      <c r="K9" s="44" t="n">
        <f aca="false">MAX(G9:J9)</f>
        <v>0</v>
      </c>
      <c r="L9" s="45" t="n">
        <f aca="false">SUM(G9:J9)</f>
        <v>0</v>
      </c>
      <c r="M9" s="45" t="n">
        <f aca="false">L9-K9</f>
        <v>0</v>
      </c>
    </row>
    <row r="10" customFormat="false" ht="13.2" hidden="false" customHeight="false" outlineLevel="0" collapsed="false">
      <c r="A10" s="10"/>
      <c r="B10" s="27"/>
      <c r="C10" s="42"/>
      <c r="D10" s="42"/>
      <c r="E10" s="43"/>
      <c r="F10" s="43"/>
      <c r="G10" s="27"/>
      <c r="H10" s="27"/>
      <c r="I10" s="27"/>
      <c r="J10" s="27"/>
      <c r="K10" s="44" t="n">
        <f aca="false">MAX(G10:J10)</f>
        <v>0</v>
      </c>
      <c r="L10" s="45" t="n">
        <f aca="false">SUM(G10:J10)</f>
        <v>0</v>
      </c>
      <c r="M10" s="45" t="n">
        <f aca="false">L10-K10</f>
        <v>0</v>
      </c>
    </row>
    <row r="11" customFormat="false" ht="13.2" hidden="false" customHeight="false" outlineLevel="0" collapsed="false">
      <c r="A11" s="10"/>
      <c r="B11" s="27"/>
      <c r="C11" s="42"/>
      <c r="D11" s="42"/>
      <c r="E11" s="43"/>
      <c r="F11" s="43"/>
      <c r="G11" s="27"/>
      <c r="H11" s="27"/>
      <c r="I11" s="27"/>
      <c r="J11" s="27"/>
      <c r="K11" s="44" t="n">
        <f aca="false">MAX(G11:J11)</f>
        <v>0</v>
      </c>
      <c r="L11" s="45" t="n">
        <f aca="false">SUM(G11:J11)</f>
        <v>0</v>
      </c>
      <c r="M11" s="45" t="n">
        <f aca="false">L11-K11</f>
        <v>0</v>
      </c>
    </row>
    <row r="12" customFormat="false" ht="13.2" hidden="false" customHeight="false" outlineLevel="0" collapsed="false">
      <c r="A12" s="10"/>
      <c r="B12" s="27"/>
      <c r="C12" s="42"/>
      <c r="D12" s="42"/>
      <c r="E12" s="43"/>
      <c r="F12" s="43"/>
      <c r="G12" s="27"/>
      <c r="H12" s="27"/>
      <c r="I12" s="27"/>
      <c r="J12" s="27"/>
      <c r="K12" s="44" t="n">
        <f aca="false">MAX(G12:J12)</f>
        <v>0</v>
      </c>
      <c r="L12" s="45" t="n">
        <f aca="false">SUM(G12:J12)</f>
        <v>0</v>
      </c>
      <c r="M12" s="45" t="n">
        <f aca="false">L12-K12</f>
        <v>0</v>
      </c>
    </row>
    <row r="13" customFormat="false" ht="13.2" hidden="false" customHeight="false" outlineLevel="0" collapsed="false">
      <c r="A13" s="10"/>
      <c r="B13" s="27"/>
      <c r="C13" s="42"/>
      <c r="D13" s="42"/>
      <c r="E13" s="43"/>
      <c r="F13" s="43"/>
      <c r="G13" s="27"/>
      <c r="H13" s="27"/>
      <c r="I13" s="27"/>
      <c r="J13" s="27"/>
      <c r="K13" s="44" t="n">
        <f aca="false">MAX(G13:J13)</f>
        <v>0</v>
      </c>
      <c r="L13" s="45" t="n">
        <f aca="false">SUM(G13:J13)</f>
        <v>0</v>
      </c>
      <c r="M13" s="45" t="n">
        <f aca="false">L13-K13</f>
        <v>0</v>
      </c>
    </row>
    <row r="14" customFormat="false" ht="13.2" hidden="false" customHeight="false" outlineLevel="0" collapsed="false">
      <c r="A14" s="13"/>
      <c r="B14" s="10"/>
      <c r="C14" s="10"/>
      <c r="D14" s="10"/>
      <c r="E14" s="10"/>
      <c r="F14" s="10"/>
      <c r="G14" s="10"/>
      <c r="H14" s="10"/>
      <c r="I14" s="10"/>
      <c r="J14" s="10"/>
      <c r="K14" s="44" t="n">
        <f aca="false">MAX(G14:J14)</f>
        <v>0</v>
      </c>
      <c r="L14" s="45" t="n">
        <f aca="false">SUM(G14:J14)</f>
        <v>0</v>
      </c>
      <c r="M14" s="45" t="n">
        <f aca="false">L14-K14</f>
        <v>0</v>
      </c>
    </row>
    <row r="15" customFormat="false" ht="13.2" hidden="false" customHeight="false" outlineLevel="0" collapsed="false">
      <c r="A15" s="13"/>
      <c r="B15" s="10"/>
      <c r="C15" s="10"/>
      <c r="D15" s="10"/>
      <c r="E15" s="10"/>
      <c r="F15" s="10"/>
      <c r="G15" s="10"/>
      <c r="H15" s="10"/>
      <c r="I15" s="10"/>
      <c r="J15" s="10"/>
      <c r="K15" s="44" t="n">
        <f aca="false">MAX(G15:J15)</f>
        <v>0</v>
      </c>
      <c r="L15" s="45" t="n">
        <f aca="false">SUM(G15:J15)</f>
        <v>0</v>
      </c>
      <c r="M15" s="45" t="n">
        <f aca="false">L15-K15</f>
        <v>0</v>
      </c>
    </row>
    <row r="16" customFormat="false" ht="13.2" hidden="false" customHeight="fals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44" t="n">
        <f aca="false">MAX(G16:J16)</f>
        <v>0</v>
      </c>
      <c r="L16" s="45" t="n">
        <f aca="false">SUM(G16:J16)</f>
        <v>0</v>
      </c>
      <c r="M16" s="45" t="n">
        <f aca="false">L16-K16</f>
        <v>0</v>
      </c>
    </row>
    <row r="17" customFormat="false" ht="13.2" hidden="false" customHeight="false" outlineLevel="0" collapsed="false">
      <c r="A17" s="13"/>
      <c r="B17" s="10"/>
      <c r="C17" s="10"/>
      <c r="D17" s="10"/>
      <c r="E17" s="10"/>
      <c r="F17" s="10"/>
      <c r="G17" s="10"/>
      <c r="H17" s="10"/>
      <c r="I17" s="10"/>
      <c r="J17" s="10"/>
      <c r="K17" s="44" t="n">
        <f aca="false">MAX(G17:J17)</f>
        <v>0</v>
      </c>
      <c r="L17" s="45" t="n">
        <f aca="false">SUM(G17:J17)</f>
        <v>0</v>
      </c>
      <c r="M17" s="45" t="n">
        <f aca="false">L17-K17</f>
        <v>0</v>
      </c>
    </row>
    <row r="18" customFormat="false" ht="13.2" hidden="false" customHeight="false" outlineLevel="0" collapsed="false">
      <c r="A18" s="13"/>
      <c r="B18" s="10"/>
      <c r="C18" s="10"/>
      <c r="D18" s="10"/>
      <c r="E18" s="10"/>
      <c r="F18" s="10"/>
      <c r="G18" s="10"/>
      <c r="H18" s="10"/>
      <c r="I18" s="10"/>
      <c r="J18" s="10"/>
      <c r="K18" s="44" t="n">
        <f aca="false">MAX(G18:J18)</f>
        <v>0</v>
      </c>
      <c r="L18" s="45" t="n">
        <f aca="false">SUM(G18:J18)</f>
        <v>0</v>
      </c>
      <c r="M18" s="45" t="n">
        <f aca="false">L18-K18</f>
        <v>0</v>
      </c>
    </row>
    <row r="19" customFormat="false" ht="13.2" hidden="false" customHeight="false" outlineLevel="0" collapsed="false">
      <c r="A19" s="13"/>
      <c r="B19" s="10"/>
      <c r="C19" s="10"/>
      <c r="D19" s="10"/>
      <c r="E19" s="10"/>
      <c r="F19" s="10"/>
      <c r="G19" s="10"/>
      <c r="H19" s="10"/>
      <c r="I19" s="10"/>
      <c r="J19" s="10"/>
      <c r="K19" s="44" t="n">
        <f aca="false">MAX(G19:J19)</f>
        <v>0</v>
      </c>
      <c r="L19" s="45" t="n">
        <f aca="false">SUM(G19:J19)</f>
        <v>0</v>
      </c>
      <c r="M19" s="45" t="n">
        <f aca="false">L19-K19</f>
        <v>0</v>
      </c>
    </row>
    <row r="20" customFormat="false" ht="13.2" hidden="false" customHeight="false" outlineLevel="0" collapsed="false">
      <c r="A20" s="13"/>
      <c r="B20" s="10"/>
      <c r="C20" s="10"/>
      <c r="D20" s="10"/>
      <c r="E20" s="10"/>
      <c r="F20" s="10"/>
      <c r="G20" s="10"/>
      <c r="H20" s="10"/>
      <c r="I20" s="10"/>
      <c r="J20" s="10"/>
      <c r="K20" s="44" t="n">
        <f aca="false">MAX(G20:J20)</f>
        <v>0</v>
      </c>
      <c r="L20" s="45" t="n">
        <f aca="false">SUM(G20:J20)</f>
        <v>0</v>
      </c>
      <c r="M20" s="45" t="n">
        <f aca="false">L20-K20</f>
        <v>0</v>
      </c>
    </row>
    <row r="21" customFormat="false" ht="13.2" hidden="false" customHeight="false" outlineLevel="0" collapsed="false">
      <c r="A21" s="13"/>
      <c r="B21" s="10"/>
      <c r="C21" s="10"/>
      <c r="D21" s="10"/>
      <c r="E21" s="10"/>
      <c r="F21" s="10"/>
      <c r="G21" s="10"/>
      <c r="H21" s="10"/>
      <c r="I21" s="10"/>
      <c r="J21" s="10"/>
      <c r="K21" s="44" t="n">
        <f aca="false">MAX(G21:J21)</f>
        <v>0</v>
      </c>
      <c r="L21" s="45" t="n">
        <f aca="false">SUM(G21:J21)</f>
        <v>0</v>
      </c>
      <c r="M21" s="45" t="n">
        <f aca="false">L21-K21</f>
        <v>0</v>
      </c>
    </row>
    <row r="22" customFormat="false" ht="13.2" hidden="false" customHeight="false" outlineLevel="0" collapsed="false">
      <c r="A22" s="13"/>
      <c r="B22" s="10"/>
      <c r="C22" s="10"/>
      <c r="D22" s="10"/>
      <c r="E22" s="10"/>
      <c r="F22" s="10"/>
      <c r="G22" s="10"/>
      <c r="H22" s="10"/>
      <c r="I22" s="10"/>
      <c r="J22" s="10"/>
      <c r="K22" s="44" t="n">
        <f aca="false">MAX(G22:J22)</f>
        <v>0</v>
      </c>
      <c r="L22" s="45" t="n">
        <f aca="false">SUM(G22:J22)</f>
        <v>0</v>
      </c>
      <c r="M22" s="45" t="n">
        <f aca="false">L22-K22</f>
        <v>0</v>
      </c>
    </row>
    <row r="23" customFormat="false" ht="13.2" hidden="false" customHeight="false" outlineLevel="0" collapsed="false">
      <c r="A23" s="50"/>
    </row>
    <row r="24" customFormat="false" ht="13.2" hidden="false" customHeight="false" outlineLevel="0" collapsed="false">
      <c r="A24" s="50"/>
    </row>
    <row r="25" customFormat="false" ht="13.2" hidden="false" customHeight="false" outlineLevel="0" collapsed="false">
      <c r="A25" s="50"/>
    </row>
    <row r="26" customFormat="false" ht="13.2" hidden="false" customHeight="false" outlineLevel="0" collapsed="false">
      <c r="A26" s="50"/>
    </row>
    <row r="27" customFormat="false" ht="13.2" hidden="false" customHeight="false" outlineLevel="0" collapsed="false">
      <c r="A27" s="50"/>
    </row>
    <row r="28" customFormat="false" ht="13.2" hidden="false" customHeight="false" outlineLevel="0" collapsed="false">
      <c r="A28" s="50"/>
    </row>
    <row r="29" customFormat="false" ht="13.2" hidden="false" customHeight="false" outlineLevel="0" collapsed="false">
      <c r="A29" s="50"/>
    </row>
    <row r="30" customFormat="false" ht="13.2" hidden="false" customHeight="false" outlineLevel="0" collapsed="false">
      <c r="A30" s="50"/>
    </row>
    <row r="31" customFormat="false" ht="13.2" hidden="false" customHeight="false" outlineLevel="0" collapsed="false">
      <c r="A31" s="50"/>
    </row>
    <row r="32" customFormat="false" ht="13.2" hidden="false" customHeight="false" outlineLevel="0" collapsed="false">
      <c r="A32" s="50"/>
    </row>
    <row r="33" customFormat="false" ht="13.2" hidden="false" customHeight="false" outlineLevel="0" collapsed="false">
      <c r="A33" s="50"/>
    </row>
    <row r="34" customFormat="false" ht="13.2" hidden="false" customHeight="false" outlineLevel="0" collapsed="false">
      <c r="A34" s="50"/>
    </row>
    <row r="35" customFormat="false" ht="13.2" hidden="false" customHeight="false" outlineLevel="0" collapsed="false">
      <c r="A35" s="5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51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52" t="s">
        <v>51</v>
      </c>
      <c r="D1" s="51" t="n">
        <v>1</v>
      </c>
      <c r="F1" s="0" t="n">
        <v>1</v>
      </c>
    </row>
    <row r="2" customFormat="false" ht="13.2" hidden="false" customHeight="false" outlineLevel="0" collapsed="false">
      <c r="A2" s="0" t="s">
        <v>52</v>
      </c>
      <c r="D2" s="51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53</v>
      </c>
      <c r="D3" s="51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54</v>
      </c>
      <c r="D4" s="51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55</v>
      </c>
      <c r="D5" s="51" t="n">
        <v>5</v>
      </c>
      <c r="F5" s="0" t="n">
        <f aca="false">F4+1</f>
        <v>5</v>
      </c>
    </row>
    <row r="6" customFormat="false" ht="13.2" hidden="false" customHeight="false" outlineLevel="0" collapsed="false">
      <c r="D6" s="51" t="n">
        <v>6</v>
      </c>
      <c r="F6" s="0" t="n">
        <f aca="false">F5+1</f>
        <v>6</v>
      </c>
    </row>
    <row r="7" customFormat="false" ht="13.2" hidden="false" customHeight="false" outlineLevel="0" collapsed="false">
      <c r="D7" s="51" t="n">
        <v>7</v>
      </c>
      <c r="F7" s="0" t="n">
        <f aca="false">F6+1</f>
        <v>7</v>
      </c>
    </row>
    <row r="8" customFormat="false" ht="13.2" hidden="false" customHeight="false" outlineLevel="0" collapsed="false">
      <c r="A8" s="52" t="s">
        <v>56</v>
      </c>
      <c r="D8" s="51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57</v>
      </c>
      <c r="D9" s="51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58</v>
      </c>
      <c r="D10" s="51" t="n">
        <v>10</v>
      </c>
      <c r="F10" s="0" t="n">
        <f aca="false">F9+1</f>
        <v>10</v>
      </c>
    </row>
    <row r="11" customFormat="false" ht="13.2" hidden="false" customHeight="false" outlineLevel="0" collapsed="false">
      <c r="A11" s="52"/>
      <c r="D11" s="51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59</v>
      </c>
      <c r="D12" s="51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60</v>
      </c>
      <c r="D13" s="51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61</v>
      </c>
      <c r="D14" s="51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62</v>
      </c>
      <c r="D15" s="51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63</v>
      </c>
      <c r="D16" s="51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64</v>
      </c>
      <c r="D17" s="51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51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51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52" t="s">
        <v>42</v>
      </c>
      <c r="D20" s="51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65</v>
      </c>
      <c r="D21" s="51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66</v>
      </c>
      <c r="D22" s="51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67</v>
      </c>
      <c r="D23" s="51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68</v>
      </c>
      <c r="D24" s="51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51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52" t="s">
        <v>69</v>
      </c>
      <c r="D26" s="51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70</v>
      </c>
      <c r="D27" s="51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51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71</v>
      </c>
      <c r="D29" s="51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58</v>
      </c>
      <c r="D30" s="51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72</v>
      </c>
      <c r="D31" s="51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51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51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73</v>
      </c>
      <c r="D34" s="51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51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74</v>
      </c>
      <c r="D36" s="51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75</v>
      </c>
      <c r="D37" s="51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76</v>
      </c>
      <c r="D38" s="51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77</v>
      </c>
      <c r="D39" s="51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51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78</v>
      </c>
      <c r="D41" s="51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51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79</v>
      </c>
      <c r="D43" s="51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51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80</v>
      </c>
      <c r="D45" s="51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51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81</v>
      </c>
      <c r="D47" s="51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51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51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52" t="s">
        <v>82</v>
      </c>
      <c r="D50" s="51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83</v>
      </c>
    </row>
    <row r="52" customFormat="false" ht="13.2" hidden="false" customHeight="false" outlineLevel="0" collapsed="false">
      <c r="A52" s="0" t="s">
        <v>84</v>
      </c>
    </row>
    <row r="53" customFormat="false" ht="13.2" hidden="false" customHeight="false" outlineLevel="0" collapsed="false">
      <c r="A53" s="0" t="s">
        <v>85</v>
      </c>
    </row>
    <row r="54" customFormat="false" ht="13.2" hidden="false" customHeight="false" outlineLevel="0" collapsed="false">
      <c r="A54" s="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52" t="s">
        <v>87</v>
      </c>
      <c r="B1" s="52" t="s">
        <v>88</v>
      </c>
      <c r="C1" s="52" t="s">
        <v>89</v>
      </c>
      <c r="D1" s="52" t="s">
        <v>90</v>
      </c>
      <c r="E1" s="52" t="s">
        <v>91</v>
      </c>
    </row>
    <row r="2" customFormat="false" ht="13.2" hidden="false" customHeight="false" outlineLevel="0" collapsed="false">
      <c r="A2" s="53" t="n">
        <v>0</v>
      </c>
      <c r="B2" s="53" t="s">
        <v>92</v>
      </c>
      <c r="C2" s="53" t="s">
        <v>93</v>
      </c>
      <c r="D2" s="53" t="s">
        <v>94</v>
      </c>
      <c r="E2" s="54" t="s">
        <v>95</v>
      </c>
    </row>
    <row r="3" customFormat="false" ht="13.2" hidden="false" customHeight="false" outlineLevel="0" collapsed="false">
      <c r="A3" s="55"/>
      <c r="B3" s="55"/>
      <c r="C3" s="55" t="s">
        <v>96</v>
      </c>
      <c r="D3" s="55"/>
      <c r="E3" s="56"/>
    </row>
    <row r="4" customFormat="false" ht="13.2" hidden="false" customHeight="false" outlineLevel="0" collapsed="false">
      <c r="A4" s="55"/>
      <c r="B4" s="55"/>
      <c r="C4" s="55" t="s">
        <v>97</v>
      </c>
      <c r="D4" s="55" t="s">
        <v>98</v>
      </c>
      <c r="E4" s="56"/>
    </row>
    <row r="5" customFormat="false" ht="13.2" hidden="false" customHeight="false" outlineLevel="0" collapsed="false">
      <c r="A5" s="55"/>
      <c r="B5" s="55"/>
      <c r="C5" s="55" t="s">
        <v>99</v>
      </c>
      <c r="D5" s="55"/>
      <c r="E5" s="56"/>
    </row>
    <row r="6" customFormat="false" ht="13.2" hidden="false" customHeight="false" outlineLevel="0" collapsed="false">
      <c r="A6" s="55" t="n">
        <v>1</v>
      </c>
      <c r="B6" s="55" t="s">
        <v>100</v>
      </c>
      <c r="C6" s="55" t="s">
        <v>101</v>
      </c>
      <c r="D6" s="55" t="s">
        <v>102</v>
      </c>
      <c r="E6" s="56" t="s">
        <v>103</v>
      </c>
    </row>
    <row r="7" customFormat="false" ht="13.2" hidden="false" customHeight="false" outlineLevel="0" collapsed="false">
      <c r="A7" s="55"/>
      <c r="B7" s="55"/>
      <c r="C7" s="55" t="s">
        <v>104</v>
      </c>
      <c r="D7" s="55"/>
      <c r="E7" s="56"/>
    </row>
    <row r="8" customFormat="false" ht="13.2" hidden="false" customHeight="false" outlineLevel="0" collapsed="false">
      <c r="A8" s="55"/>
      <c r="B8" s="55"/>
      <c r="C8" s="57" t="s">
        <v>105</v>
      </c>
      <c r="D8" s="55" t="s">
        <v>106</v>
      </c>
      <c r="E8" s="56"/>
    </row>
    <row r="9" customFormat="false" ht="13.8" hidden="false" customHeight="false" outlineLevel="0" collapsed="false">
      <c r="A9" s="58"/>
      <c r="B9" s="58"/>
      <c r="C9" s="58" t="s">
        <v>107</v>
      </c>
      <c r="D9" s="58"/>
      <c r="E9" s="59"/>
    </row>
    <row r="10" customFormat="false" ht="13.2" hidden="false" customHeight="false" outlineLevel="0" collapsed="false">
      <c r="A10" s="60" t="n">
        <v>2</v>
      </c>
      <c r="B10" s="53" t="s">
        <v>108</v>
      </c>
      <c r="C10" s="53" t="s">
        <v>109</v>
      </c>
      <c r="D10" s="53" t="s">
        <v>110</v>
      </c>
      <c r="E10" s="54" t="s">
        <v>111</v>
      </c>
    </row>
    <row r="11" customFormat="false" ht="13.2" hidden="false" customHeight="false" outlineLevel="0" collapsed="false">
      <c r="A11" s="61"/>
      <c r="B11" s="55"/>
      <c r="C11" s="55" t="s">
        <v>112</v>
      </c>
      <c r="D11" s="55"/>
      <c r="E11" s="56"/>
    </row>
    <row r="12" customFormat="false" ht="13.2" hidden="false" customHeight="false" outlineLevel="0" collapsed="false">
      <c r="A12" s="61"/>
      <c r="B12" s="55"/>
      <c r="C12" s="57" t="s">
        <v>113</v>
      </c>
      <c r="D12" s="55" t="s">
        <v>114</v>
      </c>
      <c r="E12" s="56"/>
    </row>
    <row r="13" customFormat="false" ht="13.2" hidden="false" customHeight="false" outlineLevel="0" collapsed="false">
      <c r="A13" s="61"/>
      <c r="B13" s="55"/>
      <c r="C13" s="55" t="s">
        <v>115</v>
      </c>
      <c r="D13" s="55"/>
      <c r="E13" s="56"/>
    </row>
    <row r="14" customFormat="false" ht="13.2" hidden="false" customHeight="false" outlineLevel="0" collapsed="false">
      <c r="A14" s="61" t="n">
        <v>3</v>
      </c>
      <c r="B14" s="55" t="s">
        <v>116</v>
      </c>
      <c r="C14" s="55" t="s">
        <v>117</v>
      </c>
      <c r="D14" s="55" t="s">
        <v>118</v>
      </c>
      <c r="E14" s="56" t="s">
        <v>119</v>
      </c>
    </row>
    <row r="15" customFormat="false" ht="13.2" hidden="false" customHeight="false" outlineLevel="0" collapsed="false">
      <c r="A15" s="61"/>
      <c r="B15" s="55"/>
      <c r="C15" s="55" t="s">
        <v>120</v>
      </c>
      <c r="D15" s="55"/>
      <c r="E15" s="56"/>
    </row>
    <row r="16" customFormat="false" ht="13.2" hidden="false" customHeight="false" outlineLevel="0" collapsed="false">
      <c r="A16" s="61"/>
      <c r="B16" s="55"/>
      <c r="C16" s="57" t="s">
        <v>121</v>
      </c>
      <c r="D16" s="55" t="s">
        <v>122</v>
      </c>
      <c r="E16" s="56"/>
    </row>
    <row r="17" customFormat="false" ht="13.8" hidden="false" customHeight="false" outlineLevel="0" collapsed="false">
      <c r="A17" s="62"/>
      <c r="B17" s="58"/>
      <c r="C17" s="58" t="s">
        <v>123</v>
      </c>
      <c r="D17" s="58"/>
      <c r="E17" s="59"/>
    </row>
    <row r="18" customFormat="false" ht="13.2" hidden="false" customHeight="false" outlineLevel="0" collapsed="false">
      <c r="A18" s="60" t="n">
        <v>4</v>
      </c>
      <c r="B18" s="53" t="s">
        <v>124</v>
      </c>
      <c r="C18" s="53" t="s">
        <v>125</v>
      </c>
      <c r="D18" s="53" t="s">
        <v>126</v>
      </c>
      <c r="E18" s="54" t="s">
        <v>127</v>
      </c>
    </row>
    <row r="19" customFormat="false" ht="13.2" hidden="false" customHeight="false" outlineLevel="0" collapsed="false">
      <c r="A19" s="61"/>
      <c r="B19" s="55"/>
      <c r="C19" s="55" t="s">
        <v>128</v>
      </c>
      <c r="D19" s="55"/>
      <c r="E19" s="56"/>
    </row>
    <row r="20" customFormat="false" ht="13.2" hidden="false" customHeight="false" outlineLevel="0" collapsed="false">
      <c r="A20" s="61"/>
      <c r="B20" s="55"/>
      <c r="C20" s="57" t="s">
        <v>129</v>
      </c>
      <c r="D20" s="55" t="s">
        <v>130</v>
      </c>
      <c r="E20" s="56"/>
    </row>
    <row r="21" customFormat="false" ht="13.8" hidden="false" customHeight="false" outlineLevel="0" collapsed="false">
      <c r="A21" s="62"/>
      <c r="B21" s="58"/>
      <c r="C21" s="58" t="s">
        <v>131</v>
      </c>
      <c r="D21" s="58"/>
      <c r="E21" s="59"/>
    </row>
    <row r="22" customFormat="false" ht="13.2" hidden="false" customHeight="false" outlineLevel="0" collapsed="false">
      <c r="A22" s="60" t="n">
        <v>5</v>
      </c>
      <c r="B22" s="53" t="s">
        <v>132</v>
      </c>
      <c r="C22" s="53" t="s">
        <v>133</v>
      </c>
      <c r="D22" s="53" t="s">
        <v>134</v>
      </c>
      <c r="E22" s="54" t="s">
        <v>135</v>
      </c>
    </row>
    <row r="23" customFormat="false" ht="13.2" hidden="false" customHeight="false" outlineLevel="0" collapsed="false">
      <c r="A23" s="61"/>
      <c r="B23" s="55"/>
      <c r="C23" s="55" t="s">
        <v>136</v>
      </c>
      <c r="D23" s="55"/>
      <c r="E23" s="56"/>
    </row>
    <row r="24" customFormat="false" ht="13.2" hidden="false" customHeight="false" outlineLevel="0" collapsed="false">
      <c r="A24" s="61"/>
      <c r="B24" s="55"/>
      <c r="C24" s="57" t="s">
        <v>137</v>
      </c>
      <c r="D24" s="55" t="s">
        <v>138</v>
      </c>
      <c r="E24" s="56"/>
    </row>
    <row r="25" customFormat="false" ht="13.8" hidden="false" customHeight="false" outlineLevel="0" collapsed="false">
      <c r="A25" s="62"/>
      <c r="B25" s="58"/>
      <c r="C25" s="58" t="s">
        <v>139</v>
      </c>
      <c r="D25" s="58"/>
      <c r="E2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32.99"/>
    <col collapsed="false" customWidth="true" hidden="false" outlineLevel="0" max="2" min="2" style="0" width="8.55"/>
    <col collapsed="false" customWidth="true" hidden="false" outlineLevel="0" max="3" min="3" style="0" width="12.21"/>
    <col collapsed="false" customWidth="true" hidden="false" outlineLevel="0" max="4" min="4" style="0" width="13.55"/>
    <col collapsed="false" customWidth="true" hidden="false" outlineLevel="0" max="6" min="5" style="63" width="5.43"/>
    <col collapsed="false" customWidth="true" hidden="false" outlineLevel="0" max="8" min="7" style="63" width="4.77"/>
    <col collapsed="false" customWidth="true" hidden="false" outlineLevel="0" max="10" min="9" style="63" width="5.43"/>
  </cols>
  <sheetData>
    <row r="1" customFormat="false" ht="13.2" hidden="false" customHeight="false" outlineLevel="0" collapsed="false">
      <c r="A1" s="64" t="s">
        <v>140</v>
      </c>
      <c r="B1" s="64" t="s">
        <v>141</v>
      </c>
      <c r="C1" s="65" t="s">
        <v>142</v>
      </c>
      <c r="D1" s="65" t="s">
        <v>143</v>
      </c>
      <c r="E1" s="66" t="s">
        <v>144</v>
      </c>
      <c r="F1" s="66" t="s">
        <v>145</v>
      </c>
      <c r="G1" s="66" t="s">
        <v>146</v>
      </c>
      <c r="H1" s="66" t="s">
        <v>146</v>
      </c>
      <c r="I1" s="66" t="n">
        <v>4</v>
      </c>
      <c r="J1" s="66" t="s">
        <v>147</v>
      </c>
    </row>
    <row r="2" customFormat="false" ht="13.2" hidden="false" customHeight="false" outlineLevel="0" collapsed="false">
      <c r="A2" s="67" t="s">
        <v>148</v>
      </c>
      <c r="B2" s="67" t="s">
        <v>149</v>
      </c>
      <c r="C2" s="67" t="s">
        <v>150</v>
      </c>
      <c r="D2" s="67" t="s">
        <v>151</v>
      </c>
      <c r="E2" s="68" t="s">
        <v>152</v>
      </c>
      <c r="F2" s="68" t="s">
        <v>153</v>
      </c>
      <c r="G2" s="68" t="s">
        <v>154</v>
      </c>
      <c r="H2" s="68" t="s">
        <v>155</v>
      </c>
      <c r="I2" s="68" t="s">
        <v>156</v>
      </c>
      <c r="J2" s="68" t="s">
        <v>157</v>
      </c>
    </row>
    <row r="3" customFormat="false" ht="13.2" hidden="false" customHeight="false" outlineLevel="0" collapsed="false">
      <c r="A3" s="69" t="s">
        <v>158</v>
      </c>
      <c r="B3" s="69" t="s">
        <v>159</v>
      </c>
      <c r="C3" s="70" t="s">
        <v>160</v>
      </c>
      <c r="D3" s="70" t="s">
        <v>160</v>
      </c>
      <c r="E3" s="69" t="n">
        <v>64.2</v>
      </c>
      <c r="F3" s="69" t="n">
        <v>68.2</v>
      </c>
      <c r="G3" s="69" t="n">
        <v>65.4</v>
      </c>
      <c r="H3" s="69" t="n">
        <v>65.4</v>
      </c>
      <c r="I3" s="69" t="n">
        <v>63.4</v>
      </c>
      <c r="J3" s="69" t="n">
        <v>60</v>
      </c>
    </row>
    <row r="4" customFormat="false" ht="13.2" hidden="false" customHeight="false" outlineLevel="0" collapsed="false">
      <c r="A4" s="69" t="s">
        <v>161</v>
      </c>
      <c r="B4" s="69" t="s">
        <v>162</v>
      </c>
      <c r="C4" s="70" t="s">
        <v>160</v>
      </c>
      <c r="D4" s="70" t="s">
        <v>160</v>
      </c>
      <c r="E4" s="69" t="n">
        <v>67.2</v>
      </c>
      <c r="F4" s="69" t="n">
        <v>69</v>
      </c>
      <c r="G4" s="69" t="n">
        <v>67.3</v>
      </c>
      <c r="H4" s="69" t="n">
        <v>67.3</v>
      </c>
      <c r="I4" s="69" t="n">
        <v>66.5</v>
      </c>
      <c r="J4" s="69" t="n">
        <v>64</v>
      </c>
    </row>
    <row r="5" customFormat="false" ht="13.2" hidden="false" customHeight="false" outlineLevel="0" collapsed="false">
      <c r="A5" s="69" t="s">
        <v>163</v>
      </c>
      <c r="B5" s="69" t="s">
        <v>164</v>
      </c>
      <c r="C5" s="70" t="s">
        <v>160</v>
      </c>
      <c r="D5" s="70" t="s">
        <v>160</v>
      </c>
      <c r="E5" s="69" t="n">
        <f aca="false">E6*0.97</f>
        <v>62.565</v>
      </c>
      <c r="F5" s="69" t="n">
        <f aca="false">F6*0.97</f>
        <v>66.736</v>
      </c>
      <c r="G5" s="69" t="n">
        <f aca="false">G6*0.97</f>
        <v>63.632</v>
      </c>
      <c r="H5" s="69" t="n">
        <f aca="false">H6*0.97</f>
        <v>63.632</v>
      </c>
      <c r="I5" s="69" t="n">
        <f aca="false">I6*0.97</f>
        <v>61.886</v>
      </c>
      <c r="J5" s="69" t="n">
        <f aca="false">J6*0.97</f>
        <v>59.073</v>
      </c>
    </row>
    <row r="6" customFormat="false" ht="13.2" hidden="false" customHeight="false" outlineLevel="0" collapsed="false">
      <c r="A6" s="69" t="s">
        <v>163</v>
      </c>
      <c r="B6" s="69" t="s">
        <v>41</v>
      </c>
      <c r="C6" s="70" t="s">
        <v>160</v>
      </c>
      <c r="D6" s="70" t="s">
        <v>160</v>
      </c>
      <c r="E6" s="69" t="n">
        <v>64.5</v>
      </c>
      <c r="F6" s="69" t="n">
        <v>68.8</v>
      </c>
      <c r="G6" s="69" t="n">
        <v>65.6</v>
      </c>
      <c r="H6" s="69" t="n">
        <v>65.6</v>
      </c>
      <c r="I6" s="69" t="n">
        <v>63.8</v>
      </c>
      <c r="J6" s="69" t="n">
        <v>60.9</v>
      </c>
    </row>
    <row r="7" customFormat="false" ht="13.2" hidden="false" customHeight="false" outlineLevel="0" collapsed="false">
      <c r="A7" s="69" t="s">
        <v>165</v>
      </c>
      <c r="B7" s="69" t="s">
        <v>166</v>
      </c>
      <c r="C7" s="70" t="s">
        <v>160</v>
      </c>
      <c r="D7" s="70" t="s">
        <v>160</v>
      </c>
      <c r="E7" s="69" t="n">
        <v>70.5</v>
      </c>
      <c r="F7" s="69" t="n">
        <v>72.9</v>
      </c>
      <c r="G7" s="69" t="n">
        <v>71.4</v>
      </c>
      <c r="H7" s="69" t="n">
        <v>71.4</v>
      </c>
      <c r="I7" s="69" t="n">
        <v>69</v>
      </c>
      <c r="J7" s="69" t="n">
        <v>66.3</v>
      </c>
    </row>
    <row r="8" customFormat="false" ht="13.2" hidden="false" customHeight="false" outlineLevel="0" collapsed="false">
      <c r="A8" s="69" t="s">
        <v>167</v>
      </c>
      <c r="B8" s="69" t="s">
        <v>168</v>
      </c>
      <c r="C8" s="70" t="s">
        <v>160</v>
      </c>
      <c r="D8" s="70" t="s">
        <v>160</v>
      </c>
      <c r="E8" s="69" t="n">
        <v>61.8</v>
      </c>
      <c r="F8" s="69" t="n">
        <v>65.3</v>
      </c>
      <c r="G8" s="69" t="n">
        <v>62.7</v>
      </c>
      <c r="H8" s="69" t="n">
        <v>62.7</v>
      </c>
      <c r="I8" s="69" t="n">
        <v>61.1</v>
      </c>
      <c r="J8" s="69" t="n">
        <v>58</v>
      </c>
    </row>
    <row r="9" customFormat="false" ht="13.2" hidden="false" customHeight="false" outlineLevel="0" collapsed="false">
      <c r="A9" s="69" t="s">
        <v>169</v>
      </c>
      <c r="B9" s="69" t="s">
        <v>170</v>
      </c>
      <c r="C9" s="70" t="n">
        <v>325</v>
      </c>
      <c r="D9" s="70" t="n">
        <v>2</v>
      </c>
      <c r="E9" s="69" t="n">
        <v>57</v>
      </c>
      <c r="F9" s="69" t="n">
        <v>60.4</v>
      </c>
      <c r="G9" s="69" t="n">
        <v>57.8</v>
      </c>
      <c r="H9" s="69" t="n">
        <v>57.8</v>
      </c>
      <c r="I9" s="69" t="n">
        <v>56.7</v>
      </c>
      <c r="J9" s="69" t="n">
        <v>55.3</v>
      </c>
    </row>
    <row r="10" customFormat="false" ht="13.2" hidden="false" customHeight="false" outlineLevel="0" collapsed="false">
      <c r="A10" s="69" t="s">
        <v>171</v>
      </c>
      <c r="B10" s="69" t="s">
        <v>172</v>
      </c>
      <c r="C10" s="70" t="s">
        <v>160</v>
      </c>
      <c r="D10" s="70" t="s">
        <v>160</v>
      </c>
      <c r="E10" s="69" t="n">
        <v>64.5</v>
      </c>
      <c r="F10" s="69"/>
      <c r="G10" s="69"/>
      <c r="H10" s="69"/>
      <c r="I10" s="69" t="n">
        <v>-63</v>
      </c>
      <c r="J10" s="69"/>
    </row>
    <row r="11" customFormat="false" ht="13.2" hidden="false" customHeight="false" outlineLevel="0" collapsed="false">
      <c r="A11" s="69" t="s">
        <v>173</v>
      </c>
      <c r="B11" s="69" t="s">
        <v>174</v>
      </c>
      <c r="C11" s="69"/>
      <c r="D11" s="69"/>
      <c r="E11" s="69" t="n">
        <v>61.5</v>
      </c>
      <c r="F11" s="69"/>
      <c r="G11" s="69" t="n">
        <v>-64.2</v>
      </c>
      <c r="H11" s="69" t="n">
        <v>-64.2</v>
      </c>
      <c r="I11" s="69"/>
      <c r="J11" s="69"/>
    </row>
    <row r="12" customFormat="false" ht="13.2" hidden="false" customHeight="false" outlineLevel="0" collapsed="false">
      <c r="A12" s="69" t="s">
        <v>175</v>
      </c>
      <c r="B12" s="69" t="s">
        <v>176</v>
      </c>
      <c r="C12" s="70" t="s">
        <v>160</v>
      </c>
      <c r="D12" s="70" t="s">
        <v>160</v>
      </c>
      <c r="E12" s="69" t="n">
        <v>57.9</v>
      </c>
      <c r="F12" s="69" t="n">
        <v>61.8</v>
      </c>
      <c r="G12" s="69" t="n">
        <v>58.2</v>
      </c>
      <c r="H12" s="69" t="n">
        <v>58.2</v>
      </c>
      <c r="I12" s="69" t="n">
        <v>58</v>
      </c>
      <c r="J12" s="69" t="n">
        <v>57.3</v>
      </c>
    </row>
    <row r="13" customFormat="false" ht="13.2" hidden="false" customHeight="false" outlineLevel="0" collapsed="false">
      <c r="A13" s="69" t="s">
        <v>177</v>
      </c>
      <c r="B13" s="69" t="s">
        <v>178</v>
      </c>
      <c r="C13" s="70" t="s">
        <v>160</v>
      </c>
      <c r="D13" s="70" t="s">
        <v>160</v>
      </c>
      <c r="E13" s="69" t="n">
        <v>76.3</v>
      </c>
      <c r="F13" s="69" t="n">
        <v>81.3</v>
      </c>
      <c r="G13" s="69" t="n">
        <v>79.7</v>
      </c>
      <c r="H13" s="69" t="n">
        <v>79.7</v>
      </c>
      <c r="I13" s="69" t="n">
        <v>76.6</v>
      </c>
      <c r="J13" s="69" t="n">
        <v>70.8</v>
      </c>
    </row>
    <row r="14" customFormat="false" ht="13.2" hidden="false" customHeight="false" outlineLevel="0" collapsed="false">
      <c r="A14" s="69" t="s">
        <v>179</v>
      </c>
      <c r="B14" s="69" t="s">
        <v>180</v>
      </c>
      <c r="C14" s="70" t="s">
        <v>160</v>
      </c>
      <c r="D14" s="70" t="s">
        <v>160</v>
      </c>
      <c r="E14" s="69" t="n">
        <v>78.7</v>
      </c>
      <c r="F14" s="69" t="n">
        <v>84</v>
      </c>
      <c r="G14" s="69" t="n">
        <v>82.2</v>
      </c>
      <c r="H14" s="69" t="n">
        <v>82.2</v>
      </c>
      <c r="I14" s="69" t="n">
        <v>78.6</v>
      </c>
      <c r="J14" s="69" t="n">
        <v>72.2</v>
      </c>
    </row>
    <row r="15" customFormat="false" ht="13.2" hidden="false" customHeight="false" outlineLevel="0" collapsed="false">
      <c r="A15" s="69" t="s">
        <v>181</v>
      </c>
      <c r="B15" s="69" t="s">
        <v>182</v>
      </c>
      <c r="C15" s="70" t="s">
        <v>160</v>
      </c>
      <c r="D15" s="70" t="s">
        <v>160</v>
      </c>
      <c r="E15" s="69" t="n">
        <v>72.5</v>
      </c>
      <c r="F15" s="69" t="n">
        <v>76</v>
      </c>
      <c r="G15" s="69" t="n">
        <v>74.9</v>
      </c>
      <c r="H15" s="69" t="n">
        <v>74.9</v>
      </c>
      <c r="I15" s="69" t="n">
        <v>72.9</v>
      </c>
      <c r="J15" s="69" t="n">
        <v>66.2</v>
      </c>
    </row>
    <row r="16" customFormat="false" ht="13.2" hidden="false" customHeight="false" outlineLevel="0" collapsed="false">
      <c r="A16" s="69" t="s">
        <v>183</v>
      </c>
      <c r="B16" s="69" t="s">
        <v>184</v>
      </c>
      <c r="C16" s="70" t="s">
        <v>160</v>
      </c>
      <c r="D16" s="70" t="s">
        <v>160</v>
      </c>
      <c r="E16" s="69" t="n">
        <v>81.1</v>
      </c>
      <c r="F16" s="69" t="n">
        <v>87.3</v>
      </c>
      <c r="G16" s="69" t="n">
        <v>83.5</v>
      </c>
      <c r="H16" s="69" t="n">
        <v>83.5</v>
      </c>
      <c r="I16" s="69" t="n">
        <v>80.5</v>
      </c>
      <c r="J16" s="69" t="n">
        <v>74.1</v>
      </c>
    </row>
    <row r="17" customFormat="false" ht="13.2" hidden="false" customHeight="false" outlineLevel="0" collapsed="false">
      <c r="A17" s="69" t="s">
        <v>185</v>
      </c>
      <c r="B17" s="69" t="s">
        <v>29</v>
      </c>
      <c r="C17" s="70" t="s">
        <v>160</v>
      </c>
      <c r="D17" s="70" t="s">
        <v>160</v>
      </c>
      <c r="E17" s="69" t="n">
        <v>63</v>
      </c>
      <c r="F17" s="69" t="n">
        <v>66</v>
      </c>
      <c r="G17" s="69" t="n">
        <v>64.5</v>
      </c>
      <c r="H17" s="69" t="n">
        <v>64.5</v>
      </c>
      <c r="I17" s="69" t="n">
        <v>61.9</v>
      </c>
      <c r="J17" s="69" t="n">
        <v>60.1</v>
      </c>
    </row>
    <row r="18" customFormat="false" ht="13.2" hidden="false" customHeight="false" outlineLevel="0" collapsed="false">
      <c r="A18" s="69" t="s">
        <v>186</v>
      </c>
      <c r="B18" s="69" t="s">
        <v>26</v>
      </c>
      <c r="C18" s="69" t="n">
        <v>330</v>
      </c>
      <c r="D18" s="69"/>
      <c r="E18" s="69" t="n">
        <v>62.4</v>
      </c>
      <c r="F18" s="69" t="n">
        <v>65.4</v>
      </c>
      <c r="G18" s="69" t="n">
        <v>63.9</v>
      </c>
      <c r="H18" s="69" t="n">
        <v>63.9</v>
      </c>
      <c r="I18" s="69" t="n">
        <v>61.3</v>
      </c>
      <c r="J18" s="69" t="n">
        <v>59.5</v>
      </c>
    </row>
    <row r="19" customFormat="false" ht="13.2" hidden="false" customHeight="false" outlineLevel="0" collapsed="false">
      <c r="A19" s="69" t="s">
        <v>187</v>
      </c>
      <c r="B19" s="69" t="s">
        <v>188</v>
      </c>
      <c r="C19" s="70" t="s">
        <v>160</v>
      </c>
      <c r="D19" s="70" t="s">
        <v>160</v>
      </c>
      <c r="E19" s="69" t="n">
        <v>60</v>
      </c>
      <c r="F19" s="69" t="n">
        <v>63.1</v>
      </c>
      <c r="G19" s="69" t="n">
        <v>60.5</v>
      </c>
      <c r="H19" s="69" t="n">
        <v>60.5</v>
      </c>
      <c r="I19" s="69" t="n">
        <v>59.6</v>
      </c>
      <c r="J19" s="69" t="n">
        <v>57.3</v>
      </c>
    </row>
    <row r="20" customFormat="false" ht="13.2" hidden="false" customHeight="false" outlineLevel="0" collapsed="false">
      <c r="A20" s="69" t="s">
        <v>189</v>
      </c>
      <c r="B20" s="69" t="s">
        <v>190</v>
      </c>
      <c r="C20" s="70" t="s">
        <v>160</v>
      </c>
      <c r="D20" s="70" t="s">
        <v>160</v>
      </c>
      <c r="E20" s="69" t="n">
        <v>76.1</v>
      </c>
      <c r="F20" s="69" t="n">
        <v>79.9</v>
      </c>
      <c r="G20" s="69" t="n">
        <v>76.7</v>
      </c>
      <c r="H20" s="69" t="n">
        <v>76.7</v>
      </c>
      <c r="I20" s="69" t="n">
        <v>75.6</v>
      </c>
      <c r="J20" s="69" t="n">
        <v>74.5</v>
      </c>
    </row>
    <row r="21" customFormat="false" ht="13.2" hidden="false" customHeight="false" outlineLevel="0" collapsed="false">
      <c r="A21" s="69" t="s">
        <v>191</v>
      </c>
      <c r="B21" s="69" t="s">
        <v>192</v>
      </c>
      <c r="C21" s="70" t="s">
        <v>160</v>
      </c>
      <c r="D21" s="70" t="s">
        <v>160</v>
      </c>
      <c r="E21" s="69" t="n">
        <v>74.3</v>
      </c>
      <c r="F21" s="69" t="n">
        <v>77.6</v>
      </c>
      <c r="G21" s="69" t="n">
        <v>75.3</v>
      </c>
      <c r="H21" s="69" t="n">
        <v>75.3</v>
      </c>
      <c r="I21" s="69" t="n">
        <v>74.1</v>
      </c>
      <c r="J21" s="69" t="n">
        <v>72</v>
      </c>
    </row>
    <row r="22" customFormat="false" ht="13.2" hidden="false" customHeight="false" outlineLevel="0" collapsed="false">
      <c r="A22" s="69" t="s">
        <v>193</v>
      </c>
      <c r="B22" s="69" t="s">
        <v>194</v>
      </c>
      <c r="C22" s="70" t="s">
        <v>160</v>
      </c>
      <c r="D22" s="70" t="s">
        <v>160</v>
      </c>
      <c r="E22" s="69" t="n">
        <v>61.9</v>
      </c>
      <c r="F22" s="69" t="n">
        <v>67.5</v>
      </c>
      <c r="G22" s="69" t="n">
        <v>64.4</v>
      </c>
      <c r="H22" s="69" t="n">
        <v>64.4</v>
      </c>
      <c r="I22" s="69" t="n">
        <v>62.1</v>
      </c>
      <c r="J22" s="69" t="n">
        <v>57.7</v>
      </c>
    </row>
    <row r="23" customFormat="false" ht="13.2" hidden="false" customHeight="false" outlineLevel="0" collapsed="false">
      <c r="A23" s="69" t="s">
        <v>195</v>
      </c>
      <c r="B23" s="69" t="s">
        <v>32</v>
      </c>
      <c r="C23" s="70" t="s">
        <v>160</v>
      </c>
      <c r="D23" s="70" t="s">
        <v>160</v>
      </c>
      <c r="E23" s="69" t="n">
        <v>70.5</v>
      </c>
      <c r="F23" s="69" t="n">
        <v>72.4</v>
      </c>
      <c r="G23" s="69" t="n">
        <v>73</v>
      </c>
      <c r="H23" s="69" t="n">
        <v>73</v>
      </c>
      <c r="I23" s="69" t="n">
        <v>71.4</v>
      </c>
      <c r="J23" s="69" t="n">
        <v>65.7</v>
      </c>
    </row>
    <row r="24" customFormat="false" ht="13.2" hidden="false" customHeight="false" outlineLevel="0" collapsed="false">
      <c r="A24" s="69" t="s">
        <v>196</v>
      </c>
      <c r="B24" s="69" t="s">
        <v>197</v>
      </c>
      <c r="C24" s="70" t="s">
        <v>160</v>
      </c>
      <c r="D24" s="70" t="s">
        <v>160</v>
      </c>
      <c r="E24" s="69" t="n">
        <v>69.4</v>
      </c>
      <c r="F24" s="69" t="n">
        <v>71.9</v>
      </c>
      <c r="G24" s="69" t="n">
        <v>70.1</v>
      </c>
      <c r="H24" s="69" t="n">
        <v>70.1</v>
      </c>
      <c r="I24" s="69" t="n">
        <v>67.2</v>
      </c>
      <c r="J24" s="69" t="n">
        <v>65.1</v>
      </c>
    </row>
    <row r="25" customFormat="false" ht="13.2" hidden="false" customHeight="false" outlineLevel="0" collapsed="false">
      <c r="A25" s="69" t="s">
        <v>198</v>
      </c>
      <c r="B25" s="69" t="s">
        <v>199</v>
      </c>
      <c r="C25" s="70" t="s">
        <v>160</v>
      </c>
      <c r="D25" s="70" t="s">
        <v>160</v>
      </c>
      <c r="E25" s="69" t="n">
        <v>67.1</v>
      </c>
      <c r="F25" s="69" t="n">
        <v>70.6</v>
      </c>
      <c r="G25" s="69" t="n">
        <v>69.3</v>
      </c>
      <c r="H25" s="69" t="n">
        <v>69.3</v>
      </c>
      <c r="I25" s="69" t="n">
        <v>67.2</v>
      </c>
      <c r="J25" s="69" t="n">
        <v>63.9</v>
      </c>
    </row>
    <row r="26" customFormat="false" ht="13.2" hidden="false" customHeight="false" outlineLevel="0" collapsed="false">
      <c r="A26" s="69" t="s">
        <v>200</v>
      </c>
      <c r="B26" s="69" t="s">
        <v>201</v>
      </c>
      <c r="C26" s="70" t="s">
        <v>160</v>
      </c>
      <c r="D26" s="70" t="s">
        <v>160</v>
      </c>
      <c r="E26" s="69" t="n">
        <v>65</v>
      </c>
      <c r="F26" s="69" t="n">
        <v>67.8</v>
      </c>
      <c r="G26" s="69" t="n">
        <v>66.6</v>
      </c>
      <c r="H26" s="69" t="n">
        <v>66.6</v>
      </c>
      <c r="I26" s="69" t="n">
        <v>64.8</v>
      </c>
      <c r="J26" s="69" t="n">
        <v>61.3</v>
      </c>
    </row>
    <row r="27" customFormat="false" ht="13.2" hidden="false" customHeight="false" outlineLevel="0" collapsed="false">
      <c r="A27" s="69" t="s">
        <v>202</v>
      </c>
      <c r="B27" s="69" t="s">
        <v>203</v>
      </c>
      <c r="C27" s="70" t="s">
        <v>160</v>
      </c>
      <c r="D27" s="70" t="s">
        <v>160</v>
      </c>
      <c r="E27" s="69" t="n">
        <v>65.4</v>
      </c>
      <c r="F27" s="69" t="n">
        <v>72</v>
      </c>
      <c r="G27" s="69" t="n">
        <v>67</v>
      </c>
      <c r="H27" s="69" t="n">
        <v>67</v>
      </c>
      <c r="I27" s="69" t="n">
        <v>66.1</v>
      </c>
      <c r="J27" s="69" t="n">
        <v>66.2</v>
      </c>
    </row>
    <row r="28" customFormat="false" ht="13.2" hidden="false" customHeight="false" outlineLevel="0" collapsed="false">
      <c r="A28" s="69" t="s">
        <v>204</v>
      </c>
      <c r="B28" s="69" t="s">
        <v>205</v>
      </c>
      <c r="C28" s="70" t="s">
        <v>160</v>
      </c>
      <c r="D28" s="70" t="s">
        <v>160</v>
      </c>
      <c r="E28" s="69" t="n">
        <v>61.9</v>
      </c>
      <c r="F28" s="69" t="n">
        <v>65.4</v>
      </c>
      <c r="G28" s="69" t="n">
        <v>64.1</v>
      </c>
      <c r="H28" s="69" t="n">
        <v>64.1</v>
      </c>
      <c r="I28" s="69" t="n">
        <v>62.5</v>
      </c>
      <c r="J28" s="69" t="n">
        <v>59.9</v>
      </c>
    </row>
    <row r="29" customFormat="false" ht="13.2" hidden="false" customHeight="false" outlineLevel="0" collapsed="false">
      <c r="A29" s="69" t="s">
        <v>206</v>
      </c>
      <c r="B29" s="69" t="s">
        <v>207</v>
      </c>
      <c r="C29" s="70" t="s">
        <v>160</v>
      </c>
      <c r="D29" s="70" t="s">
        <v>160</v>
      </c>
      <c r="E29" s="69" t="n">
        <v>67.6</v>
      </c>
      <c r="F29" s="69" t="s">
        <v>208</v>
      </c>
      <c r="G29" s="69" t="n">
        <v>68.6</v>
      </c>
      <c r="H29" s="69" t="n">
        <v>68.6</v>
      </c>
      <c r="I29" s="69" t="s">
        <v>209</v>
      </c>
      <c r="J29" s="69" t="s">
        <v>210</v>
      </c>
    </row>
    <row r="30" customFormat="false" ht="13.2" hidden="false" customHeight="false" outlineLevel="0" collapsed="false">
      <c r="A30" s="69" t="s">
        <v>211</v>
      </c>
      <c r="B30" s="69" t="s">
        <v>212</v>
      </c>
      <c r="C30" s="70" t="s">
        <v>160</v>
      </c>
      <c r="D30" s="70" t="s">
        <v>160</v>
      </c>
      <c r="E30" s="69" t="n">
        <v>76.1</v>
      </c>
      <c r="F30" s="69" t="n">
        <v>82</v>
      </c>
      <c r="G30" s="69" t="n">
        <v>78.2</v>
      </c>
      <c r="H30" s="69" t="n">
        <v>78.2</v>
      </c>
      <c r="I30" s="69" t="n">
        <v>76</v>
      </c>
      <c r="J30" s="69" t="n">
        <v>72</v>
      </c>
    </row>
    <row r="31" customFormat="false" ht="13.2" hidden="false" customHeight="false" outlineLevel="0" collapsed="false">
      <c r="A31" s="69" t="s">
        <v>213</v>
      </c>
      <c r="B31" s="69" t="s">
        <v>214</v>
      </c>
      <c r="C31" s="70" t="s">
        <v>160</v>
      </c>
      <c r="D31" s="70" t="s">
        <v>160</v>
      </c>
      <c r="E31" s="69" t="n">
        <v>73.2</v>
      </c>
      <c r="F31" s="69" t="n">
        <v>78</v>
      </c>
      <c r="G31" s="69" t="n">
        <v>75</v>
      </c>
      <c r="H31" s="69" t="n">
        <v>75</v>
      </c>
      <c r="I31" s="69" t="n">
        <v>72.2</v>
      </c>
      <c r="J31" s="69" t="n">
        <v>68.2</v>
      </c>
    </row>
    <row r="32" customFormat="false" ht="13.2" hidden="false" customHeight="false" outlineLevel="0" collapsed="false">
      <c r="A32" s="69" t="s">
        <v>215</v>
      </c>
      <c r="B32" s="69" t="s">
        <v>216</v>
      </c>
      <c r="C32" s="70" t="s">
        <v>160</v>
      </c>
      <c r="D32" s="70" t="s">
        <v>160</v>
      </c>
      <c r="E32" s="69" t="n">
        <v>86.4</v>
      </c>
      <c r="F32" s="69" t="n">
        <v>95</v>
      </c>
      <c r="G32" s="69" t="n">
        <v>90.1</v>
      </c>
      <c r="H32" s="69" t="n">
        <v>90.1</v>
      </c>
      <c r="I32" s="69" t="n">
        <v>85.6</v>
      </c>
      <c r="J32" s="69" t="n">
        <v>80.9</v>
      </c>
    </row>
    <row r="33" customFormat="false" ht="13.2" hidden="false" customHeight="false" outlineLevel="0" collapsed="false">
      <c r="A33" s="69" t="s">
        <v>217</v>
      </c>
      <c r="B33" s="69" t="s">
        <v>218</v>
      </c>
      <c r="C33" s="70" t="n">
        <v>150</v>
      </c>
      <c r="D33" s="70" t="s">
        <v>160</v>
      </c>
      <c r="E33" s="69" t="n">
        <v>83.1</v>
      </c>
      <c r="F33" s="69" t="n">
        <v>86.3</v>
      </c>
      <c r="G33" s="69" t="n">
        <v>85.1</v>
      </c>
      <c r="H33" s="69" t="n">
        <v>85.1</v>
      </c>
      <c r="I33" s="69" t="n">
        <v>81.1</v>
      </c>
      <c r="J33" s="69" t="n">
        <v>79.4</v>
      </c>
    </row>
    <row r="34" customFormat="false" ht="13.2" hidden="false" customHeight="false" outlineLevel="0" collapsed="false">
      <c r="A34" s="69" t="s">
        <v>219</v>
      </c>
      <c r="B34" s="69" t="s">
        <v>23</v>
      </c>
      <c r="C34" s="70" t="n">
        <v>285</v>
      </c>
      <c r="D34" s="70" t="s">
        <v>160</v>
      </c>
      <c r="E34" s="69" t="n">
        <v>76</v>
      </c>
      <c r="F34" s="69" t="n">
        <v>81.5</v>
      </c>
      <c r="G34" s="69" t="n">
        <v>78.7</v>
      </c>
      <c r="H34" s="69" t="n">
        <v>78.7</v>
      </c>
      <c r="I34" s="69" t="n">
        <v>74.1</v>
      </c>
      <c r="J34" s="69" t="n">
        <v>71.3</v>
      </c>
    </row>
    <row r="35" customFormat="false" ht="13.2" hidden="false" customHeight="false" outlineLevel="0" collapsed="false">
      <c r="A35" s="69" t="s">
        <v>220</v>
      </c>
      <c r="B35" s="69" t="s">
        <v>36</v>
      </c>
      <c r="C35" s="70" t="n">
        <v>160</v>
      </c>
      <c r="D35" s="70" t="s">
        <v>160</v>
      </c>
      <c r="E35" s="69" t="n">
        <v>74</v>
      </c>
      <c r="F35" s="69" t="n">
        <v>78.3</v>
      </c>
      <c r="G35" s="69" t="n">
        <v>76.2</v>
      </c>
      <c r="H35" s="69" t="n">
        <v>76.2</v>
      </c>
      <c r="I35" s="69" t="n">
        <v>73.7</v>
      </c>
      <c r="J35" s="69" t="n">
        <v>69.7</v>
      </c>
    </row>
    <row r="36" customFormat="false" ht="13.2" hidden="false" customHeight="false" outlineLevel="0" collapsed="false">
      <c r="A36" s="69" t="s">
        <v>221</v>
      </c>
      <c r="B36" s="69" t="s">
        <v>222</v>
      </c>
      <c r="C36" s="70" t="s">
        <v>160</v>
      </c>
      <c r="D36" s="70" t="s">
        <v>160</v>
      </c>
      <c r="E36" s="69" t="n">
        <v>74.5</v>
      </c>
      <c r="F36" s="69" t="n">
        <v>78</v>
      </c>
      <c r="G36" s="69" t="n">
        <v>74.7</v>
      </c>
      <c r="H36" s="69" t="n">
        <v>74.7</v>
      </c>
      <c r="I36" s="69" t="n">
        <v>74</v>
      </c>
      <c r="J36" s="69" t="n">
        <v>71.5</v>
      </c>
    </row>
    <row r="37" customFormat="false" ht="13.2" hidden="false" customHeight="false" outlineLevel="0" collapsed="false">
      <c r="A37" s="69" t="s">
        <v>223</v>
      </c>
      <c r="B37" s="69" t="s">
        <v>224</v>
      </c>
      <c r="C37" s="70" t="n">
        <v>295</v>
      </c>
      <c r="D37" s="70" t="s">
        <v>160</v>
      </c>
      <c r="E37" s="69" t="n">
        <v>71.4</v>
      </c>
      <c r="F37" s="69" t="n">
        <v>76.8</v>
      </c>
      <c r="G37" s="69" t="n">
        <v>73.5</v>
      </c>
      <c r="H37" s="69" t="n">
        <v>73.5</v>
      </c>
      <c r="I37" s="69" t="n">
        <v>69.5</v>
      </c>
      <c r="J37" s="69" t="n">
        <v>66.8</v>
      </c>
    </row>
    <row r="38" customFormat="false" ht="13.2" hidden="false" customHeight="false" outlineLevel="0" collapsed="false">
      <c r="A38" s="69" t="s">
        <v>225</v>
      </c>
      <c r="B38" s="69" t="s">
        <v>226</v>
      </c>
      <c r="C38" s="70" t="n">
        <v>310</v>
      </c>
      <c r="D38" s="70" t="s">
        <v>160</v>
      </c>
      <c r="E38" s="69" t="n">
        <v>71.3</v>
      </c>
      <c r="F38" s="69" t="n">
        <v>75.5</v>
      </c>
      <c r="G38" s="69" t="n">
        <v>73</v>
      </c>
      <c r="H38" s="69" t="n">
        <v>73</v>
      </c>
      <c r="I38" s="69" t="n">
        <v>70.1</v>
      </c>
      <c r="J38" s="69" t="n">
        <v>66.3</v>
      </c>
    </row>
    <row r="39" customFormat="false" ht="13.2" hidden="false" customHeight="false" outlineLevel="0" collapsed="false">
      <c r="A39" s="69" t="s">
        <v>227</v>
      </c>
      <c r="B39" s="69" t="s">
        <v>228</v>
      </c>
      <c r="C39" s="70" t="n">
        <v>295</v>
      </c>
      <c r="D39" s="70" t="s">
        <v>160</v>
      </c>
      <c r="E39" s="69" t="n">
        <v>65</v>
      </c>
      <c r="F39" s="69" t="n">
        <v>69.1</v>
      </c>
      <c r="G39" s="69" t="n">
        <v>66.4</v>
      </c>
      <c r="H39" s="69" t="n">
        <v>66.4</v>
      </c>
      <c r="I39" s="69" t="n">
        <v>64.4</v>
      </c>
      <c r="J39" s="69" t="n">
        <v>61.4</v>
      </c>
    </row>
    <row r="40" customFormat="false" ht="13.2" hidden="false" customHeight="false" outlineLevel="0" collapsed="false">
      <c r="A40" s="69" t="s">
        <v>229</v>
      </c>
      <c r="B40" s="69" t="s">
        <v>230</v>
      </c>
      <c r="C40" s="70" t="n">
        <v>330</v>
      </c>
      <c r="D40" s="70" t="s">
        <v>160</v>
      </c>
      <c r="E40" s="69" t="n">
        <v>67</v>
      </c>
      <c r="F40" s="69" t="n">
        <v>71.9</v>
      </c>
      <c r="G40" s="69" t="n">
        <v>69.2</v>
      </c>
      <c r="H40" s="69" t="n">
        <v>69.2</v>
      </c>
      <c r="I40" s="69" t="n">
        <v>66.3</v>
      </c>
      <c r="J40" s="69" t="n">
        <v>61.7</v>
      </c>
    </row>
    <row r="41" customFormat="false" ht="13.2" hidden="false" customHeight="false" outlineLevel="0" collapsed="false">
      <c r="A41" s="69" t="s">
        <v>231</v>
      </c>
      <c r="B41" s="69" t="s">
        <v>232</v>
      </c>
      <c r="C41" s="70" t="n">
        <v>332</v>
      </c>
      <c r="D41" s="70" t="s">
        <v>160</v>
      </c>
      <c r="E41" s="69" t="n">
        <v>60.4</v>
      </c>
      <c r="F41" s="69" t="n">
        <v>63.7</v>
      </c>
      <c r="G41" s="69" t="n">
        <v>61.5</v>
      </c>
      <c r="H41" s="69" t="n">
        <v>61.5</v>
      </c>
      <c r="I41" s="69" t="n">
        <v>60.5</v>
      </c>
      <c r="J41" s="69" t="n">
        <v>58</v>
      </c>
    </row>
    <row r="42" customFormat="false" ht="13.2" hidden="false" customHeight="false" outlineLevel="0" collapsed="false">
      <c r="A42" s="69" t="s">
        <v>233</v>
      </c>
      <c r="B42" s="69" t="s">
        <v>234</v>
      </c>
      <c r="C42" s="70" t="s">
        <v>160</v>
      </c>
      <c r="D42" s="70" t="s">
        <v>160</v>
      </c>
      <c r="E42" s="69" t="n">
        <v>68.5</v>
      </c>
      <c r="F42" s="69" t="n">
        <v>72</v>
      </c>
      <c r="G42" s="69" t="n">
        <v>70.4</v>
      </c>
      <c r="H42" s="69" t="n">
        <v>70.4</v>
      </c>
      <c r="I42" s="69" t="n">
        <v>69.2</v>
      </c>
      <c r="J42" s="69" t="n">
        <v>65.7</v>
      </c>
    </row>
    <row r="43" customFormat="false" ht="13.2" hidden="false" customHeight="false" outlineLevel="0" collapsed="false">
      <c r="A43" s="69" t="s">
        <v>235</v>
      </c>
      <c r="B43" s="69" t="s">
        <v>236</v>
      </c>
      <c r="C43" s="70" t="s">
        <v>160</v>
      </c>
      <c r="D43" s="70" t="s">
        <v>160</v>
      </c>
      <c r="E43" s="69" t="n">
        <v>83.3</v>
      </c>
      <c r="F43" s="69" t="n">
        <v>87.5</v>
      </c>
      <c r="G43" s="69" t="n">
        <v>86.2</v>
      </c>
      <c r="H43" s="69" t="n">
        <v>86.2</v>
      </c>
      <c r="I43" s="69" t="n">
        <v>82.5</v>
      </c>
      <c r="J43" s="69" t="n">
        <v>80</v>
      </c>
    </row>
    <row r="44" customFormat="false" ht="13.2" hidden="false" customHeight="false" outlineLevel="0" collapsed="false">
      <c r="A44" s="69" t="s">
        <v>237</v>
      </c>
      <c r="B44" s="69" t="s">
        <v>238</v>
      </c>
      <c r="C44" s="70" t="n">
        <v>308</v>
      </c>
      <c r="D44" s="70" t="s">
        <v>160</v>
      </c>
      <c r="E44" s="69" t="n">
        <v>62.1</v>
      </c>
      <c r="F44" s="69" t="n">
        <v>65.3</v>
      </c>
      <c r="G44" s="69" t="n">
        <v>63.6</v>
      </c>
      <c r="H44" s="69" t="n">
        <v>63.6</v>
      </c>
      <c r="I44" s="69" t="n">
        <v>61.2</v>
      </c>
      <c r="J44" s="69" t="n">
        <v>59.5</v>
      </c>
    </row>
    <row r="45" customFormat="false" ht="13.2" hidden="false" customHeight="false" outlineLevel="0" collapsed="false">
      <c r="A45" s="69" t="s">
        <v>239</v>
      </c>
      <c r="B45" s="69" t="s">
        <v>240</v>
      </c>
      <c r="C45" s="70" t="s">
        <v>160</v>
      </c>
      <c r="D45" s="70" t="s">
        <v>160</v>
      </c>
      <c r="E45" s="69" t="n">
        <v>92.1</v>
      </c>
      <c r="F45" s="69" t="n">
        <v>95.8</v>
      </c>
      <c r="G45" s="69" t="n">
        <v>92.7</v>
      </c>
      <c r="H45" s="69" t="n">
        <v>92.7</v>
      </c>
      <c r="I45" s="69" t="n">
        <v>89.5</v>
      </c>
      <c r="J45" s="69" t="n">
        <v>89.2</v>
      </c>
    </row>
    <row r="46" customFormat="false" ht="13.2" hidden="false" customHeight="false" outlineLevel="0" collapsed="false">
      <c r="A46" s="69" t="s">
        <v>241</v>
      </c>
      <c r="B46" s="69" t="s">
        <v>242</v>
      </c>
      <c r="C46" s="70" t="s">
        <v>160</v>
      </c>
      <c r="D46" s="70" t="s">
        <v>160</v>
      </c>
      <c r="E46" s="69" t="n">
        <v>74.3</v>
      </c>
      <c r="F46" s="69" t="n">
        <v>78.4</v>
      </c>
      <c r="G46" s="69" t="n">
        <v>74.3</v>
      </c>
      <c r="H46" s="69" t="n">
        <v>74.3</v>
      </c>
      <c r="I46" s="69" t="n">
        <v>73.8</v>
      </c>
      <c r="J46" s="69" t="n">
        <v>70.1</v>
      </c>
    </row>
    <row r="47" customFormat="false" ht="13.2" hidden="false" customHeight="false" outlineLevel="0" collapsed="false">
      <c r="A47" s="69" t="s">
        <v>243</v>
      </c>
      <c r="B47" s="69" t="s">
        <v>244</v>
      </c>
      <c r="C47" s="70" t="s">
        <v>160</v>
      </c>
      <c r="D47" s="70" t="s">
        <v>160</v>
      </c>
      <c r="E47" s="69" t="n">
        <v>77.2</v>
      </c>
      <c r="F47" s="69" t="n">
        <v>82</v>
      </c>
      <c r="G47" s="69" t="n">
        <v>77.5</v>
      </c>
      <c r="H47" s="69" t="n">
        <v>77.5</v>
      </c>
      <c r="I47" s="69" t="n">
        <v>76.7</v>
      </c>
      <c r="J47" s="69" t="n">
        <v>72</v>
      </c>
    </row>
    <row r="48" customFormat="false" ht="13.2" hidden="false" customHeight="false" outlineLevel="0" collapsed="false">
      <c r="A48" s="69" t="s">
        <v>245</v>
      </c>
      <c r="B48" s="69" t="s">
        <v>246</v>
      </c>
      <c r="C48" s="70" t="s">
        <v>160</v>
      </c>
      <c r="D48" s="70" t="s">
        <v>160</v>
      </c>
      <c r="E48" s="69" t="n">
        <v>76.2</v>
      </c>
      <c r="F48" s="69" t="n">
        <v>80.3</v>
      </c>
      <c r="G48" s="69" t="n">
        <v>78</v>
      </c>
      <c r="H48" s="69" t="n">
        <v>78</v>
      </c>
      <c r="I48" s="69" t="n">
        <v>75.5</v>
      </c>
      <c r="J48" s="69" t="n">
        <v>72</v>
      </c>
    </row>
    <row r="49" customFormat="false" ht="13.2" hidden="false" customHeight="false" outlineLevel="0" collapsed="false">
      <c r="A49" s="69" t="s">
        <v>247</v>
      </c>
      <c r="B49" s="69" t="s">
        <v>248</v>
      </c>
      <c r="C49" s="70" t="s">
        <v>160</v>
      </c>
      <c r="D49" s="70" t="s">
        <v>160</v>
      </c>
      <c r="E49" s="69" t="n">
        <v>58</v>
      </c>
      <c r="F49" s="69" t="n">
        <v>61</v>
      </c>
      <c r="G49" s="69" t="n">
        <v>59</v>
      </c>
      <c r="H49" s="69" t="n">
        <v>59</v>
      </c>
      <c r="I49" s="69" t="n">
        <v>57.5</v>
      </c>
      <c r="J49" s="69" t="n">
        <v>55</v>
      </c>
    </row>
    <row r="50" customFormat="false" ht="13.2" hidden="false" customHeight="false" outlineLevel="0" collapsed="false">
      <c r="A50" s="69" t="s">
        <v>249</v>
      </c>
      <c r="B50" s="69" t="s">
        <v>250</v>
      </c>
      <c r="C50" s="70" t="s">
        <v>160</v>
      </c>
      <c r="D50" s="70" t="s">
        <v>160</v>
      </c>
      <c r="E50" s="69" t="n">
        <v>78.8</v>
      </c>
      <c r="F50" s="69" t="n">
        <v>82.7</v>
      </c>
      <c r="G50" s="69" t="n">
        <v>81.4</v>
      </c>
      <c r="H50" s="69" t="n">
        <v>81.4</v>
      </c>
      <c r="I50" s="69" t="n">
        <v>77.3</v>
      </c>
      <c r="J50" s="69" t="n">
        <v>75.7</v>
      </c>
    </row>
    <row r="51" customFormat="false" ht="13.2" hidden="false" customHeight="false" outlineLevel="0" collapsed="false">
      <c r="A51" s="69" t="s">
        <v>251</v>
      </c>
      <c r="B51" s="69" t="s">
        <v>252</v>
      </c>
      <c r="C51" s="70"/>
      <c r="D51" s="70"/>
      <c r="E51" s="69" t="n">
        <v>83</v>
      </c>
      <c r="F51" s="69" t="s">
        <v>253</v>
      </c>
      <c r="G51" s="69" t="n">
        <v>86.3</v>
      </c>
      <c r="H51" s="69" t="n">
        <v>86.3</v>
      </c>
      <c r="I51" s="69" t="s">
        <v>254</v>
      </c>
      <c r="J51" s="69" t="s">
        <v>255</v>
      </c>
    </row>
    <row r="52" customFormat="false" ht="13.2" hidden="false" customHeight="false" outlineLevel="0" collapsed="false">
      <c r="A52" s="69" t="s">
        <v>256</v>
      </c>
      <c r="B52" s="69" t="s">
        <v>257</v>
      </c>
      <c r="C52" s="70" t="n">
        <v>260</v>
      </c>
      <c r="D52" s="70" t="s">
        <v>160</v>
      </c>
      <c r="E52" s="69" t="n">
        <v>75.6</v>
      </c>
      <c r="F52" s="69"/>
      <c r="G52" s="69" t="n">
        <v>-77</v>
      </c>
      <c r="H52" s="69" t="n">
        <v>-77</v>
      </c>
      <c r="I52" s="69" t="n">
        <v>-70.1</v>
      </c>
      <c r="J52" s="69"/>
    </row>
    <row r="53" customFormat="false" ht="13.2" hidden="false" customHeight="false" outlineLevel="0" collapsed="false">
      <c r="A53" s="69" t="s">
        <v>258</v>
      </c>
      <c r="B53" s="69" t="s">
        <v>259</v>
      </c>
      <c r="C53" s="70" t="n">
        <v>280</v>
      </c>
      <c r="D53" s="70" t="s">
        <v>160</v>
      </c>
      <c r="E53" s="69" t="n">
        <v>66.2</v>
      </c>
      <c r="F53" s="69" t="n">
        <v>70.9</v>
      </c>
      <c r="G53" s="69" t="n">
        <v>68.8</v>
      </c>
      <c r="H53" s="69" t="n">
        <v>68.8</v>
      </c>
      <c r="I53" s="69" t="n">
        <v>65.7</v>
      </c>
      <c r="J53" s="69" t="n">
        <v>61.9</v>
      </c>
    </row>
    <row r="54" customFormat="false" ht="13.2" hidden="false" customHeight="false" outlineLevel="0" collapsed="false">
      <c r="A54" s="69" t="s">
        <v>260</v>
      </c>
      <c r="B54" s="69" t="s">
        <v>261</v>
      </c>
      <c r="C54" s="70" t="n">
        <v>315</v>
      </c>
      <c r="D54" s="70" t="s">
        <v>160</v>
      </c>
      <c r="E54" s="69" t="n">
        <v>63.9</v>
      </c>
      <c r="F54" s="69" t="n">
        <v>68.4</v>
      </c>
      <c r="G54" s="69" t="n">
        <v>66.5</v>
      </c>
      <c r="H54" s="69" t="n">
        <v>66.5</v>
      </c>
      <c r="I54" s="69" t="n">
        <v>64</v>
      </c>
      <c r="J54" s="69" t="n">
        <v>61.2</v>
      </c>
    </row>
    <row r="55" customFormat="false" ht="13.2" hidden="false" customHeight="false" outlineLevel="0" collapsed="false">
      <c r="A55" s="69" t="s">
        <v>262</v>
      </c>
      <c r="B55" s="69" t="s">
        <v>263</v>
      </c>
      <c r="C55" s="70" t="n">
        <v>315</v>
      </c>
      <c r="D55" s="70" t="s">
        <v>160</v>
      </c>
      <c r="E55" s="69" t="n">
        <v>64.2</v>
      </c>
      <c r="F55" s="69" t="n">
        <v>69</v>
      </c>
      <c r="G55" s="69" t="n">
        <v>66.9</v>
      </c>
      <c r="H55" s="69" t="n">
        <v>66.9</v>
      </c>
      <c r="I55" s="69" t="n">
        <v>63.7</v>
      </c>
      <c r="J55" s="69" t="n">
        <v>60.2</v>
      </c>
    </row>
    <row r="56" customFormat="false" ht="13.2" hidden="false" customHeight="false" outlineLevel="0" collapsed="false">
      <c r="A56" s="69" t="s">
        <v>264</v>
      </c>
      <c r="B56" s="69" t="s">
        <v>265</v>
      </c>
      <c r="C56" s="70" t="n">
        <v>145</v>
      </c>
      <c r="D56" s="70" t="n">
        <v>1</v>
      </c>
      <c r="E56" s="69" t="n">
        <v>73.2</v>
      </c>
      <c r="F56" s="69" t="n">
        <v>75.7</v>
      </c>
      <c r="G56" s="69" t="n">
        <v>75</v>
      </c>
      <c r="H56" s="69" t="n">
        <v>75</v>
      </c>
      <c r="I56" s="69" t="n">
        <v>73.2</v>
      </c>
      <c r="J56" s="69" t="n">
        <v>71</v>
      </c>
    </row>
    <row r="57" customFormat="false" ht="13.2" hidden="false" customHeight="false" outlineLevel="0" collapsed="false">
      <c r="A57" s="69" t="s">
        <v>266</v>
      </c>
      <c r="B57" s="69" t="s">
        <v>267</v>
      </c>
      <c r="C57" s="69"/>
      <c r="D57" s="69"/>
      <c r="E57" s="69" t="n">
        <v>64.6</v>
      </c>
      <c r="F57" s="69" t="n">
        <v>67.9</v>
      </c>
      <c r="G57" s="69" t="n">
        <v>65.6</v>
      </c>
      <c r="H57" s="69" t="n">
        <v>65.6</v>
      </c>
      <c r="I57" s="69" t="n">
        <v>64.4</v>
      </c>
      <c r="J57" s="69" t="n">
        <v>60.5</v>
      </c>
    </row>
    <row r="58" customFormat="false" ht="13.2" hidden="false" customHeight="false" outlineLevel="0" collapsed="false">
      <c r="A58" s="69" t="s">
        <v>268</v>
      </c>
      <c r="B58" s="69" t="s">
        <v>269</v>
      </c>
      <c r="C58" s="70" t="n">
        <v>325</v>
      </c>
      <c r="D58" s="70" t="n">
        <v>2</v>
      </c>
      <c r="E58" s="69" t="n">
        <v>59.3</v>
      </c>
      <c r="F58" s="69" t="n">
        <v>61.9</v>
      </c>
      <c r="G58" s="69" t="n">
        <v>60.2</v>
      </c>
      <c r="H58" s="69" t="n">
        <v>60.2</v>
      </c>
      <c r="I58" s="69" t="n">
        <v>58.5</v>
      </c>
      <c r="J58" s="69" t="n">
        <v>57.6</v>
      </c>
    </row>
    <row r="59" customFormat="false" ht="13.2" hidden="false" customHeight="false" outlineLevel="0" collapsed="false">
      <c r="A59" s="69" t="s">
        <v>270</v>
      </c>
      <c r="B59" s="69" t="s">
        <v>271</v>
      </c>
      <c r="C59" s="70" t="n">
        <v>220</v>
      </c>
      <c r="D59" s="70" t="s">
        <v>160</v>
      </c>
      <c r="E59" s="69" t="n">
        <v>76.6</v>
      </c>
      <c r="F59" s="69" t="n">
        <v>80.5</v>
      </c>
      <c r="G59" s="69" t="n">
        <v>79.8</v>
      </c>
      <c r="H59" s="69" t="n">
        <v>79.8</v>
      </c>
      <c r="I59" s="69" t="n">
        <v>77</v>
      </c>
      <c r="J59" s="69" t="n">
        <v>74.4</v>
      </c>
    </row>
    <row r="60" customFormat="false" ht="13.2" hidden="false" customHeight="false" outlineLevel="0" collapsed="false">
      <c r="A60" s="69" t="s">
        <v>272</v>
      </c>
      <c r="B60" s="69" t="s">
        <v>273</v>
      </c>
      <c r="C60" s="70" t="n">
        <v>260</v>
      </c>
      <c r="D60" s="70" t="s">
        <v>160</v>
      </c>
      <c r="E60" s="69" t="n">
        <v>77</v>
      </c>
      <c r="F60" s="69" t="n">
        <v>80.5</v>
      </c>
      <c r="G60" s="69" t="n">
        <v>78.5</v>
      </c>
      <c r="H60" s="69" t="n">
        <v>78.5</v>
      </c>
      <c r="I60" s="69" t="n">
        <v>76.2</v>
      </c>
      <c r="J60" s="69" t="n">
        <v>73</v>
      </c>
    </row>
    <row r="61" customFormat="false" ht="13.2" hidden="false" customHeight="false" outlineLevel="0" collapsed="false">
      <c r="A61" s="69" t="s">
        <v>274</v>
      </c>
      <c r="B61" s="69" t="s">
        <v>275</v>
      </c>
      <c r="C61" s="70" t="n">
        <v>280</v>
      </c>
      <c r="D61" s="70" t="s">
        <v>160</v>
      </c>
      <c r="E61" s="69" t="n">
        <v>72.1</v>
      </c>
      <c r="F61" s="69" t="n">
        <v>78</v>
      </c>
      <c r="G61" s="69" t="n">
        <v>74.8</v>
      </c>
      <c r="H61" s="69" t="n">
        <v>74.8</v>
      </c>
      <c r="I61" s="69" t="n">
        <v>71.6</v>
      </c>
      <c r="J61" s="69" t="n">
        <v>67.4</v>
      </c>
    </row>
    <row r="62" customFormat="false" ht="13.2" hidden="false" customHeight="false" outlineLevel="0" collapsed="false">
      <c r="A62" s="69" t="s">
        <v>276</v>
      </c>
      <c r="B62" s="69" t="s">
        <v>277</v>
      </c>
      <c r="C62" s="70" t="n">
        <v>275</v>
      </c>
      <c r="D62" s="70" t="s">
        <v>160</v>
      </c>
      <c r="E62" s="69" t="n">
        <v>67</v>
      </c>
      <c r="F62" s="69" t="n">
        <v>73.5</v>
      </c>
      <c r="G62" s="69" t="n">
        <v>69.5</v>
      </c>
      <c r="H62" s="69" t="n">
        <v>69.5</v>
      </c>
      <c r="I62" s="69" t="n">
        <v>65.7</v>
      </c>
      <c r="J62" s="69" t="n">
        <v>61.2</v>
      </c>
    </row>
    <row r="63" customFormat="false" ht="13.2" hidden="false" customHeight="false" outlineLevel="0" collapsed="false">
      <c r="A63" s="69" t="s">
        <v>278</v>
      </c>
      <c r="B63" s="69" t="s">
        <v>279</v>
      </c>
      <c r="C63" s="70" t="n">
        <v>150</v>
      </c>
      <c r="D63" s="70" t="s">
        <v>160</v>
      </c>
      <c r="E63" s="69" t="n">
        <v>69.7</v>
      </c>
      <c r="F63" s="69" t="n">
        <v>74.4</v>
      </c>
      <c r="G63" s="69" t="n">
        <v>71.9</v>
      </c>
      <c r="H63" s="69" t="n">
        <v>71.9</v>
      </c>
      <c r="I63" s="69" t="n">
        <v>69</v>
      </c>
      <c r="J63" s="69" t="n">
        <v>64.5</v>
      </c>
    </row>
    <row r="64" customFormat="false" ht="13.2" hidden="false" customHeight="false" outlineLevel="0" collapsed="false">
      <c r="A64" s="69" t="s">
        <v>280</v>
      </c>
      <c r="B64" s="69" t="s">
        <v>281</v>
      </c>
      <c r="C64" s="70" t="n">
        <v>290</v>
      </c>
      <c r="D64" s="70"/>
      <c r="E64" s="69" t="n">
        <v>72.6</v>
      </c>
      <c r="F64" s="69" t="n">
        <v>75.5</v>
      </c>
      <c r="G64" s="69" t="n">
        <v>74.8</v>
      </c>
      <c r="H64" s="69" t="n">
        <v>74.8</v>
      </c>
      <c r="I64" s="69" t="n">
        <v>72.2</v>
      </c>
      <c r="J64" s="69" t="n">
        <v>68.6</v>
      </c>
    </row>
    <row r="65" customFormat="false" ht="13.2" hidden="false" customHeight="false" outlineLevel="0" collapsed="false">
      <c r="A65" s="69" t="s">
        <v>282</v>
      </c>
      <c r="B65" s="69" t="s">
        <v>283</v>
      </c>
      <c r="C65" s="70" t="n">
        <v>290</v>
      </c>
      <c r="D65" s="70" t="s">
        <v>160</v>
      </c>
      <c r="E65" s="69" t="n">
        <v>66.6</v>
      </c>
      <c r="F65" s="69" t="n">
        <v>72.1</v>
      </c>
      <c r="G65" s="69" t="n">
        <v>69.3</v>
      </c>
      <c r="H65" s="69" t="n">
        <v>69.3</v>
      </c>
      <c r="I65" s="69" t="n">
        <v>65.7</v>
      </c>
      <c r="J65" s="69" t="n">
        <v>62.2</v>
      </c>
    </row>
    <row r="66" customFormat="false" ht="13.2" hidden="false" customHeight="false" outlineLevel="0" collapsed="false">
      <c r="A66" s="69" t="s">
        <v>284</v>
      </c>
      <c r="B66" s="69" t="s">
        <v>285</v>
      </c>
      <c r="C66" s="70" t="n">
        <v>290</v>
      </c>
      <c r="D66" s="70" t="s">
        <v>160</v>
      </c>
      <c r="E66" s="69" t="n">
        <v>66.5</v>
      </c>
      <c r="F66" s="69" t="n">
        <v>70.4</v>
      </c>
      <c r="G66" s="69" t="n">
        <v>68.5</v>
      </c>
      <c r="H66" s="69" t="n">
        <v>68.5</v>
      </c>
      <c r="I66" s="69" t="n">
        <v>65.4</v>
      </c>
      <c r="J66" s="69" t="n">
        <v>62</v>
      </c>
    </row>
    <row r="67" customFormat="false" ht="13.2" hidden="false" customHeight="false" outlineLevel="0" collapsed="false">
      <c r="A67" s="69" t="s">
        <v>286</v>
      </c>
      <c r="B67" s="69" t="s">
        <v>287</v>
      </c>
      <c r="C67" s="70" t="s">
        <v>160</v>
      </c>
      <c r="D67" s="70" t="s">
        <v>160</v>
      </c>
      <c r="E67" s="69" t="n">
        <v>76.4</v>
      </c>
      <c r="F67" s="69" t="n">
        <v>80.3</v>
      </c>
      <c r="G67" s="69" t="n">
        <v>78.8</v>
      </c>
      <c r="H67" s="69" t="n">
        <v>78.8</v>
      </c>
      <c r="I67" s="69" t="n">
        <v>76.1</v>
      </c>
      <c r="J67" s="69" t="n">
        <v>72.6</v>
      </c>
    </row>
    <row r="68" customFormat="false" ht="13.2" hidden="false" customHeight="false" outlineLevel="0" collapsed="false">
      <c r="A68" s="69" t="s">
        <v>288</v>
      </c>
      <c r="B68" s="69" t="s">
        <v>289</v>
      </c>
      <c r="C68" s="70" t="n">
        <v>290</v>
      </c>
      <c r="D68" s="70" t="s">
        <v>160</v>
      </c>
      <c r="E68" s="69" t="n">
        <v>70.5</v>
      </c>
      <c r="F68" s="69" t="n">
        <v>75</v>
      </c>
      <c r="G68" s="69" t="n">
        <v>73.7</v>
      </c>
      <c r="H68" s="69" t="n">
        <v>73.7</v>
      </c>
      <c r="I68" s="69" t="n">
        <v>70.5</v>
      </c>
      <c r="J68" s="69" t="n">
        <v>66.3</v>
      </c>
    </row>
    <row r="69" customFormat="false" ht="13.2" hidden="false" customHeight="false" outlineLevel="0" collapsed="false">
      <c r="A69" s="69" t="s">
        <v>290</v>
      </c>
      <c r="B69" s="69" t="s">
        <v>291</v>
      </c>
      <c r="C69" s="70" t="n">
        <v>325</v>
      </c>
      <c r="D69" s="70" t="s">
        <v>160</v>
      </c>
      <c r="E69" s="69" t="n">
        <v>62.6</v>
      </c>
      <c r="F69" s="69" t="n">
        <v>65.4</v>
      </c>
      <c r="G69" s="69" t="n">
        <v>64.3</v>
      </c>
      <c r="H69" s="69" t="n">
        <v>64.3</v>
      </c>
      <c r="I69" s="69" t="n">
        <v>61.9</v>
      </c>
      <c r="J69" s="69" t="n">
        <v>59.5</v>
      </c>
    </row>
    <row r="70" customFormat="false" ht="13.2" hidden="false" customHeight="false" outlineLevel="0" collapsed="false">
      <c r="A70" s="69" t="s">
        <v>292</v>
      </c>
      <c r="B70" s="69" t="s">
        <v>38</v>
      </c>
      <c r="C70" s="70" t="n">
        <v>175</v>
      </c>
      <c r="D70" s="70" t="n">
        <v>1</v>
      </c>
      <c r="E70" s="69" t="n">
        <v>66.7</v>
      </c>
      <c r="F70" s="69" t="n">
        <v>69</v>
      </c>
      <c r="G70" s="69" t="n">
        <v>68</v>
      </c>
      <c r="H70" s="69" t="n">
        <v>68</v>
      </c>
      <c r="I70" s="69" t="n">
        <v>66.6</v>
      </c>
      <c r="J70" s="69" t="n">
        <v>65</v>
      </c>
    </row>
    <row r="71" customFormat="false" ht="13.2" hidden="false" customHeight="false" outlineLevel="0" collapsed="false">
      <c r="A71" s="69" t="s">
        <v>293</v>
      </c>
      <c r="B71" s="69" t="s">
        <v>294</v>
      </c>
      <c r="C71" s="70" t="n">
        <v>150</v>
      </c>
      <c r="D71" s="70" t="n">
        <v>1</v>
      </c>
      <c r="E71" s="69" t="n">
        <v>76.2</v>
      </c>
      <c r="F71" s="69" t="n">
        <v>81.5</v>
      </c>
      <c r="G71" s="69" t="n">
        <v>78.3</v>
      </c>
      <c r="H71" s="69" t="n">
        <v>78.3</v>
      </c>
      <c r="I71" s="69" t="n">
        <v>75.7</v>
      </c>
      <c r="J71" s="69" t="n">
        <v>72.1</v>
      </c>
    </row>
    <row r="72" customFormat="false" ht="13.2" hidden="false" customHeight="false" outlineLevel="0" collapsed="false">
      <c r="A72" s="69" t="s">
        <v>295</v>
      </c>
      <c r="B72" s="69" t="s">
        <v>296</v>
      </c>
      <c r="C72" s="70" t="n">
        <v>260</v>
      </c>
      <c r="D72" s="70" t="n">
        <v>2</v>
      </c>
      <c r="E72" s="69" t="n">
        <v>77.5</v>
      </c>
      <c r="F72" s="69" t="n">
        <v>84.1</v>
      </c>
      <c r="G72" s="69" t="n">
        <v>80.7</v>
      </c>
      <c r="H72" s="69" t="n">
        <v>80.7</v>
      </c>
      <c r="I72" s="69" t="n">
        <v>76.3</v>
      </c>
      <c r="J72" s="69" t="n">
        <v>71.3</v>
      </c>
    </row>
    <row r="73" customFormat="false" ht="13.2" hidden="false" customHeight="false" outlineLevel="0" collapsed="false">
      <c r="A73" s="69" t="s">
        <v>297</v>
      </c>
      <c r="B73" s="69" t="s">
        <v>298</v>
      </c>
      <c r="C73" s="70" t="n">
        <v>300</v>
      </c>
      <c r="D73" s="70" t="n">
        <v>2</v>
      </c>
      <c r="E73" s="69" t="n">
        <v>74.8</v>
      </c>
      <c r="F73" s="69" t="n">
        <v>81</v>
      </c>
      <c r="G73" s="69" t="n">
        <v>77.8</v>
      </c>
      <c r="H73" s="69" t="n">
        <v>77.8</v>
      </c>
      <c r="I73" s="69" t="n">
        <v>74.7</v>
      </c>
      <c r="J73" s="69" t="n">
        <v>70.5</v>
      </c>
    </row>
    <row r="74" customFormat="false" ht="13.2" hidden="false" customHeight="false" outlineLevel="0" collapsed="false">
      <c r="A74" s="69" t="s">
        <v>299</v>
      </c>
      <c r="B74" s="69" t="s">
        <v>300</v>
      </c>
      <c r="C74" s="70" t="n">
        <v>275</v>
      </c>
      <c r="D74" s="70" t="n">
        <v>2</v>
      </c>
      <c r="E74" s="69" t="n">
        <v>69.1</v>
      </c>
      <c r="F74" s="69" t="n">
        <v>72.6</v>
      </c>
      <c r="G74" s="69" t="n">
        <v>71.7</v>
      </c>
      <c r="H74" s="69" t="n">
        <v>71.7</v>
      </c>
      <c r="I74" s="69" t="n">
        <v>68.7</v>
      </c>
      <c r="J74" s="69" t="n">
        <v>65.1</v>
      </c>
    </row>
    <row r="75" customFormat="false" ht="13.2" hidden="false" customHeight="false" outlineLevel="0" collapsed="false">
      <c r="A75" s="69" t="s">
        <v>301</v>
      </c>
      <c r="B75" s="69" t="s">
        <v>302</v>
      </c>
      <c r="C75" s="70" t="n">
        <v>295</v>
      </c>
      <c r="D75" s="70" t="n">
        <v>2</v>
      </c>
      <c r="E75" s="69" t="n">
        <v>66.4</v>
      </c>
      <c r="F75" s="69" t="n">
        <v>71.7</v>
      </c>
      <c r="G75" s="69" t="n">
        <v>68.9</v>
      </c>
      <c r="H75" s="69" t="n">
        <v>68.9</v>
      </c>
      <c r="I75" s="69" t="n">
        <v>64.5</v>
      </c>
      <c r="J75" s="69" t="n">
        <v>62.3</v>
      </c>
    </row>
    <row r="76" customFormat="false" ht="13.2" hidden="false" customHeight="false" outlineLevel="0" collapsed="false">
      <c r="A76" s="69" t="s">
        <v>303</v>
      </c>
      <c r="B76" s="69" t="s">
        <v>304</v>
      </c>
      <c r="C76" s="70" t="n">
        <v>295</v>
      </c>
      <c r="D76" s="70" t="n">
        <v>2</v>
      </c>
      <c r="E76" s="69" t="n">
        <v>64.4</v>
      </c>
      <c r="F76" s="69" t="n">
        <v>69.2</v>
      </c>
      <c r="G76" s="69" t="n">
        <v>66.6</v>
      </c>
      <c r="H76" s="69" t="n">
        <v>66.6</v>
      </c>
      <c r="I76" s="69" t="n">
        <v>64</v>
      </c>
      <c r="J76" s="69" t="n">
        <v>61</v>
      </c>
    </row>
    <row r="77" customFormat="false" ht="13.2" hidden="false" customHeight="false" outlineLevel="0" collapsed="false">
      <c r="A77" s="69" t="s">
        <v>305</v>
      </c>
      <c r="B77" s="69" t="s">
        <v>306</v>
      </c>
      <c r="C77" s="70" t="s">
        <v>160</v>
      </c>
      <c r="D77" s="70" t="s">
        <v>160</v>
      </c>
      <c r="E77" s="69" t="n">
        <v>77.8</v>
      </c>
      <c r="F77" s="69" t="n">
        <v>83.9</v>
      </c>
      <c r="G77" s="69" t="n">
        <v>80</v>
      </c>
      <c r="H77" s="69" t="n">
        <v>80</v>
      </c>
      <c r="I77" s="69" t="n">
        <v>77.5</v>
      </c>
      <c r="J77" s="69" t="n">
        <v>73.3</v>
      </c>
    </row>
    <row r="78" customFormat="false" ht="13.2" hidden="false" customHeight="false" outlineLevel="0" collapsed="false">
      <c r="A78" s="69" t="s">
        <v>307</v>
      </c>
      <c r="B78" s="69" t="s">
        <v>308</v>
      </c>
      <c r="C78" s="70" t="s">
        <v>160</v>
      </c>
      <c r="D78" s="70" t="s">
        <v>160</v>
      </c>
      <c r="E78" s="69" t="n">
        <v>56.5</v>
      </c>
      <c r="F78" s="69" t="n">
        <v>59.3</v>
      </c>
      <c r="G78" s="69" t="n">
        <v>57.7</v>
      </c>
      <c r="H78" s="69" t="n">
        <v>57.7</v>
      </c>
      <c r="I78" s="69" t="n">
        <v>56.5</v>
      </c>
      <c r="J78" s="69"/>
    </row>
    <row r="79" customFormat="false" ht="13.2" hidden="false" customHeight="false" outlineLevel="0" collapsed="false">
      <c r="A79" s="69" t="s">
        <v>309</v>
      </c>
      <c r="B79" s="69" t="s">
        <v>310</v>
      </c>
      <c r="C79" s="70" t="s">
        <v>160</v>
      </c>
      <c r="D79" s="70" t="s">
        <v>160</v>
      </c>
      <c r="E79" s="69" t="n">
        <v>53.1</v>
      </c>
      <c r="F79" s="69" t="n">
        <v>55.5</v>
      </c>
      <c r="G79" s="69" t="n">
        <v>54</v>
      </c>
      <c r="H79" s="69" t="n">
        <v>54</v>
      </c>
      <c r="I79" s="69" t="n">
        <v>52.3</v>
      </c>
      <c r="J79" s="69" t="n">
        <v>50.2</v>
      </c>
    </row>
    <row r="80" customFormat="false" ht="13.2" hidden="false" customHeight="false" outlineLevel="0" collapsed="false">
      <c r="A80" s="69" t="s">
        <v>311</v>
      </c>
      <c r="B80" s="69" t="s">
        <v>312</v>
      </c>
      <c r="C80" s="70" t="n">
        <v>260</v>
      </c>
      <c r="D80" s="70" t="n">
        <v>2</v>
      </c>
      <c r="E80" s="69" t="n">
        <v>78</v>
      </c>
      <c r="F80" s="69" t="n">
        <v>83.5</v>
      </c>
      <c r="G80" s="69" t="n">
        <v>79.5</v>
      </c>
      <c r="H80" s="69" t="n">
        <v>79.5</v>
      </c>
      <c r="I80" s="69" t="n">
        <v>77.5</v>
      </c>
      <c r="J80" s="69" t="n">
        <v>73.2</v>
      </c>
    </row>
    <row r="81" customFormat="false" ht="13.2" hidden="false" customHeight="false" outlineLevel="0" collapsed="false">
      <c r="A81" s="69" t="s">
        <v>313</v>
      </c>
      <c r="B81" s="69" t="s">
        <v>314</v>
      </c>
      <c r="C81" s="70" t="n">
        <v>280</v>
      </c>
      <c r="D81" s="70" t="n">
        <v>2</v>
      </c>
      <c r="E81" s="69" t="n">
        <v>73.9</v>
      </c>
      <c r="F81" s="69" t="n">
        <v>79.6</v>
      </c>
      <c r="G81" s="69" t="n">
        <v>76.5</v>
      </c>
      <c r="H81" s="69" t="n">
        <v>76.5</v>
      </c>
      <c r="I81" s="69" t="n">
        <v>72.3</v>
      </c>
      <c r="J81" s="69" t="n">
        <v>69</v>
      </c>
    </row>
    <row r="82" customFormat="false" ht="13.2" hidden="false" customHeight="false" outlineLevel="0" collapsed="false">
      <c r="A82" s="69" t="s">
        <v>315</v>
      </c>
      <c r="B82" s="69" t="s">
        <v>316</v>
      </c>
      <c r="C82" s="70" t="n">
        <v>300</v>
      </c>
      <c r="D82" s="70" t="n">
        <v>2</v>
      </c>
      <c r="E82" s="69" t="n">
        <v>65</v>
      </c>
      <c r="F82" s="69" t="n">
        <v>70.4</v>
      </c>
      <c r="G82" s="69" t="n">
        <v>67.3</v>
      </c>
      <c r="H82" s="69" t="n">
        <v>67.3</v>
      </c>
      <c r="I82" s="69" t="n">
        <v>65.2</v>
      </c>
      <c r="J82" s="69" t="n">
        <v>60.8</v>
      </c>
    </row>
    <row r="83" customFormat="false" ht="13.2" hidden="false" customHeight="false" outlineLevel="0" collapsed="false">
      <c r="A83" s="69" t="s">
        <v>317</v>
      </c>
      <c r="B83" s="69" t="s">
        <v>318</v>
      </c>
      <c r="C83" s="70" t="n">
        <v>300</v>
      </c>
      <c r="D83" s="70" t="n">
        <v>2</v>
      </c>
      <c r="E83" s="69" t="n">
        <v>63.8</v>
      </c>
      <c r="F83" s="69" t="n">
        <v>67.1</v>
      </c>
      <c r="G83" s="69" t="n">
        <v>65</v>
      </c>
      <c r="H83" s="69" t="n">
        <v>65</v>
      </c>
      <c r="I83" s="69" t="n">
        <v>63.6</v>
      </c>
      <c r="J83" s="69" t="n">
        <v>59.8</v>
      </c>
    </row>
    <row r="84" customFormat="false" ht="13.2" hidden="false" customHeight="false" outlineLevel="0" collapsed="false">
      <c r="A84" s="69" t="s">
        <v>319</v>
      </c>
      <c r="B84" s="69" t="s">
        <v>320</v>
      </c>
      <c r="C84" s="70" t="s">
        <v>160</v>
      </c>
      <c r="D84" s="70" t="s">
        <v>160</v>
      </c>
      <c r="E84" s="69" t="n">
        <v>73</v>
      </c>
      <c r="F84" s="69" t="n">
        <v>77.1</v>
      </c>
      <c r="G84" s="69" t="n">
        <v>75.4</v>
      </c>
      <c r="H84" s="69" t="n">
        <v>75.4</v>
      </c>
      <c r="I84" s="69" t="n">
        <v>73.2</v>
      </c>
      <c r="J84" s="69" t="n">
        <v>68</v>
      </c>
    </row>
    <row r="85" customFormat="false" ht="13.2" hidden="false" customHeight="false" outlineLevel="0" collapsed="false">
      <c r="A85" s="69" t="s">
        <v>321</v>
      </c>
      <c r="B85" s="69" t="s">
        <v>322</v>
      </c>
      <c r="C85" s="70" t="s">
        <v>160</v>
      </c>
      <c r="D85" s="70" t="s">
        <v>160</v>
      </c>
      <c r="E85" s="69" t="n">
        <v>77.9</v>
      </c>
      <c r="F85" s="69" t="n">
        <v>85.1</v>
      </c>
      <c r="G85" s="69" t="n">
        <v>80.7</v>
      </c>
      <c r="H85" s="69" t="n">
        <v>80.7</v>
      </c>
      <c r="I85" s="69" t="n">
        <v>76.1</v>
      </c>
      <c r="J85" s="69" t="n">
        <v>73</v>
      </c>
    </row>
    <row r="86" customFormat="false" ht="13.2" hidden="false" customHeight="false" outlineLevel="0" collapsed="false">
      <c r="A86" s="69" t="s">
        <v>323</v>
      </c>
      <c r="B86" s="69" t="s">
        <v>324</v>
      </c>
      <c r="C86" s="70" t="s">
        <v>160</v>
      </c>
      <c r="D86" s="70" t="s">
        <v>160</v>
      </c>
      <c r="E86" s="69" t="n">
        <v>66.3</v>
      </c>
      <c r="F86" s="69" t="n">
        <v>70.5</v>
      </c>
      <c r="G86" s="69" t="n">
        <v>67.5</v>
      </c>
      <c r="H86" s="69" t="n">
        <v>67.5</v>
      </c>
      <c r="I86" s="69" t="n">
        <v>65.4</v>
      </c>
      <c r="J86" s="69" t="n">
        <v>61.3</v>
      </c>
    </row>
    <row r="87" customFormat="false" ht="13.2" hidden="false" customHeight="false" outlineLevel="0" collapsed="false">
      <c r="A87" s="69" t="s">
        <v>325</v>
      </c>
      <c r="B87" s="69" t="s">
        <v>326</v>
      </c>
      <c r="C87" s="70" t="s">
        <v>160</v>
      </c>
      <c r="D87" s="70" t="s">
        <v>160</v>
      </c>
      <c r="E87" s="69" t="n">
        <v>74.8</v>
      </c>
      <c r="F87" s="69" t="n">
        <v>79</v>
      </c>
      <c r="G87" s="69" t="n">
        <v>76.6</v>
      </c>
      <c r="H87" s="69" t="n">
        <v>76.6</v>
      </c>
      <c r="I87" s="69" t="n">
        <v>75.4</v>
      </c>
      <c r="J87" s="69" t="n">
        <v>69.5</v>
      </c>
    </row>
    <row r="88" customFormat="false" ht="13.2" hidden="false" customHeight="false" outlineLevel="0" collapsed="false">
      <c r="A88" s="69" t="s">
        <v>327</v>
      </c>
      <c r="B88" s="69" t="s">
        <v>328</v>
      </c>
      <c r="C88" s="70" t="s">
        <v>160</v>
      </c>
      <c r="D88" s="70" t="s">
        <v>160</v>
      </c>
      <c r="E88" s="69" t="n">
        <v>67.3</v>
      </c>
      <c r="F88" s="69" t="n">
        <v>72.9</v>
      </c>
      <c r="G88" s="69" t="n">
        <v>69.1</v>
      </c>
      <c r="H88" s="69" t="n">
        <v>69.1</v>
      </c>
      <c r="I88" s="69" t="n">
        <v>68.5</v>
      </c>
      <c r="J88" s="69" t="n">
        <v>65.3</v>
      </c>
    </row>
    <row r="89" customFormat="false" ht="13.2" hidden="false" customHeight="false" outlineLevel="0" collapsed="false">
      <c r="A89" s="69" t="s">
        <v>329</v>
      </c>
      <c r="B89" s="69" t="s">
        <v>330</v>
      </c>
      <c r="C89" s="70" t="s">
        <v>160</v>
      </c>
      <c r="D89" s="70" t="s">
        <v>160</v>
      </c>
      <c r="E89" s="69" t="n">
        <v>68.2</v>
      </c>
      <c r="F89" s="69" t="n">
        <v>72.7</v>
      </c>
      <c r="G89" s="69" t="n">
        <v>70.6</v>
      </c>
      <c r="H89" s="69" t="n">
        <v>70.6</v>
      </c>
      <c r="I89" s="69" t="n">
        <v>67.5</v>
      </c>
      <c r="J89" s="69" t="n">
        <v>64.9</v>
      </c>
    </row>
    <row r="90" customFormat="false" ht="13.2" hidden="false" customHeight="false" outlineLevel="0" collapsed="false">
      <c r="A90" s="69" t="s">
        <v>331</v>
      </c>
      <c r="B90" s="69" t="s">
        <v>332</v>
      </c>
      <c r="C90" s="70" t="s">
        <v>160</v>
      </c>
      <c r="D90" s="70" t="s">
        <v>160</v>
      </c>
      <c r="E90" s="69" t="n">
        <v>69.5</v>
      </c>
      <c r="F90" s="69" t="n">
        <v>73.5</v>
      </c>
      <c r="G90" s="69" t="n">
        <v>71.4</v>
      </c>
      <c r="H90" s="69" t="n">
        <v>71.4</v>
      </c>
      <c r="I90" s="69" t="n">
        <v>68.9</v>
      </c>
      <c r="J90" s="69" t="n">
        <v>65.9</v>
      </c>
    </row>
    <row r="91" customFormat="false" ht="13.2" hidden="false" customHeight="false" outlineLevel="0" collapsed="false">
      <c r="A91" s="69" t="s">
        <v>333</v>
      </c>
      <c r="B91" s="69" t="s">
        <v>334</v>
      </c>
      <c r="C91" s="70" t="s">
        <v>160</v>
      </c>
      <c r="D91" s="70" t="s">
        <v>160</v>
      </c>
      <c r="E91" s="69" t="n">
        <v>60.7</v>
      </c>
      <c r="F91" s="69" t="n">
        <v>66</v>
      </c>
      <c r="G91" s="69" t="n">
        <v>63</v>
      </c>
      <c r="H91" s="69" t="n">
        <v>63</v>
      </c>
      <c r="I91" s="69" t="n">
        <v>61.2</v>
      </c>
      <c r="J91" s="69" t="n">
        <v>58</v>
      </c>
    </row>
    <row r="92" customFormat="false" ht="13.2" hidden="false" customHeight="false" outlineLevel="0" collapsed="false">
      <c r="A92" s="69" t="s">
        <v>335</v>
      </c>
      <c r="B92" s="69" t="s">
        <v>336</v>
      </c>
      <c r="C92" s="70" t="s">
        <v>160</v>
      </c>
      <c r="D92" s="70" t="s">
        <v>160</v>
      </c>
      <c r="E92" s="69" t="n">
        <v>79.5</v>
      </c>
      <c r="F92" s="69"/>
      <c r="G92" s="69" t="n">
        <v>-76.6</v>
      </c>
      <c r="H92" s="69" t="n">
        <v>-76.6</v>
      </c>
      <c r="I92" s="69"/>
      <c r="J92" s="69"/>
    </row>
    <row r="93" customFormat="false" ht="13.2" hidden="false" customHeight="false" outlineLevel="0" collapsed="false">
      <c r="A93" s="69" t="s">
        <v>337</v>
      </c>
      <c r="B93" s="69" t="s">
        <v>338</v>
      </c>
      <c r="C93" s="70" t="s">
        <v>160</v>
      </c>
      <c r="D93" s="70" t="s">
        <v>160</v>
      </c>
      <c r="E93" s="69" t="n">
        <v>59</v>
      </c>
      <c r="F93" s="69" t="n">
        <v>62.2</v>
      </c>
      <c r="G93" s="69" t="n">
        <v>60.5</v>
      </c>
      <c r="H93" s="69" t="n">
        <v>60.5</v>
      </c>
      <c r="I93" s="69" t="n">
        <v>57.8</v>
      </c>
      <c r="J93" s="69" t="n">
        <v>55.5</v>
      </c>
    </row>
    <row r="94" customFormat="false" ht="13.2" hidden="false" customHeight="false" outlineLevel="0" collapsed="false">
      <c r="A94" s="69" t="s">
        <v>339</v>
      </c>
      <c r="B94" s="69" t="s">
        <v>340</v>
      </c>
      <c r="C94" s="70" t="s">
        <v>160</v>
      </c>
      <c r="D94" s="70" t="s">
        <v>160</v>
      </c>
      <c r="E94" s="69" t="n">
        <v>63.9</v>
      </c>
      <c r="F94" s="69" t="n">
        <v>67</v>
      </c>
      <c r="G94" s="69" t="n">
        <v>65.6</v>
      </c>
      <c r="H94" s="69" t="n">
        <v>65.6</v>
      </c>
      <c r="I94" s="69" t="n">
        <v>63.1</v>
      </c>
      <c r="J94" s="69" t="n">
        <v>60.6</v>
      </c>
    </row>
    <row r="95" customFormat="false" ht="13.2" hidden="false" customHeight="false" outlineLevel="0" collapsed="false">
      <c r="A95" s="69" t="s">
        <v>341</v>
      </c>
      <c r="B95" s="69" t="s">
        <v>342</v>
      </c>
      <c r="C95" s="70" t="s">
        <v>160</v>
      </c>
      <c r="D95" s="70" t="s">
        <v>160</v>
      </c>
      <c r="E95" s="69" t="n">
        <v>84.5</v>
      </c>
      <c r="F95" s="69" t="n">
        <v>-90.5</v>
      </c>
      <c r="G95" s="69" t="n">
        <v>86.9</v>
      </c>
      <c r="H95" s="69" t="n">
        <v>86.9</v>
      </c>
      <c r="I95" s="69"/>
      <c r="J95" s="69"/>
    </row>
    <row r="96" customFormat="false" ht="13.2" hidden="false" customHeight="false" outlineLevel="0" collapsed="false">
      <c r="A96" s="69" t="s">
        <v>343</v>
      </c>
      <c r="B96" s="69" t="s">
        <v>344</v>
      </c>
      <c r="C96" s="70" t="s">
        <v>160</v>
      </c>
      <c r="D96" s="70" t="s">
        <v>160</v>
      </c>
      <c r="E96" s="69" t="n">
        <v>76.3</v>
      </c>
      <c r="F96" s="69" t="n">
        <v>82.1</v>
      </c>
      <c r="G96" s="69" t="n">
        <v>81.1</v>
      </c>
      <c r="H96" s="69" t="n">
        <v>81.1</v>
      </c>
      <c r="I96" s="69" t="n">
        <v>76.1</v>
      </c>
      <c r="J96" s="69" t="n">
        <v>69.9</v>
      </c>
    </row>
    <row r="97" customFormat="false" ht="13.2" hidden="false" customHeight="false" outlineLevel="0" collapsed="false">
      <c r="A97" s="69" t="s">
        <v>345</v>
      </c>
      <c r="B97" s="69" t="s">
        <v>346</v>
      </c>
      <c r="C97" s="70" t="s">
        <v>160</v>
      </c>
      <c r="D97" s="70" t="s">
        <v>160</v>
      </c>
      <c r="E97" s="69" t="n">
        <v>75.2</v>
      </c>
      <c r="F97" s="69" t="n">
        <v>81.3</v>
      </c>
      <c r="G97" s="69" t="n">
        <v>76.5</v>
      </c>
      <c r="H97" s="69" t="n">
        <v>76.5</v>
      </c>
      <c r="I97" s="69" t="n">
        <v>73.6</v>
      </c>
      <c r="J97" s="69" t="n">
        <v>69</v>
      </c>
    </row>
    <row r="98" customFormat="false" ht="13.2" hidden="false" customHeight="false" outlineLevel="0" collapsed="false">
      <c r="A98" s="69" t="s">
        <v>347</v>
      </c>
      <c r="B98" s="69" t="s">
        <v>348</v>
      </c>
      <c r="C98" s="70" t="s">
        <v>160</v>
      </c>
      <c r="D98" s="70" t="s">
        <v>160</v>
      </c>
      <c r="E98" s="69" t="n">
        <v>85</v>
      </c>
      <c r="F98" s="69" t="n">
        <v>-85.6</v>
      </c>
      <c r="G98" s="69" t="n">
        <v>-84.4</v>
      </c>
      <c r="H98" s="69" t="n">
        <v>-84.4</v>
      </c>
      <c r="I98" s="69" t="n">
        <v>-83.2</v>
      </c>
      <c r="J98" s="69"/>
    </row>
    <row r="99" customFormat="false" ht="13.2" hidden="false" customHeight="false" outlineLevel="0" collapsed="false">
      <c r="A99" s="69" t="s">
        <v>349</v>
      </c>
      <c r="B99" s="69" t="s">
        <v>350</v>
      </c>
      <c r="C99" s="70" t="s">
        <v>160</v>
      </c>
      <c r="D99" s="70" t="s">
        <v>160</v>
      </c>
      <c r="E99" s="69" t="n">
        <v>81.4</v>
      </c>
      <c r="F99" s="69"/>
      <c r="G99" s="69" t="n">
        <v>82.2</v>
      </c>
      <c r="H99" s="69" t="n">
        <v>82.2</v>
      </c>
      <c r="I99" s="69" t="s">
        <v>351</v>
      </c>
      <c r="J9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71" width="30.77"/>
  </cols>
  <sheetData>
    <row r="1" customFormat="false" ht="13.2" hidden="false" customHeight="false" outlineLevel="0" collapsed="false">
      <c r="A1" s="72" t="s">
        <v>9</v>
      </c>
      <c r="B1" s="66" t="s">
        <v>352</v>
      </c>
      <c r="C1" s="66" t="s">
        <v>353</v>
      </c>
      <c r="D1" s="66" t="s">
        <v>354</v>
      </c>
      <c r="E1" s="66" t="s">
        <v>355</v>
      </c>
      <c r="F1" s="66" t="s">
        <v>355</v>
      </c>
      <c r="G1" s="66" t="s">
        <v>356</v>
      </c>
      <c r="H1" s="66" t="s">
        <v>357</v>
      </c>
    </row>
    <row r="2" customFormat="false" ht="13.2" hidden="false" customHeight="false" outlineLevel="0" collapsed="false">
      <c r="A2" s="67" t="s">
        <v>148</v>
      </c>
      <c r="B2" s="67" t="s">
        <v>358</v>
      </c>
      <c r="C2" s="68" t="s">
        <v>152</v>
      </c>
      <c r="D2" s="68" t="s">
        <v>153</v>
      </c>
      <c r="E2" s="68" t="s">
        <v>154</v>
      </c>
      <c r="F2" s="68" t="s">
        <v>155</v>
      </c>
      <c r="G2" s="68" t="s">
        <v>156</v>
      </c>
      <c r="H2" s="68" t="s">
        <v>157</v>
      </c>
    </row>
    <row r="3" customFormat="false" ht="42" hidden="false" customHeight="true" outlineLevel="0" collapsed="false">
      <c r="A3" s="71" t="s">
        <v>359</v>
      </c>
      <c r="B3" s="0" t="s">
        <v>360</v>
      </c>
      <c r="C3" s="73" t="n">
        <v>0.995</v>
      </c>
      <c r="D3" s="73" t="n">
        <v>1.005</v>
      </c>
      <c r="E3" s="73" t="n">
        <v>1</v>
      </c>
      <c r="F3" s="73" t="n">
        <v>1</v>
      </c>
      <c r="G3" s="73" t="n">
        <v>0.99</v>
      </c>
      <c r="H3" s="73" t="n">
        <v>0.984</v>
      </c>
    </row>
    <row r="4" customFormat="false" ht="42" hidden="false" customHeight="true" outlineLevel="0" collapsed="false">
      <c r="A4" s="71" t="s">
        <v>361</v>
      </c>
      <c r="B4" s="0" t="s">
        <v>362</v>
      </c>
      <c r="C4" s="73" t="n">
        <v>0.972</v>
      </c>
      <c r="D4" s="73" t="n">
        <v>0.965</v>
      </c>
      <c r="E4" s="73" t="n">
        <v>0.97</v>
      </c>
      <c r="F4" s="73" t="n">
        <v>0.97</v>
      </c>
      <c r="G4" s="73" t="n">
        <v>0.972</v>
      </c>
      <c r="H4" s="73" t="n">
        <v>0.972</v>
      </c>
    </row>
    <row r="5" customFormat="false" ht="42" hidden="false" customHeight="true" outlineLevel="0" collapsed="false">
      <c r="A5" s="71" t="s">
        <v>363</v>
      </c>
      <c r="B5" s="0" t="s">
        <v>364</v>
      </c>
      <c r="C5" s="73" t="n">
        <v>1.003</v>
      </c>
      <c r="D5" s="73" t="n">
        <v>1.01</v>
      </c>
      <c r="E5" s="73" t="n">
        <v>1.007</v>
      </c>
      <c r="F5" s="73" t="n">
        <v>1.007</v>
      </c>
      <c r="G5" s="73" t="n">
        <v>1.003</v>
      </c>
      <c r="H5" s="73" t="n">
        <v>1</v>
      </c>
    </row>
    <row r="6" customFormat="false" ht="42" hidden="false" customHeight="true" outlineLevel="0" collapsed="false">
      <c r="A6" s="71" t="s">
        <v>365</v>
      </c>
      <c r="B6" s="0" t="s">
        <v>366</v>
      </c>
      <c r="C6" s="73" t="n">
        <v>1.006</v>
      </c>
      <c r="D6" s="73" t="n">
        <v>1.02</v>
      </c>
      <c r="E6" s="73" t="n">
        <v>1.013</v>
      </c>
      <c r="F6" s="73" t="n">
        <v>1.013</v>
      </c>
      <c r="G6" s="73" t="n">
        <v>1.006</v>
      </c>
      <c r="H6" s="73" t="n">
        <v>1</v>
      </c>
    </row>
    <row r="7" customFormat="false" ht="42" hidden="false" customHeight="true" outlineLevel="0" collapsed="false">
      <c r="A7" s="71" t="s">
        <v>367</v>
      </c>
      <c r="B7" s="0" t="s">
        <v>368</v>
      </c>
      <c r="C7" s="73" t="n">
        <v>1.01</v>
      </c>
      <c r="D7" s="73" t="n">
        <v>1.03</v>
      </c>
      <c r="E7" s="73" t="n">
        <v>1.02</v>
      </c>
      <c r="F7" s="73" t="n">
        <v>1.02</v>
      </c>
      <c r="G7" s="73" t="n">
        <v>1.01</v>
      </c>
      <c r="H7" s="73" t="n">
        <v>1</v>
      </c>
    </row>
    <row r="8" customFormat="false" ht="42" hidden="false" customHeight="true" outlineLevel="0" collapsed="false">
      <c r="A8" s="71" t="s">
        <v>369</v>
      </c>
      <c r="B8" s="0" t="s">
        <v>370</v>
      </c>
      <c r="C8" s="73" t="n">
        <v>0.941</v>
      </c>
      <c r="D8" s="73" t="n">
        <v>0.94</v>
      </c>
      <c r="E8" s="73" t="n">
        <v>0.933</v>
      </c>
      <c r="F8" s="73" t="n">
        <v>0.933</v>
      </c>
      <c r="G8" s="73" t="n">
        <v>0.929</v>
      </c>
      <c r="H8" s="73" t="n">
        <v>0.938</v>
      </c>
    </row>
    <row r="9" customFormat="false" ht="42" hidden="false" customHeight="true" outlineLevel="0" collapsed="false">
      <c r="A9" s="71" t="s">
        <v>371</v>
      </c>
      <c r="B9" s="0" t="s">
        <v>372</v>
      </c>
      <c r="C9" s="73" t="n">
        <v>0.975</v>
      </c>
      <c r="D9" s="73" t="n">
        <v>0.965</v>
      </c>
      <c r="E9" s="73" t="n">
        <v>0.971</v>
      </c>
      <c r="F9" s="73" t="n">
        <v>0.971</v>
      </c>
      <c r="G9" s="73" t="n">
        <v>0.975</v>
      </c>
      <c r="H9" s="73" t="n">
        <v>0.975</v>
      </c>
    </row>
    <row r="10" customFormat="false" ht="42" hidden="false" customHeight="true" outlineLevel="0" collapsed="false">
      <c r="A10" s="71" t="s">
        <v>373</v>
      </c>
      <c r="B10" s="0" t="s">
        <v>374</v>
      </c>
      <c r="C10" s="73" t="n">
        <v>0.995</v>
      </c>
      <c r="D10" s="73" t="n">
        <v>0.984</v>
      </c>
      <c r="E10" s="73" t="n">
        <v>0.99</v>
      </c>
      <c r="F10" s="73" t="n">
        <v>0.99</v>
      </c>
      <c r="G10" s="73" t="n">
        <v>0.995</v>
      </c>
      <c r="H10" s="73" t="n">
        <v>1</v>
      </c>
    </row>
    <row r="11" customFormat="false" ht="42" hidden="false" customHeight="true" outlineLevel="0" collapsed="false">
      <c r="A11" s="71" t="s">
        <v>375</v>
      </c>
      <c r="B11" s="0" t="s">
        <v>376</v>
      </c>
      <c r="C11" s="73" t="n">
        <v>0.991</v>
      </c>
      <c r="D11" s="73" t="n">
        <v>0.99</v>
      </c>
      <c r="E11" s="73" t="n">
        <v>0.991</v>
      </c>
      <c r="F11" s="73" t="n">
        <v>0.991</v>
      </c>
      <c r="G11" s="73" t="n">
        <v>0.996</v>
      </c>
      <c r="H11" s="73" t="n">
        <v>0.999</v>
      </c>
    </row>
    <row r="12" customFormat="false" ht="42" hidden="false" customHeight="true" outlineLevel="0" collapsed="false">
      <c r="A12" s="71" t="s">
        <v>377</v>
      </c>
      <c r="B12" s="0" t="s">
        <v>378</v>
      </c>
      <c r="C12" s="73" t="n">
        <v>0.983</v>
      </c>
      <c r="D12" s="73" t="n">
        <v>0.98</v>
      </c>
      <c r="E12" s="73" t="n">
        <v>0.983</v>
      </c>
      <c r="F12" s="73" t="n">
        <v>0.983</v>
      </c>
      <c r="G12" s="73" t="n">
        <v>0.991</v>
      </c>
      <c r="H12" s="73" t="n">
        <v>0.997</v>
      </c>
    </row>
    <row r="13" customFormat="false" ht="42" hidden="false" customHeight="true" outlineLevel="0" collapsed="false">
      <c r="A13" s="71" t="s">
        <v>379</v>
      </c>
      <c r="B13" s="0" t="s">
        <v>380</v>
      </c>
      <c r="C13" s="73" t="n">
        <v>0.974</v>
      </c>
      <c r="D13" s="73" t="n">
        <v>0.97</v>
      </c>
      <c r="E13" s="73" t="n">
        <v>0.974</v>
      </c>
      <c r="F13" s="73" t="n">
        <v>0.974</v>
      </c>
      <c r="G13" s="73" t="n">
        <v>0.987</v>
      </c>
      <c r="H13" s="73" t="n">
        <v>0.996</v>
      </c>
    </row>
    <row r="14" customFormat="false" ht="42" hidden="false" customHeight="true" outlineLevel="0" collapsed="false">
      <c r="A14" s="71" t="s">
        <v>381</v>
      </c>
      <c r="B14" s="0" t="s">
        <v>382</v>
      </c>
      <c r="C14" s="73" t="n">
        <v>0.97</v>
      </c>
      <c r="D14" s="73" t="n">
        <v>0.965</v>
      </c>
      <c r="E14" s="73" t="n">
        <v>0.97</v>
      </c>
      <c r="F14" s="73" t="n">
        <v>0.97</v>
      </c>
      <c r="G14" s="73" t="n">
        <v>0.985</v>
      </c>
      <c r="H14" s="73" t="n">
        <v>0.995</v>
      </c>
    </row>
    <row r="15" customFormat="false" ht="39.75" hidden="false" customHeight="true" outlineLevel="0" collapsed="false">
      <c r="A15" s="71" t="s">
        <v>383</v>
      </c>
      <c r="B15" s="0" t="s">
        <v>384</v>
      </c>
      <c r="C15" s="73" t="n">
        <v>0.98</v>
      </c>
      <c r="D15" s="73" t="n">
        <v>0.969</v>
      </c>
      <c r="E15" s="73" t="n">
        <v>0.975</v>
      </c>
      <c r="F15" s="73" t="n">
        <v>0.975</v>
      </c>
      <c r="G15" s="73" t="n">
        <v>0.98</v>
      </c>
      <c r="H15" s="73" t="n">
        <v>0.985</v>
      </c>
    </row>
    <row r="16" customFormat="false" ht="52.5" hidden="false" customHeight="true" outlineLevel="0" collapsed="false">
      <c r="A16" s="71" t="s">
        <v>385</v>
      </c>
      <c r="B16" s="0" t="s">
        <v>386</v>
      </c>
      <c r="C16" s="73" t="n">
        <v>0.995</v>
      </c>
      <c r="D16" s="73" t="n">
        <v>0.99</v>
      </c>
      <c r="E16" s="73" t="n">
        <v>0.99</v>
      </c>
      <c r="F16" s="73" t="n">
        <v>0.99</v>
      </c>
      <c r="G16" s="73" t="n">
        <v>0.995</v>
      </c>
      <c r="H16" s="73" t="n">
        <v>0.995</v>
      </c>
    </row>
    <row r="17" customFormat="false" ht="42" hidden="false" customHeight="true" outlineLevel="0" collapsed="false">
      <c r="A17" s="71" t="s">
        <v>387</v>
      </c>
      <c r="B17" s="0" t="s">
        <v>388</v>
      </c>
      <c r="C17" s="73" t="n">
        <v>0.995</v>
      </c>
      <c r="D17" s="73" t="n">
        <v>0.99</v>
      </c>
      <c r="E17" s="73" t="n">
        <v>0.99</v>
      </c>
      <c r="F17" s="73" t="n">
        <v>0.99</v>
      </c>
      <c r="G17" s="73" t="n">
        <v>0.995</v>
      </c>
      <c r="H17" s="73" t="n">
        <v>0.995</v>
      </c>
    </row>
    <row r="18" customFormat="false" ht="42" hidden="false" customHeight="true" outlineLevel="0" collapsed="false">
      <c r="A18" s="71" t="s">
        <v>389</v>
      </c>
      <c r="B18" s="0" t="s">
        <v>390</v>
      </c>
      <c r="C18" s="73" t="n">
        <v>0.958</v>
      </c>
      <c r="D18" s="73" t="n">
        <v>0.948</v>
      </c>
      <c r="E18" s="73" t="n">
        <v>0.955</v>
      </c>
      <c r="F18" s="73" t="n">
        <v>0.955</v>
      </c>
      <c r="G18" s="73" t="n">
        <v>0.958</v>
      </c>
      <c r="H18" s="73" t="n">
        <v>0.958</v>
      </c>
    </row>
    <row r="19" customFormat="false" ht="42" hidden="false" customHeight="true" outlineLevel="0" collapsed="false">
      <c r="A19" s="71" t="s">
        <v>391</v>
      </c>
      <c r="B19" s="0" t="s">
        <v>392</v>
      </c>
      <c r="C19" s="73" t="n">
        <v>1.02</v>
      </c>
      <c r="D19" s="73" t="n">
        <v>1.03</v>
      </c>
      <c r="E19" s="73" t="n">
        <v>1.025</v>
      </c>
      <c r="F19" s="73" t="n">
        <v>1.025</v>
      </c>
      <c r="G19" s="73" t="n">
        <v>1.02</v>
      </c>
      <c r="H19" s="73" t="n">
        <v>1.01</v>
      </c>
    </row>
    <row r="20" customFormat="false" ht="42" hidden="false" customHeight="true" outlineLevel="0" collapsed="false">
      <c r="A20" s="71" t="s">
        <v>393</v>
      </c>
      <c r="B20" s="0" t="s">
        <v>394</v>
      </c>
      <c r="C20" s="73" t="n">
        <v>0.96</v>
      </c>
      <c r="D20" s="73" t="n">
        <v>0.953</v>
      </c>
      <c r="E20" s="73" t="n">
        <v>0.958</v>
      </c>
      <c r="F20" s="73" t="n">
        <v>0.958</v>
      </c>
      <c r="G20" s="73" t="n">
        <v>0.96</v>
      </c>
      <c r="H20" s="73" t="n">
        <v>0.96</v>
      </c>
    </row>
    <row r="21" customFormat="false" ht="42" hidden="false" customHeight="true" outlineLevel="0" collapsed="false">
      <c r="A21" s="71" t="s">
        <v>395</v>
      </c>
      <c r="B21" s="0" t="s">
        <v>396</v>
      </c>
      <c r="C21" s="73" t="n">
        <v>0.981</v>
      </c>
      <c r="D21" s="73" t="n">
        <v>1</v>
      </c>
      <c r="E21" s="73" t="n">
        <v>0.988</v>
      </c>
      <c r="F21" s="73" t="n">
        <v>0.988</v>
      </c>
      <c r="G21" s="73" t="n">
        <v>0.981</v>
      </c>
      <c r="H21" s="73" t="n">
        <v>0.963</v>
      </c>
    </row>
    <row r="22" customFormat="false" ht="42" hidden="false" customHeight="true" outlineLevel="0" collapsed="false">
      <c r="A22" s="71" t="s">
        <v>397</v>
      </c>
      <c r="B22" s="0" t="s">
        <v>398</v>
      </c>
      <c r="C22" s="73" t="n">
        <v>1.076</v>
      </c>
      <c r="D22" s="73" t="n">
        <v>1.075</v>
      </c>
      <c r="E22" s="73" t="n">
        <v>1.083</v>
      </c>
      <c r="F22" s="73" t="n">
        <v>1.083</v>
      </c>
      <c r="G22" s="73" t="n">
        <v>1.076</v>
      </c>
      <c r="H22" s="73" t="n">
        <v>1.06</v>
      </c>
    </row>
    <row r="23" customFormat="false" ht="42" hidden="false" customHeight="true" outlineLevel="0" collapsed="false">
      <c r="A23" s="71" t="s">
        <v>399</v>
      </c>
      <c r="B23" s="0" t="s">
        <v>400</v>
      </c>
      <c r="C23" s="73" t="n">
        <v>1.026</v>
      </c>
      <c r="D23" s="73" t="n">
        <v>1.036</v>
      </c>
      <c r="E23" s="73" t="n">
        <v>1.03</v>
      </c>
      <c r="F23" s="73" t="n">
        <v>1.03</v>
      </c>
      <c r="G23" s="73" t="n">
        <v>1.026</v>
      </c>
      <c r="H23" s="73" t="n">
        <v>1.026</v>
      </c>
    </row>
    <row r="24" customFormat="false" ht="13.2" hidden="false" customHeight="false" outlineLevel="0" collapsed="false">
      <c r="A24" s="71" t="s">
        <v>401</v>
      </c>
      <c r="B24" s="0" t="s">
        <v>402</v>
      </c>
      <c r="C24" s="73" t="n">
        <v>1</v>
      </c>
      <c r="D24" s="73" t="n">
        <v>1</v>
      </c>
      <c r="E24" s="73" t="n">
        <v>1</v>
      </c>
      <c r="F24" s="73" t="n">
        <v>1</v>
      </c>
      <c r="G24" s="73" t="n">
        <v>0.995</v>
      </c>
      <c r="H24" s="73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2" style="0" width="7.88"/>
    <col collapsed="false" customWidth="true" hidden="false" outlineLevel="0" max="4" min="4" style="0" width="7.21"/>
    <col collapsed="false" customWidth="true" hidden="false" outlineLevel="0" max="5" min="5" style="0" width="8.33"/>
    <col collapsed="false" customWidth="true" hidden="false" outlineLevel="0" max="6" min="6" style="0" width="5.77"/>
    <col collapsed="false" customWidth="true" hidden="false" outlineLevel="0" max="7" min="7" style="0" width="11.77"/>
    <col collapsed="false" customWidth="true" hidden="false" outlineLevel="0" max="8" min="8" style="0" width="8.33"/>
    <col collapsed="false" customWidth="true" hidden="false" outlineLevel="0" max="9" min="9" style="74" width="2.77"/>
    <col collapsed="false" customWidth="true" hidden="false" outlineLevel="0" max="10" min="10" style="74" width="3.87"/>
    <col collapsed="false" customWidth="true" hidden="false" outlineLevel="0" max="11" min="11" style="74" width="3.99"/>
  </cols>
  <sheetData>
    <row r="1" customFormat="false" ht="13.2" hidden="false" customHeight="false" outlineLevel="0" collapsed="false">
      <c r="B1" s="75" t="s">
        <v>403</v>
      </c>
      <c r="C1" s="76" t="s">
        <v>404</v>
      </c>
      <c r="D1" s="0" t="s">
        <v>20</v>
      </c>
      <c r="E1" s="0" t="s">
        <v>405</v>
      </c>
      <c r="F1" s="0" t="s">
        <v>406</v>
      </c>
      <c r="G1" s="0" t="s">
        <v>407</v>
      </c>
      <c r="H1" s="0" t="s">
        <v>408</v>
      </c>
      <c r="I1" s="23" t="s">
        <v>18</v>
      </c>
      <c r="J1" s="24" t="s">
        <v>13</v>
      </c>
      <c r="K1" s="24" t="s">
        <v>19</v>
      </c>
    </row>
    <row r="2" customFormat="false" ht="13.2" hidden="false" customHeight="false" outlineLevel="0" collapsed="false">
      <c r="A2" s="51" t="n">
        <v>1</v>
      </c>
      <c r="B2" s="77" t="n">
        <v>0.499652777777778</v>
      </c>
      <c r="C2" s="77" t="n">
        <v>0.6403125</v>
      </c>
      <c r="D2" s="77" t="n">
        <f aca="false">C2-B2</f>
        <v>0.140659722222222</v>
      </c>
      <c r="E2" s="78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8" t="n">
        <f aca="false">E2-F2-G2</f>
        <v>0.00038194444444445</v>
      </c>
      <c r="I2" s="79" t="n">
        <f aca="false">ROUNDDOWN($D2*24,0)</f>
        <v>3</v>
      </c>
      <c r="J2" s="79" t="n">
        <f aca="false">ROUNDDOWN(($D2*24-I2)*60,0)</f>
        <v>22</v>
      </c>
      <c r="K2" s="79" t="n">
        <f aca="false">H2*60*60*24</f>
        <v>33.0000000000005</v>
      </c>
    </row>
    <row r="3" customFormat="false" ht="13.2" hidden="false" customHeight="false" outlineLevel="0" collapsed="false">
      <c r="A3" s="51" t="n">
        <v>2</v>
      </c>
      <c r="E3" s="78"/>
      <c r="F3" s="78"/>
      <c r="G3" s="78"/>
      <c r="H3" s="78"/>
    </row>
    <row r="4" customFormat="false" ht="13.2" hidden="false" customHeight="false" outlineLevel="0" collapsed="false">
      <c r="A4" s="51" t="n">
        <v>3</v>
      </c>
    </row>
    <row r="5" customFormat="false" ht="13.2" hidden="false" customHeight="false" outlineLevel="0" collapsed="false">
      <c r="A5" s="51" t="n">
        <v>4</v>
      </c>
    </row>
    <row r="6" customFormat="false" ht="13.2" hidden="false" customHeight="false" outlineLevel="0" collapsed="false">
      <c r="A6" s="51" t="n">
        <v>5</v>
      </c>
    </row>
    <row r="7" customFormat="false" ht="13.2" hidden="false" customHeight="false" outlineLevel="0" collapsed="false">
      <c r="A7" s="51" t="n">
        <v>6</v>
      </c>
    </row>
    <row r="8" customFormat="false" ht="13.2" hidden="false" customHeight="false" outlineLevel="0" collapsed="false">
      <c r="A8" s="51" t="n">
        <v>7</v>
      </c>
    </row>
    <row r="9" customFormat="false" ht="13.2" hidden="false" customHeight="false" outlineLevel="0" collapsed="false">
      <c r="A9" s="51" t="n">
        <v>8</v>
      </c>
    </row>
    <row r="10" customFormat="false" ht="13.2" hidden="false" customHeight="false" outlineLevel="0" collapsed="false">
      <c r="A10" s="51" t="n">
        <v>9</v>
      </c>
    </row>
    <row r="11" customFormat="false" ht="13.2" hidden="false" customHeight="false" outlineLevel="0" collapsed="false">
      <c r="A11" s="5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5-10-11T18:48:33Z</dcterms:modified>
  <cp:revision>0</cp:revision>
  <dc:subject/>
  <dc:title/>
</cp:coreProperties>
</file>