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R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2014 Fleet Race Summary </t>
  </si>
  <si>
    <t xml:space="preserve">IF you have any questions, Please contact Charlie Cappello, catsailor1949@gmail.com</t>
  </si>
  <si>
    <t xml:space="preserve">#of</t>
  </si>
  <si>
    <t xml:space="preserve">Race</t>
  </si>
  <si>
    <t xml:space="preserve">Races</t>
  </si>
  <si>
    <t xml:space="preserve">Skipper</t>
  </si>
  <si>
    <t xml:space="preserve">Ice Brk</t>
  </si>
  <si>
    <t xml:space="preserve">Statue</t>
  </si>
  <si>
    <t xml:space="preserve">BW</t>
  </si>
  <si>
    <t xml:space="preserve">No Wind</t>
  </si>
  <si>
    <t xml:space="preserve">Nuts</t>
  </si>
  <si>
    <t xml:space="preserve">Best 7</t>
  </si>
  <si>
    <t xml:space="preserve">Total</t>
  </si>
  <si>
    <t xml:space="preserve">George Evans</t>
  </si>
  <si>
    <t xml:space="preserve">Mike Evans</t>
  </si>
  <si>
    <t xml:space="preserve">Bob Jopson</t>
  </si>
  <si>
    <t xml:space="preserve">Bob Fraser</t>
  </si>
  <si>
    <t xml:space="preserve">Bill Raska</t>
  </si>
  <si>
    <t xml:space="preserve">Seth Herzon</t>
  </si>
  <si>
    <t xml:space="preserve">Greg Raybon</t>
  </si>
  <si>
    <t xml:space="preserve">Scott Rathburn</t>
  </si>
  <si>
    <t xml:space="preserve">Peter Shearer </t>
  </si>
  <si>
    <t xml:space="preserve">Charlie Cappello</t>
  </si>
  <si>
    <t xml:space="preserve">Clay Halvorson</t>
  </si>
  <si>
    <t xml:space="preserve">Mark Modderman</t>
  </si>
  <si>
    <t xml:space="preserve">Rory O'Connor</t>
  </si>
  <si>
    <t xml:space="preserve">John Sullivan</t>
  </si>
  <si>
    <t xml:space="preserve">Emily Rathburn</t>
  </si>
  <si>
    <t xml:space="preserve">Rachael and Chris</t>
  </si>
  <si>
    <t xml:space="preserve">Robert Salesman</t>
  </si>
  <si>
    <t xml:space="preserve">Brennen</t>
  </si>
  <si>
    <t xml:space="preserve">Raul Romero</t>
  </si>
  <si>
    <t xml:space="preserve">Tony Hannon</t>
  </si>
  <si>
    <t xml:space="preserve">Gary Payne</t>
  </si>
  <si>
    <t xml:space="preserve">Luk Puk</t>
  </si>
  <si>
    <t xml:space="preserve">Tom Cottingham</t>
  </si>
  <si>
    <t xml:space="preserve">Aaron Loiche</t>
  </si>
  <si>
    <t xml:space="preserve">Isaac Hall</t>
  </si>
  <si>
    <t xml:space="preserve">Vic</t>
  </si>
  <si>
    <t xml:space="preserve">Ray Hinske</t>
  </si>
  <si>
    <t xml:space="preserve">Wolfgang Kornwebel </t>
  </si>
  <si>
    <t xml:space="preserve">Tommy Butler (Wave)</t>
  </si>
  <si>
    <t xml:space="preserve">Mike D'Achille</t>
  </si>
  <si>
    <t xml:space="preserve">Peter Winzer</t>
  </si>
  <si>
    <t xml:space="preserve">Juan Eroles</t>
  </si>
  <si>
    <t xml:space="preserve">Ernst Hoffman</t>
  </si>
  <si>
    <t xml:space="preserve">Moike O</t>
  </si>
  <si>
    <t xml:space="preserve">Tod Cronan</t>
  </si>
  <si>
    <t xml:space="preserve">Don Raymond</t>
  </si>
  <si>
    <t xml:space="preserve">randy Proth</t>
  </si>
  <si>
    <t xml:space="preserve">Mark Hoffman</t>
  </si>
  <si>
    <t xml:space="preserve">Ed Lavin</t>
  </si>
  <si>
    <t xml:space="preserve">Lucas VanKroft</t>
  </si>
  <si>
    <t xml:space="preserve">Kathy Kulkoski</t>
  </si>
  <si>
    <t xml:space="preserve">Crew</t>
  </si>
  <si>
    <t xml:space="preserve">Tommy Butler</t>
  </si>
  <si>
    <t xml:space="preserve">Joe Valinotti</t>
  </si>
  <si>
    <t xml:space="preserve">Bill Dolan</t>
  </si>
  <si>
    <t xml:space="preserve">Noah Herzon</t>
  </si>
  <si>
    <t xml:space="preserve">Russ</t>
  </si>
  <si>
    <t xml:space="preserve">Mark Brady</t>
  </si>
  <si>
    <t xml:space="preserve">Peter Fornabi</t>
  </si>
  <si>
    <t xml:space="preserve">Grace Modderman</t>
  </si>
  <si>
    <t xml:space="preserve">Billy Raska</t>
  </si>
  <si>
    <t xml:space="preserve">Chris and Rachael</t>
  </si>
  <si>
    <t xml:space="preserve">Jack Puk</t>
  </si>
  <si>
    <t xml:space="preserve">Skip Cioffi</t>
  </si>
  <si>
    <t xml:space="preserve">Kevin Toploolki</t>
  </si>
  <si>
    <t xml:space="preserve">Brett Cappello</t>
  </si>
  <si>
    <t xml:space="preserve">Diana Dachille</t>
  </si>
  <si>
    <t xml:space="preserve">Judy</t>
  </si>
  <si>
    <t xml:space="preserve">Caroline Winzer</t>
  </si>
  <si>
    <t xml:space="preserve">Ersang Ma</t>
  </si>
  <si>
    <t xml:space="preserve">Maryjo Larussi</t>
  </si>
  <si>
    <t xml:space="preserve">Liz Driscol</t>
  </si>
  <si>
    <t xml:space="preserve">Bolley</t>
  </si>
  <si>
    <t xml:space="preserve">Al Dewan </t>
  </si>
  <si>
    <t xml:space="preserve">Pete ch</t>
  </si>
  <si>
    <t xml:space="preserve">Meinda Bello</t>
  </si>
  <si>
    <t xml:space="preserve">barbie doty</t>
  </si>
  <si>
    <t xml:space="preserve">Kevin Hall</t>
  </si>
  <si>
    <t xml:space="preserve">DarrenLindeman</t>
  </si>
  <si>
    <t xml:space="preserve">Chris Hoffman</t>
  </si>
  <si>
    <t xml:space="preserve">Dan Kakowlski</t>
  </si>
  <si>
    <t xml:space="preserve">Mike Ohara</t>
  </si>
  <si>
    <t xml:space="preserve">RC</t>
  </si>
  <si>
    <t xml:space="preserve">Reverse R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sz val="11"/>
      <color rgb="FFFFFFFF"/>
      <name val="Trebuchet MS"/>
      <family val="2"/>
    </font>
    <font>
      <sz val="11"/>
      <color rgb="FFF20884"/>
      <name val="Trebuchet MS"/>
      <family val="2"/>
    </font>
    <font>
      <b val="true"/>
      <sz val="11"/>
      <color rgb="FFFF9900"/>
      <name val="Trebuchet MS"/>
      <family val="2"/>
    </font>
    <font>
      <b val="true"/>
      <sz val="11"/>
      <color rgb="FFFFFFFF"/>
      <name val="Trebuchet MS"/>
      <family val="2"/>
    </font>
    <font>
      <i val="true"/>
      <sz val="11"/>
      <color rgb="FF808080"/>
      <name val="Trebuchet MS"/>
      <family val="2"/>
    </font>
    <font>
      <sz val="11"/>
      <color rgb="FF006411"/>
      <name val="Trebuchet MS"/>
      <family val="2"/>
    </font>
    <font>
      <b val="true"/>
      <sz val="15"/>
      <color rgb="FF333399"/>
      <name val="Trebuchet MS"/>
      <family val="2"/>
    </font>
    <font>
      <b val="true"/>
      <sz val="13"/>
      <color rgb="FF333399"/>
      <name val="Trebuchet MS"/>
      <family val="2"/>
    </font>
    <font>
      <b val="true"/>
      <sz val="11"/>
      <color rgb="FF333399"/>
      <name val="Trebuchet MS"/>
      <family val="2"/>
    </font>
    <font>
      <sz val="11"/>
      <color rgb="FF333399"/>
      <name val="Trebuchet MS"/>
      <family val="2"/>
    </font>
    <font>
      <sz val="11"/>
      <color rgb="FFFF9900"/>
      <name val="Trebuchet MS"/>
      <family val="2"/>
    </font>
    <font>
      <sz val="11"/>
      <color rgb="FF993300"/>
      <name val="Trebuchet MS"/>
      <family val="2"/>
    </font>
    <font>
      <b val="true"/>
      <sz val="11"/>
      <color rgb="FF333333"/>
      <name val="Trebuchet MS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Trebuchet MS"/>
      <family val="2"/>
    </font>
    <font>
      <sz val="11"/>
      <color rgb="FFDD0806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43"/>
    <col collapsed="false" customWidth="true" hidden="false" outlineLevel="0" max="3" min="3" style="3" width="18.43"/>
    <col collapsed="false" customWidth="true" hidden="false" outlineLevel="0" max="9" min="4" style="4" width="7.66"/>
    <col collapsed="false" customWidth="true" hidden="false" outlineLevel="0" max="16" min="10" style="5" width="7.66"/>
    <col collapsed="false" customWidth="false" hidden="false" outlineLevel="0" max="17" min="17" style="4" width="9.1"/>
    <col collapsed="false" customWidth="true" hidden="false" outlineLevel="0" max="18" min="18" style="4" width="7.32"/>
    <col collapsed="false" customWidth="true" hidden="false" outlineLevel="0" max="31" min="19" style="3" width="2.99"/>
    <col collapsed="false" customWidth="false" hidden="false" outlineLevel="0" max="257" min="32" style="3" width="9.1"/>
  </cols>
  <sheetData>
    <row r="1" customFormat="false" ht="17.4" hidden="false" customHeight="false" outlineLevel="0" collapsed="false">
      <c r="A1" s="6"/>
      <c r="B1" s="7"/>
      <c r="C1" s="8" t="s">
        <v>0</v>
      </c>
      <c r="D1" s="7"/>
      <c r="E1" s="7"/>
      <c r="F1" s="9" t="s">
        <v>1</v>
      </c>
      <c r="H1" s="7"/>
      <c r="I1" s="7"/>
      <c r="J1" s="7"/>
      <c r="K1" s="7"/>
      <c r="L1" s="7"/>
      <c r="M1" s="7"/>
      <c r="N1" s="7"/>
      <c r="O1" s="7"/>
      <c r="P1" s="7"/>
      <c r="Q1" s="10" t="n">
        <v>41939</v>
      </c>
      <c r="R1" s="7"/>
    </row>
    <row r="2" customFormat="false" ht="13.2" hidden="false" customHeight="false" outlineLevel="0" collapsed="false">
      <c r="A2" s="11"/>
      <c r="B2" s="12" t="s">
        <v>2</v>
      </c>
      <c r="C2" s="13" t="s">
        <v>3</v>
      </c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  <c r="P2" s="12" t="n">
        <v>13</v>
      </c>
      <c r="S2" s="13" t="n">
        <v>1</v>
      </c>
      <c r="T2" s="13" t="n">
        <f aca="false">S2+1</f>
        <v>2</v>
      </c>
      <c r="U2" s="13" t="n">
        <f aca="false">T2+1</f>
        <v>3</v>
      </c>
      <c r="V2" s="13" t="n">
        <f aca="false">U2+1</f>
        <v>4</v>
      </c>
      <c r="W2" s="13" t="n">
        <f aca="false">V2+1</f>
        <v>5</v>
      </c>
      <c r="X2" s="13" t="n">
        <f aca="false">W2+1</f>
        <v>6</v>
      </c>
      <c r="Y2" s="13" t="n">
        <f aca="false">X2+1</f>
        <v>7</v>
      </c>
      <c r="Z2" s="13" t="n">
        <f aca="false">Y2+1</f>
        <v>8</v>
      </c>
      <c r="AA2" s="13" t="n">
        <f aca="false">Z2+1</f>
        <v>9</v>
      </c>
      <c r="AB2" s="13" t="n">
        <f aca="false">AA2+1</f>
        <v>10</v>
      </c>
      <c r="AC2" s="13" t="n">
        <f aca="false">AB2+1</f>
        <v>11</v>
      </c>
      <c r="AD2" s="13" t="n">
        <f aca="false">AC2+1</f>
        <v>12</v>
      </c>
      <c r="AE2" s="13" t="n">
        <f aca="false">AD2+1</f>
        <v>13</v>
      </c>
    </row>
    <row r="3" customFormat="false" ht="13.2" hidden="false" customHeight="false" outlineLevel="0" collapsed="false">
      <c r="A3" s="11" t="e">
        <f aca="false">#REF!+1</f>
        <v>#REF!</v>
      </c>
      <c r="B3" s="12" t="s">
        <v>4</v>
      </c>
      <c r="C3" s="13" t="s">
        <v>5</v>
      </c>
      <c r="D3" s="12" t="s">
        <v>6</v>
      </c>
      <c r="E3" s="12"/>
      <c r="F3" s="12"/>
      <c r="G3" s="12"/>
      <c r="H3" s="12" t="s">
        <v>7</v>
      </c>
      <c r="I3" s="12"/>
      <c r="J3" s="12" t="s">
        <v>8</v>
      </c>
      <c r="K3" s="12"/>
      <c r="L3" s="12"/>
      <c r="M3" s="14"/>
      <c r="N3" s="14" t="s">
        <v>9</v>
      </c>
      <c r="O3" s="12"/>
      <c r="P3" s="12" t="s">
        <v>10</v>
      </c>
      <c r="Q3" s="12" t="s">
        <v>11</v>
      </c>
      <c r="R3" s="12" t="s">
        <v>12</v>
      </c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s="15" customFormat="true" ht="13.2" hidden="false" customHeight="false" outlineLevel="0" collapsed="false">
      <c r="A4" s="11" t="n">
        <v>1</v>
      </c>
      <c r="B4" s="16" t="n">
        <f aca="false">COUNT(D4:P4)</f>
        <v>12</v>
      </c>
      <c r="C4" s="17" t="s">
        <v>13</v>
      </c>
      <c r="D4" s="18" t="n">
        <v>7</v>
      </c>
      <c r="E4" s="5"/>
      <c r="F4" s="5" t="n">
        <v>11</v>
      </c>
      <c r="G4" s="19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3</v>
      </c>
      <c r="M4" s="5" t="n">
        <v>2</v>
      </c>
      <c r="N4" s="5" t="n">
        <v>25</v>
      </c>
      <c r="O4" s="5" t="n">
        <v>3</v>
      </c>
      <c r="P4" s="5" t="n">
        <v>25</v>
      </c>
      <c r="Q4" s="5" t="n">
        <f aca="false">LARGE(S4:AE4,1)+LARGE(S4:AE4,2)+LARGE(S4:AE4,3)+LARGE(S4:AE4,4)+LARGE(S4:AE4,5)+LARGE(S4:AE4,6)+LARGE(S4:AE4,7)</f>
        <v>172</v>
      </c>
      <c r="R4" s="5" t="n">
        <f aca="false">SUM(S4:AE4)</f>
        <v>231</v>
      </c>
      <c r="S4" s="3" t="n">
        <f aca="false">IF(D4&gt;0,26-D4,0)</f>
        <v>19</v>
      </c>
      <c r="T4" s="3" t="n">
        <f aca="false">IF(E4&gt;0,26-E4,0)</f>
        <v>0</v>
      </c>
      <c r="U4" s="3" t="n">
        <f aca="false">IF(F4&gt;0,26-F4,0)</f>
        <v>15</v>
      </c>
      <c r="V4" s="3" t="n">
        <f aca="false">IF(G4&gt;0,26-G4,0)</f>
        <v>25</v>
      </c>
      <c r="W4" s="3" t="n">
        <f aca="false">IF(H4&gt;0,26-H4,0)</f>
        <v>25</v>
      </c>
      <c r="X4" s="3" t="n">
        <f aca="false">IF(I4&gt;0,26-I4,0)</f>
        <v>25</v>
      </c>
      <c r="Y4" s="3" t="n">
        <f aca="false">IF(J4&gt;0,26-J4,0)</f>
        <v>25</v>
      </c>
      <c r="Z4" s="3" t="n">
        <f aca="false">IF(K4&gt;0,26-K4,0)</f>
        <v>25</v>
      </c>
      <c r="AA4" s="3" t="n">
        <f aca="false">IF(L4&gt;0,26-L4,0)</f>
        <v>23</v>
      </c>
      <c r="AB4" s="3" t="n">
        <f aca="false">IF(M4&gt;0,26-M4,0)</f>
        <v>24</v>
      </c>
      <c r="AC4" s="3" t="n">
        <f aca="false">IF(N4&gt;0,26-N4,0)</f>
        <v>1</v>
      </c>
      <c r="AD4" s="3" t="n">
        <f aca="false">IF(O4&gt;0,26-O4,0)</f>
        <v>23</v>
      </c>
      <c r="AE4" s="3" t="n">
        <f aca="false">IF(P4&gt;0,26-P4,0)</f>
        <v>1</v>
      </c>
    </row>
    <row r="5" customFormat="false" ht="13.2" hidden="false" customHeight="false" outlineLevel="0" collapsed="false">
      <c r="A5" s="11" t="n">
        <f aca="false">A4+1</f>
        <v>2</v>
      </c>
      <c r="B5" s="16" t="n">
        <f aca="false">COUNT(D5:P5)</f>
        <v>9</v>
      </c>
      <c r="C5" s="17" t="s">
        <v>14</v>
      </c>
      <c r="D5" s="5"/>
      <c r="E5" s="5" t="n">
        <v>3</v>
      </c>
      <c r="F5" s="5" t="n">
        <v>2</v>
      </c>
      <c r="G5" s="20" t="n">
        <v>1</v>
      </c>
      <c r="H5" s="5" t="n">
        <v>4</v>
      </c>
      <c r="I5" s="5" t="n">
        <v>3</v>
      </c>
      <c r="J5" s="5" t="n">
        <v>1</v>
      </c>
      <c r="K5" s="5" t="n">
        <v>5</v>
      </c>
      <c r="L5" s="5" t="n">
        <v>2</v>
      </c>
      <c r="O5" s="5" t="n">
        <v>2</v>
      </c>
      <c r="Q5" s="5" t="n">
        <f aca="false">LARGE(S5:AE5,1)+LARGE(S5:AE5,2)+LARGE(S5:AE5,3)+LARGE(S5:AE5,4)+LARGE(S5:AE5,5)+LARGE(S5:AE5,6)+LARGE(S5:AE5,7)</f>
        <v>168</v>
      </c>
      <c r="R5" s="5" t="n">
        <f aca="false">SUM(S5:AE5)</f>
        <v>211</v>
      </c>
      <c r="S5" s="3" t="n">
        <f aca="false">IF(D5&gt;0,26-D5,0)</f>
        <v>0</v>
      </c>
      <c r="T5" s="3" t="n">
        <f aca="false">IF(E5&gt;0,26-E5,0)</f>
        <v>23</v>
      </c>
      <c r="U5" s="3" t="n">
        <f aca="false">IF(F5&gt;0,26-F5,0)</f>
        <v>24</v>
      </c>
      <c r="V5" s="3" t="n">
        <f aca="false">IF(G5&gt;0,26-G5,0)</f>
        <v>25</v>
      </c>
      <c r="W5" s="3" t="n">
        <f aca="false">IF(H5&gt;0,26-H5,0)</f>
        <v>22</v>
      </c>
      <c r="X5" s="3" t="n">
        <f aca="false">IF(I5&gt;0,26-I5,0)</f>
        <v>23</v>
      </c>
      <c r="Y5" s="3" t="n">
        <f aca="false">IF(J5&gt;0,26-J5,0)</f>
        <v>25</v>
      </c>
      <c r="Z5" s="3" t="n">
        <f aca="false">IF(K5&gt;0,26-K5,0)</f>
        <v>21</v>
      </c>
      <c r="AA5" s="3" t="n">
        <f aca="false">IF(L5&gt;0,26-L5,0)</f>
        <v>24</v>
      </c>
      <c r="AB5" s="3" t="n">
        <f aca="false">IF(M5&gt;0,26-M5,0)</f>
        <v>0</v>
      </c>
      <c r="AC5" s="3" t="n">
        <f aca="false">IF(N5&gt;0,26-N5,0)</f>
        <v>0</v>
      </c>
      <c r="AD5" s="3" t="n">
        <f aca="false">IF(O5&gt;0,26-O5,0)</f>
        <v>24</v>
      </c>
      <c r="AE5" s="3" t="n">
        <f aca="false">IF(P5&gt;0,26-P5,0)</f>
        <v>0</v>
      </c>
    </row>
    <row r="6" customFormat="false" ht="13.2" hidden="false" customHeight="false" outlineLevel="0" collapsed="false">
      <c r="A6" s="11" t="n">
        <f aca="false">A5+1</f>
        <v>3</v>
      </c>
      <c r="B6" s="16" t="n">
        <f aca="false">COUNT(D6:P6)</f>
        <v>10</v>
      </c>
      <c r="C6" s="17" t="s">
        <v>15</v>
      </c>
      <c r="D6" s="5" t="n">
        <v>8</v>
      </c>
      <c r="E6" s="5" t="n">
        <v>4</v>
      </c>
      <c r="F6" s="5" t="n">
        <v>3</v>
      </c>
      <c r="G6" s="5" t="n">
        <v>2</v>
      </c>
      <c r="H6" s="5" t="n">
        <v>2</v>
      </c>
      <c r="I6" s="5"/>
      <c r="J6" s="19" t="n">
        <v>1</v>
      </c>
      <c r="K6" s="5" t="n">
        <v>6</v>
      </c>
      <c r="M6" s="5" t="n">
        <v>1</v>
      </c>
      <c r="N6" s="5" t="n">
        <v>25</v>
      </c>
      <c r="O6" s="5" t="n">
        <v>4</v>
      </c>
      <c r="Q6" s="5" t="n">
        <f aca="false">LARGE(S6:AE6,1)+LARGE(S6:AE6,2)+LARGE(S6:AE6,3)+LARGE(S6:AE6,4)+LARGE(S6:AE6,5)+LARGE(S6:AE6,6)+LARGE(S6:AE6,7)</f>
        <v>165</v>
      </c>
      <c r="R6" s="5" t="n">
        <f aca="false">SUM(S6:AE6)</f>
        <v>204</v>
      </c>
      <c r="S6" s="3" t="n">
        <f aca="false">IF(D6&gt;0,26-D6,0)</f>
        <v>18</v>
      </c>
      <c r="T6" s="3" t="n">
        <f aca="false">IF(E6&gt;0,26-E6,0)</f>
        <v>22</v>
      </c>
      <c r="U6" s="3" t="n">
        <f aca="false">IF(F6&gt;0,26-F6,0)</f>
        <v>23</v>
      </c>
      <c r="V6" s="3" t="n">
        <f aca="false">IF(G6&gt;0,26-G6,0)</f>
        <v>24</v>
      </c>
      <c r="W6" s="3" t="n">
        <f aca="false">IF(H6&gt;0,26-H6,0)</f>
        <v>24</v>
      </c>
      <c r="X6" s="3" t="n">
        <f aca="false">IF(I6&gt;0,26-I6,0)</f>
        <v>0</v>
      </c>
      <c r="Y6" s="3" t="n">
        <f aca="false">IF(J6&gt;0,26-J6,0)</f>
        <v>25</v>
      </c>
      <c r="Z6" s="3" t="n">
        <f aca="false">IF(K6&gt;0,26-K6,0)</f>
        <v>20</v>
      </c>
      <c r="AA6" s="3" t="n">
        <f aca="false">IF(L6&gt;0,26-L6,0)</f>
        <v>0</v>
      </c>
      <c r="AB6" s="3" t="n">
        <f aca="false">IF(M6&gt;0,26-M6,0)</f>
        <v>25</v>
      </c>
      <c r="AC6" s="3" t="n">
        <f aca="false">IF(N6&gt;0,26-N6,0)</f>
        <v>1</v>
      </c>
      <c r="AD6" s="3" t="n">
        <f aca="false">IF(O6&gt;0,26-O6,0)</f>
        <v>22</v>
      </c>
      <c r="AE6" s="3" t="n">
        <f aca="false">IF(P6&gt;0,26-P6,0)</f>
        <v>0</v>
      </c>
    </row>
    <row r="7" customFormat="false" ht="13.2" hidden="false" customHeight="false" outlineLevel="0" collapsed="false">
      <c r="A7" s="11" t="n">
        <f aca="false">A6+1</f>
        <v>4</v>
      </c>
      <c r="B7" s="16" t="n">
        <f aca="false">COUNT(D7:P7)</f>
        <v>10</v>
      </c>
      <c r="C7" s="17" t="s">
        <v>16</v>
      </c>
      <c r="D7" s="5" t="n">
        <v>9</v>
      </c>
      <c r="E7" s="21" t="n">
        <v>2</v>
      </c>
      <c r="F7" s="5" t="n">
        <v>5</v>
      </c>
      <c r="G7" s="5" t="n">
        <v>10</v>
      </c>
      <c r="H7" s="19" t="n">
        <v>0</v>
      </c>
      <c r="I7" s="5" t="n">
        <v>2</v>
      </c>
      <c r="J7" s="20" t="n">
        <v>4</v>
      </c>
      <c r="M7" s="5" t="n">
        <v>3</v>
      </c>
      <c r="O7" s="5" t="n">
        <v>6</v>
      </c>
      <c r="P7" s="5" t="n">
        <v>25</v>
      </c>
      <c r="Q7" s="5" t="n">
        <f aca="false">LARGE(S7:AE7,1)+LARGE(S7:AE7,2)+LARGE(S7:AE7,3)+LARGE(S7:AE7,4)+LARGE(S7:AE7,5)+LARGE(S7:AE7,6)+LARGE(S7:AE7,7)</f>
        <v>151</v>
      </c>
      <c r="R7" s="5" t="n">
        <f aca="false">SUM(S7:AE7)</f>
        <v>168</v>
      </c>
      <c r="S7" s="3" t="n">
        <f aca="false">IF(D7&gt;0,26-D7,0)</f>
        <v>17</v>
      </c>
      <c r="T7" s="3" t="n">
        <f aca="false">IF(E7&gt;0,26-E7,0)</f>
        <v>24</v>
      </c>
      <c r="U7" s="3" t="n">
        <f aca="false">IF(F7&gt;0,26-F7,0)</f>
        <v>21</v>
      </c>
      <c r="V7" s="3" t="n">
        <f aca="false">IF(G7&gt;0,26-G7,0)</f>
        <v>16</v>
      </c>
      <c r="W7" s="3" t="n">
        <f aca="false">IF(H7&gt;0,26-H7,0)</f>
        <v>0</v>
      </c>
      <c r="X7" s="3" t="n">
        <f aca="false">IF(I7&gt;0,26-I7,0)</f>
        <v>24</v>
      </c>
      <c r="Y7" s="3" t="n">
        <f aca="false">IF(J7&gt;0,26-J7,0)</f>
        <v>22</v>
      </c>
      <c r="Z7" s="3" t="n">
        <f aca="false">IF(K7&gt;0,26-K7,0)</f>
        <v>0</v>
      </c>
      <c r="AA7" s="3" t="n">
        <f aca="false">IF(L7&gt;0,26-L7,0)</f>
        <v>0</v>
      </c>
      <c r="AB7" s="3" t="n">
        <f aca="false">IF(M7&gt;0,26-M7,0)</f>
        <v>23</v>
      </c>
      <c r="AC7" s="3" t="n">
        <f aca="false">IF(N7&gt;0,26-N7,0)</f>
        <v>0</v>
      </c>
      <c r="AD7" s="3" t="n">
        <f aca="false">IF(O7&gt;0,26-O7,0)</f>
        <v>20</v>
      </c>
      <c r="AE7" s="3" t="n">
        <f aca="false">IF(P7&gt;0,26-P7,0)</f>
        <v>1</v>
      </c>
    </row>
    <row r="8" customFormat="false" ht="13.2" hidden="false" customHeight="false" outlineLevel="0" collapsed="false">
      <c r="A8" s="11" t="n">
        <f aca="false">A7+1</f>
        <v>5</v>
      </c>
      <c r="B8" s="16" t="n">
        <f aca="false">COUNT(D8:P8)</f>
        <v>11</v>
      </c>
      <c r="C8" s="17" t="s">
        <v>17</v>
      </c>
      <c r="D8" s="5" t="n">
        <v>7</v>
      </c>
      <c r="E8" s="20"/>
      <c r="F8" s="22" t="n">
        <v>6</v>
      </c>
      <c r="G8" s="5"/>
      <c r="H8" s="5" t="n">
        <v>13</v>
      </c>
      <c r="I8" s="5" t="n">
        <v>5</v>
      </c>
      <c r="J8" s="5" t="n">
        <v>4</v>
      </c>
      <c r="K8" s="19" t="n">
        <v>3</v>
      </c>
      <c r="L8" s="5" t="n">
        <v>5</v>
      </c>
      <c r="M8" s="5" t="n">
        <v>3</v>
      </c>
      <c r="N8" s="5" t="n">
        <v>25</v>
      </c>
      <c r="O8" s="5" t="n">
        <v>7</v>
      </c>
      <c r="P8" s="5" t="n">
        <v>25</v>
      </c>
      <c r="Q8" s="5" t="n">
        <f aca="false">LARGE(S8:AE8,1)+LARGE(S8:AE8,2)+LARGE(S8:AE8,3)+LARGE(S8:AE8,4)+LARGE(S8:AE8,5)+LARGE(S8:AE8,6)+LARGE(S8:AE8,7)</f>
        <v>149</v>
      </c>
      <c r="R8" s="5" t="n">
        <f aca="false">SUM(S8:AE8)</f>
        <v>183</v>
      </c>
      <c r="S8" s="3" t="n">
        <f aca="false">IF(D8&gt;0,26-D8,0)</f>
        <v>19</v>
      </c>
      <c r="T8" s="3" t="n">
        <f aca="false">IF(E8&gt;0,26-E8,0)</f>
        <v>0</v>
      </c>
      <c r="U8" s="3" t="n">
        <f aca="false">IF(F8&gt;0,26-F8,0)</f>
        <v>20</v>
      </c>
      <c r="V8" s="3" t="n">
        <f aca="false">IF(G8&gt;0,26-G8,0)</f>
        <v>0</v>
      </c>
      <c r="W8" s="3" t="n">
        <f aca="false">IF(H8&gt;0,26-H8,0)</f>
        <v>13</v>
      </c>
      <c r="X8" s="3" t="n">
        <f aca="false">IF(I8&gt;0,26-I8,0)</f>
        <v>21</v>
      </c>
      <c r="Y8" s="3" t="n">
        <f aca="false">IF(J8&gt;0,26-J8,0)</f>
        <v>22</v>
      </c>
      <c r="Z8" s="3" t="n">
        <f aca="false">IF(K8&gt;0,26-K8,0)</f>
        <v>23</v>
      </c>
      <c r="AA8" s="3" t="n">
        <f aca="false">IF(L8&gt;0,26-L8,0)</f>
        <v>21</v>
      </c>
      <c r="AB8" s="3" t="n">
        <f aca="false">IF(M8&gt;0,26-M8,0)</f>
        <v>23</v>
      </c>
      <c r="AC8" s="3" t="n">
        <f aca="false">IF(N8&gt;0,26-N8,0)</f>
        <v>1</v>
      </c>
      <c r="AD8" s="3" t="n">
        <f aca="false">IF(O8&gt;0,26-O8,0)</f>
        <v>19</v>
      </c>
      <c r="AE8" s="3" t="n">
        <f aca="false">IF(P8&gt;0,26-P8,0)</f>
        <v>1</v>
      </c>
    </row>
    <row r="9" customFormat="false" ht="13.2" hidden="false" customHeight="false" outlineLevel="0" collapsed="false">
      <c r="A9" s="11" t="n">
        <f aca="false">A8+1</f>
        <v>6</v>
      </c>
      <c r="B9" s="16" t="n">
        <f aca="false">COUNT(D9:P9)</f>
        <v>9</v>
      </c>
      <c r="C9" s="23" t="s">
        <v>18</v>
      </c>
      <c r="D9" s="5" t="n">
        <v>4</v>
      </c>
      <c r="E9" s="5" t="n">
        <v>6</v>
      </c>
      <c r="F9" s="5" t="n">
        <v>7</v>
      </c>
      <c r="G9" s="5" t="n">
        <v>4</v>
      </c>
      <c r="H9" s="19" t="n">
        <v>4</v>
      </c>
      <c r="I9" s="5"/>
      <c r="K9" s="5" t="n">
        <v>4</v>
      </c>
      <c r="N9" s="5" t="n">
        <v>25</v>
      </c>
      <c r="O9" s="5" t="n">
        <v>5</v>
      </c>
      <c r="P9" s="5" t="n">
        <v>25</v>
      </c>
      <c r="Q9" s="5" t="n">
        <f aca="false">LARGE(S9:AE9,1)+LARGE(S9:AE9,2)+LARGE(S9:AE9,3)+LARGE(S9:AE9,4)+LARGE(S9:AE9,5)+LARGE(S9:AE9,6)+LARGE(S9:AE9,7)</f>
        <v>148</v>
      </c>
      <c r="R9" s="5" t="n">
        <f aca="false">SUM(S9:AE9)</f>
        <v>150</v>
      </c>
      <c r="S9" s="3" t="n">
        <f aca="false">IF(D9&gt;0,26-D9,0)</f>
        <v>22</v>
      </c>
      <c r="T9" s="3" t="n">
        <f aca="false">IF(E9&gt;0,26-E9,0)</f>
        <v>20</v>
      </c>
      <c r="U9" s="3" t="n">
        <f aca="false">IF(F9&gt;0,26-F9,0)</f>
        <v>19</v>
      </c>
      <c r="V9" s="3" t="n">
        <f aca="false">IF(G9&gt;0,26-G9,0)</f>
        <v>22</v>
      </c>
      <c r="W9" s="3" t="n">
        <f aca="false">IF(H9&gt;0,26-H9,0)</f>
        <v>22</v>
      </c>
      <c r="X9" s="3" t="n">
        <f aca="false">IF(I9&gt;0,26-I9,0)</f>
        <v>0</v>
      </c>
      <c r="Y9" s="3" t="n">
        <f aca="false">IF(J9&gt;0,26-J9,0)</f>
        <v>0</v>
      </c>
      <c r="Z9" s="3" t="n">
        <f aca="false">IF(K9&gt;0,26-K9,0)</f>
        <v>22</v>
      </c>
      <c r="AA9" s="3" t="n">
        <f aca="false">IF(L9&gt;0,26-L9,0)</f>
        <v>0</v>
      </c>
      <c r="AB9" s="3" t="n">
        <f aca="false">IF(M9&gt;0,26-M9,0)</f>
        <v>0</v>
      </c>
      <c r="AC9" s="3" t="n">
        <f aca="false">IF(N9&gt;0,26-N9,0)</f>
        <v>1</v>
      </c>
      <c r="AD9" s="3" t="n">
        <f aca="false">IF(O9&gt;0,26-O9,0)</f>
        <v>21</v>
      </c>
      <c r="AE9" s="3" t="n">
        <f aca="false">IF(P9&gt;0,26-P9,0)</f>
        <v>1</v>
      </c>
    </row>
    <row r="10" customFormat="false" ht="13.2" hidden="false" customHeight="false" outlineLevel="0" collapsed="false">
      <c r="A10" s="11" t="n">
        <f aca="false">A9+1</f>
        <v>7</v>
      </c>
      <c r="B10" s="16" t="n">
        <f aca="false">COUNT(D10:P10)</f>
        <v>7</v>
      </c>
      <c r="C10" s="17" t="s">
        <v>19</v>
      </c>
      <c r="D10" s="5" t="n">
        <v>3</v>
      </c>
      <c r="E10" s="5" t="n">
        <v>2</v>
      </c>
      <c r="F10" s="5" t="n">
        <v>1</v>
      </c>
      <c r="G10" s="5"/>
      <c r="H10" s="5"/>
      <c r="I10" s="5"/>
      <c r="J10" s="5" t="n">
        <v>2</v>
      </c>
      <c r="L10" s="5" t="n">
        <v>4</v>
      </c>
      <c r="O10" s="19" t="n">
        <v>2</v>
      </c>
      <c r="P10" s="5" t="n">
        <v>25</v>
      </c>
      <c r="Q10" s="5" t="n">
        <f aca="false">LARGE(S10:AE10,1)+LARGE(S10:AE10,2)+LARGE(S10:AE10,3)+LARGE(S10:AE10,4)+LARGE(S10:AE10,5)+LARGE(S10:AE10,6)+LARGE(S10:AE10,7)</f>
        <v>143</v>
      </c>
      <c r="R10" s="5" t="n">
        <f aca="false">SUM(S10:AE10)</f>
        <v>143</v>
      </c>
      <c r="S10" s="3" t="n">
        <f aca="false">IF(D10&gt;0,26-D10,0)</f>
        <v>23</v>
      </c>
      <c r="T10" s="3" t="n">
        <f aca="false">IF(E10&gt;0,26-E10,0)</f>
        <v>24</v>
      </c>
      <c r="U10" s="3" t="n">
        <f aca="false">IF(F10&gt;0,26-F10,0)</f>
        <v>25</v>
      </c>
      <c r="V10" s="3" t="n">
        <f aca="false">IF(G10&gt;0,26-G10,0)</f>
        <v>0</v>
      </c>
      <c r="W10" s="3" t="n">
        <f aca="false">IF(H10&gt;0,26-H10,0)</f>
        <v>0</v>
      </c>
      <c r="X10" s="3" t="n">
        <f aca="false">IF(I10&gt;0,26-I10,0)</f>
        <v>0</v>
      </c>
      <c r="Y10" s="3" t="n">
        <f aca="false">IF(J10&gt;0,26-J10,0)</f>
        <v>24</v>
      </c>
      <c r="Z10" s="3" t="n">
        <f aca="false">IF(K10&gt;0,26-K10,0)</f>
        <v>0</v>
      </c>
      <c r="AA10" s="3" t="n">
        <f aca="false">IF(L10&gt;0,26-L10,0)</f>
        <v>22</v>
      </c>
      <c r="AB10" s="3" t="n">
        <f aca="false">IF(M10&gt;0,26-M10,0)</f>
        <v>0</v>
      </c>
      <c r="AC10" s="3" t="n">
        <f aca="false">IF(N10&gt;0,26-N10,0)</f>
        <v>0</v>
      </c>
      <c r="AD10" s="3" t="n">
        <f aca="false">IF(O10&gt;0,26-O10,0)</f>
        <v>24</v>
      </c>
      <c r="AE10" s="3" t="n">
        <f aca="false">IF(P10&gt;0,26-P10,0)</f>
        <v>1</v>
      </c>
    </row>
    <row r="11" customFormat="false" ht="13.2" hidden="false" customHeight="false" outlineLevel="0" collapsed="false">
      <c r="A11" s="11" t="n">
        <f aca="false">A10+1</f>
        <v>8</v>
      </c>
      <c r="B11" s="16" t="n">
        <f aca="false">COUNT(D11:P11)</f>
        <v>8</v>
      </c>
      <c r="C11" s="17" t="s">
        <v>20</v>
      </c>
      <c r="D11" s="5"/>
      <c r="E11" s="5" t="n">
        <v>5</v>
      </c>
      <c r="F11" s="21" t="n">
        <v>2</v>
      </c>
      <c r="G11" s="18" t="n">
        <v>5</v>
      </c>
      <c r="H11" s="19" t="n">
        <v>0</v>
      </c>
      <c r="I11" s="5"/>
      <c r="J11" s="18" t="n">
        <v>2</v>
      </c>
      <c r="K11" s="5" t="n">
        <v>2</v>
      </c>
      <c r="L11" s="5" t="n">
        <v>7</v>
      </c>
      <c r="P11" s="5" t="n">
        <v>25</v>
      </c>
      <c r="Q11" s="5" t="n">
        <f aca="false">LARGE(S11:AE11,1)+LARGE(S11:AE11,2)+LARGE(S11:AE11,3)+LARGE(S11:AE11,4)+LARGE(S11:AE11,5)+LARGE(S11:AE11,6)+LARGE(S11:AE11,7)</f>
        <v>134</v>
      </c>
      <c r="R11" s="5" t="n">
        <f aca="false">SUM(S11:AE11)</f>
        <v>134</v>
      </c>
      <c r="S11" s="3" t="n">
        <f aca="false">IF(D11&gt;0,26-D11,0)</f>
        <v>0</v>
      </c>
      <c r="T11" s="3" t="n">
        <f aca="false">IF(E11&gt;0,26-E11,0)</f>
        <v>21</v>
      </c>
      <c r="U11" s="3" t="n">
        <f aca="false">IF(F11&gt;0,26-F11,0)</f>
        <v>24</v>
      </c>
      <c r="V11" s="3" t="n">
        <f aca="false">IF(G11&gt;0,26-G11,0)</f>
        <v>21</v>
      </c>
      <c r="W11" s="3" t="n">
        <f aca="false">IF(H11&gt;0,26-H11,0)</f>
        <v>0</v>
      </c>
      <c r="X11" s="3" t="n">
        <f aca="false">IF(I11&gt;0,26-I11,0)</f>
        <v>0</v>
      </c>
      <c r="Y11" s="3" t="n">
        <f aca="false">IF(J11&gt;0,26-J11,0)</f>
        <v>24</v>
      </c>
      <c r="Z11" s="3" t="n">
        <f aca="false">IF(K11&gt;0,26-K11,0)</f>
        <v>24</v>
      </c>
      <c r="AA11" s="3" t="n">
        <f aca="false">IF(L11&gt;0,26-L11,0)</f>
        <v>19</v>
      </c>
      <c r="AB11" s="3" t="n">
        <f aca="false">IF(M11&gt;0,26-M11,0)</f>
        <v>0</v>
      </c>
      <c r="AC11" s="3" t="n">
        <f aca="false">IF(N11&gt;0,26-N11,0)</f>
        <v>0</v>
      </c>
      <c r="AD11" s="3" t="n">
        <f aca="false">IF(O11&gt;0,26-O11,0)</f>
        <v>0</v>
      </c>
      <c r="AE11" s="3" t="n">
        <f aca="false">IF(P11&gt;0,26-P11,0)</f>
        <v>1</v>
      </c>
    </row>
    <row r="12" customFormat="false" ht="13.2" hidden="false" customHeight="false" outlineLevel="0" collapsed="false">
      <c r="A12" s="11" t="n">
        <f aca="false">A11+1</f>
        <v>9</v>
      </c>
      <c r="B12" s="16" t="n">
        <f aca="false">COUNT(D12:P12)</f>
        <v>8</v>
      </c>
      <c r="C12" s="17" t="s">
        <v>21</v>
      </c>
      <c r="D12" s="21" t="n">
        <v>6</v>
      </c>
      <c r="E12" s="5" t="n">
        <v>7</v>
      </c>
      <c r="F12" s="5"/>
      <c r="G12" s="20" t="n">
        <v>6</v>
      </c>
      <c r="H12" s="5" t="n">
        <v>9</v>
      </c>
      <c r="I12" s="5" t="n">
        <v>6</v>
      </c>
      <c r="N12" s="5" t="n">
        <v>25</v>
      </c>
      <c r="O12" s="5" t="n">
        <v>9</v>
      </c>
      <c r="P12" s="5" t="n">
        <v>25</v>
      </c>
      <c r="Q12" s="5" t="n">
        <f aca="false">LARGE(S12:AE12,1)+LARGE(S12:AE12,2)+LARGE(S12:AE12,3)+LARGE(S12:AE12,4)+LARGE(S12:AE12,5)+LARGE(S12:AE12,6)+LARGE(S12:AE12,7)</f>
        <v>114</v>
      </c>
      <c r="R12" s="5" t="n">
        <f aca="false">SUM(S12:AE12)</f>
        <v>115</v>
      </c>
      <c r="S12" s="3" t="n">
        <f aca="false">IF(D12&gt;0,26-D12,0)</f>
        <v>20</v>
      </c>
      <c r="T12" s="3" t="n">
        <f aca="false">IF(E12&gt;0,26-E12,0)</f>
        <v>19</v>
      </c>
      <c r="U12" s="3" t="n">
        <f aca="false">IF(F12&gt;0,26-F12,0)</f>
        <v>0</v>
      </c>
      <c r="V12" s="3" t="n">
        <f aca="false">IF(G12&gt;0,26-G12,0)</f>
        <v>20</v>
      </c>
      <c r="W12" s="3" t="n">
        <f aca="false">IF(H12&gt;0,26-H12,0)</f>
        <v>17</v>
      </c>
      <c r="X12" s="3" t="n">
        <f aca="false">IF(I12&gt;0,26-I12,0)</f>
        <v>20</v>
      </c>
      <c r="Y12" s="3" t="n">
        <f aca="false">IF(J12&gt;0,26-J12,0)</f>
        <v>0</v>
      </c>
      <c r="Z12" s="3" t="n">
        <f aca="false">IF(K12&gt;0,26-K12,0)</f>
        <v>0</v>
      </c>
      <c r="AA12" s="3" t="n">
        <f aca="false">IF(L12&gt;0,26-L12,0)</f>
        <v>0</v>
      </c>
      <c r="AB12" s="3" t="n">
        <f aca="false">IF(M12&gt;0,26-M12,0)</f>
        <v>0</v>
      </c>
      <c r="AC12" s="3" t="n">
        <f aca="false">IF(N12&gt;0,26-N12,0)</f>
        <v>1</v>
      </c>
      <c r="AD12" s="3" t="n">
        <f aca="false">IF(O12&gt;0,26-O12,0)</f>
        <v>17</v>
      </c>
      <c r="AE12" s="3" t="n">
        <f aca="false">IF(P12&gt;0,26-P12,0)</f>
        <v>1</v>
      </c>
    </row>
    <row r="13" customFormat="false" ht="13.2" hidden="false" customHeight="false" outlineLevel="0" collapsed="false">
      <c r="A13" s="11" t="n">
        <f aca="false">A12+1</f>
        <v>10</v>
      </c>
      <c r="B13" s="16" t="n">
        <f aca="false">COUNT(D13:P13)</f>
        <v>7</v>
      </c>
      <c r="C13" s="23" t="s">
        <v>22</v>
      </c>
      <c r="D13" s="5"/>
      <c r="E13" s="5" t="n">
        <v>9</v>
      </c>
      <c r="F13" s="5" t="n">
        <v>8</v>
      </c>
      <c r="G13" s="5" t="n">
        <v>10</v>
      </c>
      <c r="H13" s="5" t="n">
        <v>11</v>
      </c>
      <c r="I13" s="5"/>
      <c r="K13" s="19" t="n">
        <v>9</v>
      </c>
      <c r="L13" s="5" t="n">
        <v>9</v>
      </c>
      <c r="P13" s="19" t="n">
        <v>25</v>
      </c>
      <c r="Q13" s="5" t="n">
        <f aca="false">LARGE(S13:AE13,1)+LARGE(S13:AE13,2)+LARGE(S13:AE13,3)+LARGE(S13:AE13,4)+LARGE(S13:AE13,5)+LARGE(S13:AE13,6)+LARGE(S13:AE13,7)</f>
        <v>101</v>
      </c>
      <c r="R13" s="5" t="n">
        <f aca="false">SUM(S13:AE13)</f>
        <v>101</v>
      </c>
      <c r="S13" s="3" t="n">
        <f aca="false">IF(D13&gt;0,26-D13,0)</f>
        <v>0</v>
      </c>
      <c r="T13" s="3" t="n">
        <f aca="false">IF(E13&gt;0,26-E13,0)</f>
        <v>17</v>
      </c>
      <c r="U13" s="3" t="n">
        <f aca="false">IF(F13&gt;0,26-F13,0)</f>
        <v>18</v>
      </c>
      <c r="V13" s="3" t="n">
        <f aca="false">IF(G13&gt;0,26-G13,0)</f>
        <v>16</v>
      </c>
      <c r="W13" s="3" t="n">
        <f aca="false">IF(H13&gt;0,26-H13,0)</f>
        <v>15</v>
      </c>
      <c r="X13" s="3" t="n">
        <f aca="false">IF(I13&gt;0,26-I13,0)</f>
        <v>0</v>
      </c>
      <c r="Y13" s="3" t="n">
        <f aca="false">IF(J13&gt;0,26-J13,0)</f>
        <v>0</v>
      </c>
      <c r="Z13" s="3" t="n">
        <f aca="false">IF(K13&gt;0,26-K13,0)</f>
        <v>17</v>
      </c>
      <c r="AA13" s="3" t="n">
        <f aca="false">IF(L13&gt;0,26-L13,0)</f>
        <v>17</v>
      </c>
      <c r="AB13" s="3" t="n">
        <f aca="false">IF(M13&gt;0,26-M13,0)</f>
        <v>0</v>
      </c>
      <c r="AC13" s="3" t="n">
        <f aca="false">IF(N13&gt;0,26-N13,0)</f>
        <v>0</v>
      </c>
      <c r="AD13" s="3" t="n">
        <f aca="false">IF(O13&gt;0,26-O13,0)</f>
        <v>0</v>
      </c>
      <c r="AE13" s="3" t="n">
        <f aca="false">IF(P13&gt;0,26-P13,0)</f>
        <v>1</v>
      </c>
    </row>
    <row r="14" customFormat="false" ht="13.2" hidden="false" customHeight="false" outlineLevel="0" collapsed="false">
      <c r="A14" s="11" t="n">
        <f aca="false">A13+1</f>
        <v>11</v>
      </c>
      <c r="B14" s="16" t="n">
        <f aca="false">COUNT(D14:P14)</f>
        <v>5</v>
      </c>
      <c r="C14" s="17" t="s">
        <v>23</v>
      </c>
      <c r="D14" s="5" t="n">
        <v>13</v>
      </c>
      <c r="E14" s="5" t="n">
        <v>8</v>
      </c>
      <c r="F14" s="20" t="n">
        <v>4</v>
      </c>
      <c r="G14" s="5" t="n">
        <v>10</v>
      </c>
      <c r="H14" s="19" t="n">
        <v>4</v>
      </c>
      <c r="I14" s="5"/>
      <c r="Q14" s="5" t="n">
        <f aca="false">LARGE(S14:AE14,1)+LARGE(S14:AE14,2)+LARGE(S14:AE14,3)+LARGE(S14:AE14,4)+LARGE(S14:AE14,5)+LARGE(S14:AE14,6)+LARGE(S14:AE14,7)</f>
        <v>91</v>
      </c>
      <c r="R14" s="5" t="n">
        <f aca="false">SUM(S14:AE14)</f>
        <v>91</v>
      </c>
      <c r="S14" s="3" t="n">
        <f aca="false">IF(D14&gt;0,26-D14,0)</f>
        <v>13</v>
      </c>
      <c r="T14" s="3" t="n">
        <f aca="false">IF(E14&gt;0,26-E14,0)</f>
        <v>18</v>
      </c>
      <c r="U14" s="3" t="n">
        <f aca="false">IF(F14&gt;0,26-F14,0)</f>
        <v>22</v>
      </c>
      <c r="V14" s="3" t="n">
        <f aca="false">IF(G14&gt;0,26-G14,0)</f>
        <v>16</v>
      </c>
      <c r="W14" s="3" t="n">
        <f aca="false">IF(H14&gt;0,26-H14,0)</f>
        <v>22</v>
      </c>
      <c r="X14" s="3" t="n">
        <f aca="false">IF(I14&gt;0,26-I14,0)</f>
        <v>0</v>
      </c>
      <c r="Y14" s="3" t="n">
        <f aca="false">IF(J14&gt;0,26-J14,0)</f>
        <v>0</v>
      </c>
      <c r="Z14" s="3" t="n">
        <f aca="false">IF(K14&gt;0,26-K14,0)</f>
        <v>0</v>
      </c>
      <c r="AA14" s="3" t="n">
        <f aca="false">IF(L14&gt;0,26-L14,0)</f>
        <v>0</v>
      </c>
      <c r="AB14" s="3" t="n">
        <f aca="false">IF(M14&gt;0,26-M14,0)</f>
        <v>0</v>
      </c>
      <c r="AC14" s="3" t="n">
        <f aca="false">IF(N14&gt;0,26-N14,0)</f>
        <v>0</v>
      </c>
      <c r="AD14" s="3" t="n">
        <f aca="false">IF(O14&gt;0,26-O14,0)</f>
        <v>0</v>
      </c>
      <c r="AE14" s="3" t="n">
        <f aca="false">IF(P14&gt;0,26-P14,0)</f>
        <v>0</v>
      </c>
    </row>
    <row r="15" customFormat="false" ht="13.2" hidden="false" customHeight="false" outlineLevel="0" collapsed="false">
      <c r="A15" s="11" t="n">
        <f aca="false">A14+1</f>
        <v>12</v>
      </c>
      <c r="B15" s="16" t="n">
        <f aca="false">COUNT(D15:P15)</f>
        <v>4</v>
      </c>
      <c r="C15" s="17" t="s">
        <v>24</v>
      </c>
      <c r="D15" s="5" t="n">
        <v>1</v>
      </c>
      <c r="E15" s="5"/>
      <c r="F15" s="5" t="n">
        <v>10</v>
      </c>
      <c r="G15" s="5"/>
      <c r="H15" s="5"/>
      <c r="I15" s="5"/>
      <c r="K15" s="5" t="n">
        <v>3</v>
      </c>
      <c r="M15" s="20"/>
      <c r="O15" s="5" t="n">
        <v>1</v>
      </c>
      <c r="Q15" s="5" t="n">
        <f aca="false">LARGE(S15:AE15,1)+LARGE(S15:AE15,2)+LARGE(S15:AE15,3)+LARGE(S15:AE15,4)+LARGE(S15:AE15,5)+LARGE(S15:AE15,6)+LARGE(S15:AE15,7)</f>
        <v>89</v>
      </c>
      <c r="R15" s="5" t="n">
        <f aca="false">SUM(S15:AE15)</f>
        <v>89</v>
      </c>
      <c r="S15" s="3" t="n">
        <f aca="false">IF(D15&gt;0,26-D15,0)</f>
        <v>25</v>
      </c>
      <c r="T15" s="3" t="n">
        <f aca="false">IF(E15&gt;0,26-E15,0)</f>
        <v>0</v>
      </c>
      <c r="U15" s="3" t="n">
        <f aca="false">IF(F15&gt;0,26-F15,0)</f>
        <v>16</v>
      </c>
      <c r="V15" s="3" t="n">
        <f aca="false">IF(G15&gt;0,26-G15,0)</f>
        <v>0</v>
      </c>
      <c r="W15" s="3" t="n">
        <f aca="false">IF(H15&gt;0,26-H15,0)</f>
        <v>0</v>
      </c>
      <c r="X15" s="3" t="n">
        <f aca="false">IF(I15&gt;0,26-I15,0)</f>
        <v>0</v>
      </c>
      <c r="Y15" s="3" t="n">
        <f aca="false">IF(J15&gt;0,26-J15,0)</f>
        <v>0</v>
      </c>
      <c r="Z15" s="3" t="n">
        <f aca="false">IF(K15&gt;0,26-K15,0)</f>
        <v>23</v>
      </c>
      <c r="AA15" s="3" t="n">
        <f aca="false">IF(L15&gt;0,26-L15,0)</f>
        <v>0</v>
      </c>
      <c r="AB15" s="3" t="n">
        <f aca="false">IF(M15&gt;0,26-M15,0)</f>
        <v>0</v>
      </c>
      <c r="AC15" s="3" t="n">
        <f aca="false">IF(N15&gt;0,26-N15,0)</f>
        <v>0</v>
      </c>
      <c r="AD15" s="3" t="n">
        <f aca="false">IF(O15&gt;0,26-O15,0)</f>
        <v>25</v>
      </c>
      <c r="AE15" s="3" t="n">
        <f aca="false">IF(P15&gt;0,26-P15,0)</f>
        <v>0</v>
      </c>
    </row>
    <row r="16" customFormat="false" ht="13.2" hidden="false" customHeight="false" outlineLevel="0" collapsed="false">
      <c r="A16" s="11" t="n">
        <f aca="false">A15+1</f>
        <v>13</v>
      </c>
      <c r="B16" s="16" t="n">
        <f aca="false">COUNT(D16:P16)</f>
        <v>7</v>
      </c>
      <c r="C16" s="17" t="s">
        <v>25</v>
      </c>
      <c r="D16" s="5"/>
      <c r="E16" s="5"/>
      <c r="F16" s="5"/>
      <c r="G16" s="5" t="n">
        <v>10</v>
      </c>
      <c r="H16" s="5" t="n">
        <v>8</v>
      </c>
      <c r="I16" s="5"/>
      <c r="K16" s="5" t="n">
        <v>9</v>
      </c>
      <c r="L16" s="5" t="n">
        <v>10</v>
      </c>
      <c r="N16" s="5" t="n">
        <v>25</v>
      </c>
      <c r="O16" s="5" t="n">
        <v>8</v>
      </c>
      <c r="P16" s="5" t="n">
        <v>25</v>
      </c>
      <c r="Q16" s="5" t="n">
        <f aca="false">LARGE(S16:AE16,1)+LARGE(S16:AE16,2)+LARGE(S16:AE16,3)+LARGE(S16:AE16,4)+LARGE(S16:AE16,5)+LARGE(S16:AE16,6)+LARGE(S16:AE16,7)</f>
        <v>87</v>
      </c>
      <c r="R16" s="5" t="n">
        <f aca="false">SUM(S16:AE16)</f>
        <v>87</v>
      </c>
      <c r="S16" s="3" t="n">
        <f aca="false">IF(D16&gt;0,26-D16,0)</f>
        <v>0</v>
      </c>
      <c r="T16" s="3" t="n">
        <f aca="false">IF(E16&gt;0,26-E16,0)</f>
        <v>0</v>
      </c>
      <c r="U16" s="3" t="n">
        <f aca="false">IF(F16&gt;0,26-F16,0)</f>
        <v>0</v>
      </c>
      <c r="V16" s="3" t="n">
        <f aca="false">IF(G16&gt;0,26-G16,0)</f>
        <v>16</v>
      </c>
      <c r="W16" s="3" t="n">
        <f aca="false">IF(H16&gt;0,26-H16,0)</f>
        <v>18</v>
      </c>
      <c r="X16" s="3" t="n">
        <f aca="false">IF(I16&gt;0,26-I16,0)</f>
        <v>0</v>
      </c>
      <c r="Y16" s="3" t="n">
        <f aca="false">IF(J16&gt;0,26-J16,0)</f>
        <v>0</v>
      </c>
      <c r="Z16" s="3" t="n">
        <f aca="false">IF(K16&gt;0,26-K16,0)</f>
        <v>17</v>
      </c>
      <c r="AA16" s="3" t="n">
        <f aca="false">IF(L16&gt;0,26-L16,0)</f>
        <v>16</v>
      </c>
      <c r="AB16" s="3" t="n">
        <f aca="false">IF(M16&gt;0,26-M16,0)</f>
        <v>0</v>
      </c>
      <c r="AC16" s="3" t="n">
        <f aca="false">IF(N16&gt;0,26-N16,0)</f>
        <v>1</v>
      </c>
      <c r="AD16" s="3" t="n">
        <f aca="false">IF(O16&gt;0,26-O16,0)</f>
        <v>18</v>
      </c>
      <c r="AE16" s="3" t="n">
        <f aca="false">IF(P16&gt;0,26-P16,0)</f>
        <v>1</v>
      </c>
    </row>
    <row r="17" customFormat="false" ht="13.2" hidden="false" customHeight="false" outlineLevel="0" collapsed="false">
      <c r="A17" s="11" t="n">
        <f aca="false">A16+1</f>
        <v>14</v>
      </c>
      <c r="B17" s="16" t="n">
        <f aca="false">COUNT(D17:P17)</f>
        <v>5</v>
      </c>
      <c r="C17" s="17" t="s">
        <v>26</v>
      </c>
      <c r="D17" s="18" t="n">
        <v>10</v>
      </c>
      <c r="E17" s="5"/>
      <c r="F17" s="5"/>
      <c r="G17" s="5" t="n">
        <v>10</v>
      </c>
      <c r="H17" s="5" t="n">
        <v>5</v>
      </c>
      <c r="I17" s="5"/>
      <c r="L17" s="5" t="n">
        <v>1</v>
      </c>
      <c r="P17" s="5" t="n">
        <v>25</v>
      </c>
      <c r="Q17" s="5" t="n">
        <f aca="false">LARGE(S17:AE17,1)+LARGE(S17:AE17,2)+LARGE(S17:AE17,3)+LARGE(S17:AE17,4)+LARGE(S17:AE17,5)+LARGE(S17:AE17,6)+LARGE(S17:AE17,7)</f>
        <v>79</v>
      </c>
      <c r="R17" s="5" t="n">
        <f aca="false">SUM(S17:AE17)</f>
        <v>79</v>
      </c>
      <c r="S17" s="3" t="n">
        <f aca="false">IF(D17&gt;0,26-D17,0)</f>
        <v>16</v>
      </c>
      <c r="T17" s="3" t="n">
        <f aca="false">IF(E17&gt;0,26-E17,0)</f>
        <v>0</v>
      </c>
      <c r="U17" s="3" t="n">
        <f aca="false">IF(F17&gt;0,26-F17,0)</f>
        <v>0</v>
      </c>
      <c r="V17" s="3" t="n">
        <f aca="false">IF(G17&gt;0,26-G17,0)</f>
        <v>16</v>
      </c>
      <c r="W17" s="3" t="n">
        <f aca="false">IF(H17&gt;0,26-H17,0)</f>
        <v>21</v>
      </c>
      <c r="X17" s="3" t="n">
        <f aca="false">IF(I17&gt;0,26-I17,0)</f>
        <v>0</v>
      </c>
      <c r="Y17" s="3" t="n">
        <f aca="false">IF(J17&gt;0,26-J17,0)</f>
        <v>0</v>
      </c>
      <c r="Z17" s="3" t="n">
        <f aca="false">IF(K17&gt;0,26-K17,0)</f>
        <v>0</v>
      </c>
      <c r="AA17" s="3" t="n">
        <f aca="false">IF(L17&gt;0,26-L17,0)</f>
        <v>25</v>
      </c>
      <c r="AB17" s="3" t="n">
        <f aca="false">IF(M17&gt;0,26-M17,0)</f>
        <v>0</v>
      </c>
      <c r="AC17" s="3" t="n">
        <f aca="false">IF(N17&gt;0,26-N17,0)</f>
        <v>0</v>
      </c>
      <c r="AD17" s="3" t="n">
        <f aca="false">IF(O17&gt;0,26-O17,0)</f>
        <v>0</v>
      </c>
      <c r="AE17" s="3" t="n">
        <f aca="false">IF(P17&gt;0,26-P17,0)</f>
        <v>1</v>
      </c>
    </row>
    <row r="18" customFormat="false" ht="13.2" hidden="false" customHeight="false" outlineLevel="0" collapsed="false">
      <c r="A18" s="11" t="n">
        <f aca="false">A17+1</f>
        <v>15</v>
      </c>
      <c r="B18" s="16" t="n">
        <f aca="false">COUNT(D18:P18)</f>
        <v>3</v>
      </c>
      <c r="C18" s="17" t="s">
        <v>27</v>
      </c>
      <c r="D18" s="5"/>
      <c r="E18" s="5"/>
      <c r="F18" s="21" t="n">
        <v>2</v>
      </c>
      <c r="G18" s="5" t="n">
        <v>5</v>
      </c>
      <c r="H18" s="5"/>
      <c r="I18" s="5"/>
      <c r="J18" s="5" t="n">
        <v>2</v>
      </c>
      <c r="Q18" s="5" t="n">
        <f aca="false">LARGE(S18:AE18,1)+LARGE(S18:AE18,2)+LARGE(S18:AE18,3)+LARGE(S18:AE18,4)+LARGE(S18:AE18,5)+LARGE(S18:AE18,6)+LARGE(S18:AE18,7)</f>
        <v>69</v>
      </c>
      <c r="R18" s="5" t="n">
        <f aca="false">SUM(S18:AE18)</f>
        <v>69</v>
      </c>
      <c r="S18" s="3" t="n">
        <f aca="false">IF(D18&gt;0,26-D18,0)</f>
        <v>0</v>
      </c>
      <c r="T18" s="3" t="n">
        <f aca="false">IF(E18&gt;0,26-E18,0)</f>
        <v>0</v>
      </c>
      <c r="U18" s="3" t="n">
        <f aca="false">IF(F18&gt;0,26-F18,0)</f>
        <v>24</v>
      </c>
      <c r="V18" s="3" t="n">
        <f aca="false">IF(G18&gt;0,26-G18,0)</f>
        <v>21</v>
      </c>
      <c r="W18" s="3" t="n">
        <f aca="false">IF(H18&gt;0,26-H18,0)</f>
        <v>0</v>
      </c>
      <c r="X18" s="3" t="n">
        <f aca="false">IF(I18&gt;0,26-I18,0)</f>
        <v>0</v>
      </c>
      <c r="Y18" s="3" t="n">
        <f aca="false">IF(J18&gt;0,26-J18,0)</f>
        <v>24</v>
      </c>
      <c r="Z18" s="3" t="n">
        <f aca="false">IF(K18&gt;0,26-K18,0)</f>
        <v>0</v>
      </c>
      <c r="AA18" s="3" t="n">
        <f aca="false">IF(L18&gt;0,26-L18,0)</f>
        <v>0</v>
      </c>
      <c r="AB18" s="3" t="n">
        <f aca="false">IF(M18&gt;0,26-M18,0)</f>
        <v>0</v>
      </c>
      <c r="AC18" s="3" t="n">
        <f aca="false">IF(N18&gt;0,26-N18,0)</f>
        <v>0</v>
      </c>
      <c r="AD18" s="3" t="n">
        <f aca="false">IF(O18&gt;0,26-O18,0)</f>
        <v>0</v>
      </c>
      <c r="AE18" s="3" t="n">
        <f aca="false">IF(P18&gt;0,26-P18,0)</f>
        <v>0</v>
      </c>
    </row>
    <row r="19" customFormat="false" ht="13.2" hidden="false" customHeight="false" outlineLevel="0" collapsed="false">
      <c r="A19" s="11" t="n">
        <f aca="false">A18+1</f>
        <v>16</v>
      </c>
      <c r="B19" s="16" t="n">
        <f aca="false">COUNT(D19:P19)</f>
        <v>4</v>
      </c>
      <c r="C19" s="17" t="s">
        <v>28</v>
      </c>
      <c r="D19" s="5"/>
      <c r="E19" s="5"/>
      <c r="F19" s="5"/>
      <c r="G19" s="5"/>
      <c r="H19" s="5"/>
      <c r="I19" s="19" t="n">
        <v>8</v>
      </c>
      <c r="K19" s="5" t="n">
        <v>8</v>
      </c>
      <c r="L19" s="5" t="n">
        <v>10</v>
      </c>
      <c r="O19" s="5" t="n">
        <v>10</v>
      </c>
      <c r="Q19" s="5" t="n">
        <f aca="false">LARGE(S19:AE19,1)+LARGE(S19:AE19,2)+LARGE(S19:AE19,3)+LARGE(S19:AE19,4)+LARGE(S19:AE19,5)+LARGE(S19:AE19,6)+LARGE(S19:AE19,7)</f>
        <v>68</v>
      </c>
      <c r="R19" s="5" t="n">
        <f aca="false">SUM(S19:AE19)</f>
        <v>68</v>
      </c>
      <c r="S19" s="3" t="n">
        <f aca="false">IF(D19&gt;0,26-D19,0)</f>
        <v>0</v>
      </c>
      <c r="T19" s="3" t="n">
        <f aca="false">IF(E19&gt;0,26-E19,0)</f>
        <v>0</v>
      </c>
      <c r="U19" s="3" t="n">
        <f aca="false">IF(F19&gt;0,26-F19,0)</f>
        <v>0</v>
      </c>
      <c r="V19" s="3" t="n">
        <f aca="false">IF(G19&gt;0,26-G19,0)</f>
        <v>0</v>
      </c>
      <c r="W19" s="3" t="n">
        <f aca="false">IF(H19&gt;0,26-H19,0)</f>
        <v>0</v>
      </c>
      <c r="X19" s="3" t="n">
        <f aca="false">IF(I19&gt;0,26-I19,0)</f>
        <v>18</v>
      </c>
      <c r="Y19" s="3" t="n">
        <f aca="false">IF(J19&gt;0,26-J19,0)</f>
        <v>0</v>
      </c>
      <c r="Z19" s="3" t="n">
        <f aca="false">IF(K19&gt;0,26-K19,0)</f>
        <v>18</v>
      </c>
      <c r="AA19" s="3" t="n">
        <f aca="false">IF(L19&gt;0,26-L19,0)</f>
        <v>16</v>
      </c>
      <c r="AB19" s="3" t="n">
        <f aca="false">IF(M19&gt;0,26-M19,0)</f>
        <v>0</v>
      </c>
      <c r="AC19" s="3" t="n">
        <f aca="false">IF(N19&gt;0,26-N19,0)</f>
        <v>0</v>
      </c>
      <c r="AD19" s="3" t="n">
        <f aca="false">IF(O19&gt;0,26-O19,0)</f>
        <v>16</v>
      </c>
      <c r="AE19" s="3" t="n">
        <f aca="false">IF(P19&gt;0,26-P19,0)</f>
        <v>0</v>
      </c>
    </row>
    <row r="20" customFormat="false" ht="13.2" hidden="false" customHeight="false" outlineLevel="0" collapsed="false">
      <c r="A20" s="11" t="n">
        <f aca="false">A19+1</f>
        <v>17</v>
      </c>
      <c r="B20" s="16" t="n">
        <f aca="false">COUNT(D20:P20)</f>
        <v>4</v>
      </c>
      <c r="C20" s="23" t="s">
        <v>29</v>
      </c>
      <c r="D20" s="5" t="n">
        <v>12</v>
      </c>
      <c r="E20" s="5" t="n">
        <v>11</v>
      </c>
      <c r="F20" s="5"/>
      <c r="G20" s="5" t="n">
        <v>8</v>
      </c>
      <c r="H20" s="19" t="n">
        <v>8</v>
      </c>
      <c r="I20" s="5"/>
      <c r="Q20" s="5" t="n">
        <f aca="false">LARGE(S20:AE20,1)+LARGE(S20:AE20,2)+LARGE(S20:AE20,3)+LARGE(S20:AE20,4)+LARGE(S20:AE20,5)+LARGE(S20:AE20,6)+LARGE(S20:AE20,7)</f>
        <v>65</v>
      </c>
      <c r="R20" s="5" t="n">
        <f aca="false">SUM(S20:AE20)</f>
        <v>65</v>
      </c>
      <c r="S20" s="3" t="n">
        <f aca="false">IF(D20&gt;0,26-D20,0)</f>
        <v>14</v>
      </c>
      <c r="T20" s="3" t="n">
        <f aca="false">IF(E20&gt;0,26-E20,0)</f>
        <v>15</v>
      </c>
      <c r="U20" s="3" t="n">
        <f aca="false">IF(F20&gt;0,26-F20,0)</f>
        <v>0</v>
      </c>
      <c r="V20" s="3" t="n">
        <f aca="false">IF(G20&gt;0,26-G20,0)</f>
        <v>18</v>
      </c>
      <c r="W20" s="3" t="n">
        <f aca="false">IF(H20&gt;0,26-H20,0)</f>
        <v>18</v>
      </c>
      <c r="X20" s="3" t="n">
        <f aca="false">IF(I20&gt;0,26-I20,0)</f>
        <v>0</v>
      </c>
      <c r="Y20" s="3" t="n">
        <f aca="false">IF(J20&gt;0,26-J20,0)</f>
        <v>0</v>
      </c>
      <c r="Z20" s="3" t="n">
        <f aca="false">IF(K20&gt;0,26-K20,0)</f>
        <v>0</v>
      </c>
      <c r="AA20" s="3" t="n">
        <f aca="false">IF(L20&gt;0,26-L20,0)</f>
        <v>0</v>
      </c>
      <c r="AB20" s="3" t="n">
        <f aca="false">IF(M20&gt;0,26-M20,0)</f>
        <v>0</v>
      </c>
      <c r="AC20" s="3" t="n">
        <f aca="false">IF(N20&gt;0,26-N20,0)</f>
        <v>0</v>
      </c>
      <c r="AD20" s="3" t="n">
        <f aca="false">IF(O20&gt;0,26-O20,0)</f>
        <v>0</v>
      </c>
      <c r="AE20" s="3" t="n">
        <f aca="false">IF(P20&gt;0,26-P20,0)</f>
        <v>0</v>
      </c>
    </row>
    <row r="21" customFormat="false" ht="13.2" hidden="false" customHeight="false" outlineLevel="0" collapsed="false">
      <c r="A21" s="11" t="n">
        <f aca="false">A20+1</f>
        <v>18</v>
      </c>
      <c r="B21" s="16" t="n">
        <f aca="false">COUNT(D21:P21)</f>
        <v>3</v>
      </c>
      <c r="C21" s="17" t="s">
        <v>30</v>
      </c>
      <c r="D21" s="5"/>
      <c r="E21" s="5"/>
      <c r="F21" s="5"/>
      <c r="G21" s="5" t="n">
        <v>7</v>
      </c>
      <c r="H21" s="5"/>
      <c r="I21" s="5"/>
      <c r="L21" s="5" t="n">
        <v>6</v>
      </c>
      <c r="M21" s="5" t="n">
        <v>3</v>
      </c>
      <c r="Q21" s="5" t="n">
        <f aca="false">LARGE(S21:AE21,1)+LARGE(S21:AE21,2)+LARGE(S21:AE21,3)+LARGE(S21:AE21,4)+LARGE(S21:AE21,5)+LARGE(S21:AE21,6)+LARGE(S21:AE21,7)</f>
        <v>62</v>
      </c>
      <c r="R21" s="5" t="n">
        <f aca="false">SUM(S21:AE21)</f>
        <v>62</v>
      </c>
      <c r="S21" s="3" t="n">
        <f aca="false">IF(D21&gt;0,26-D21,0)</f>
        <v>0</v>
      </c>
      <c r="T21" s="3" t="n">
        <f aca="false">IF(E21&gt;0,26-E21,0)</f>
        <v>0</v>
      </c>
      <c r="U21" s="3" t="n">
        <f aca="false">IF(F21&gt;0,26-F21,0)</f>
        <v>0</v>
      </c>
      <c r="V21" s="3" t="n">
        <f aca="false">IF(G21&gt;0,26-G21,0)</f>
        <v>19</v>
      </c>
      <c r="W21" s="3" t="n">
        <f aca="false">IF(H21&gt;0,26-H21,0)</f>
        <v>0</v>
      </c>
      <c r="X21" s="3" t="n">
        <f aca="false">IF(I21&gt;0,26-I21,0)</f>
        <v>0</v>
      </c>
      <c r="Y21" s="3" t="n">
        <f aca="false">IF(J21&gt;0,26-J21,0)</f>
        <v>0</v>
      </c>
      <c r="Z21" s="3" t="n">
        <f aca="false">IF(K21&gt;0,26-K21,0)</f>
        <v>0</v>
      </c>
      <c r="AA21" s="3" t="n">
        <f aca="false">IF(L21&gt;0,26-L21,0)</f>
        <v>20</v>
      </c>
      <c r="AB21" s="3" t="n">
        <f aca="false">IF(M21&gt;0,26-M21,0)</f>
        <v>23</v>
      </c>
      <c r="AC21" s="3" t="n">
        <f aca="false">IF(N21&gt;0,26-N21,0)</f>
        <v>0</v>
      </c>
      <c r="AD21" s="3" t="n">
        <f aca="false">IF(O21&gt;0,26-O21,0)</f>
        <v>0</v>
      </c>
      <c r="AE21" s="3" t="n">
        <f aca="false">IF(P21&gt;0,26-P21,0)</f>
        <v>0</v>
      </c>
    </row>
    <row r="22" customFormat="false" ht="13.2" hidden="false" customHeight="false" outlineLevel="0" collapsed="false">
      <c r="A22" s="11" t="n">
        <f aca="false">A21+1</f>
        <v>19</v>
      </c>
      <c r="B22" s="16" t="n">
        <f aca="false">COUNT(D22:P22)</f>
        <v>3</v>
      </c>
      <c r="C22" s="23" t="s">
        <v>31</v>
      </c>
      <c r="D22" s="5"/>
      <c r="E22" s="5"/>
      <c r="F22" s="5"/>
      <c r="G22" s="5" t="n">
        <v>9</v>
      </c>
      <c r="H22" s="19" t="n">
        <v>4</v>
      </c>
      <c r="I22" s="5" t="n">
        <v>4</v>
      </c>
      <c r="Q22" s="5" t="n">
        <f aca="false">LARGE(S22:AE22,1)+LARGE(S22:AE22,2)+LARGE(S22:AE22,3)+LARGE(S22:AE22,4)+LARGE(S22:AE22,5)+LARGE(S22:AE22,6)+LARGE(S22:AE22,7)</f>
        <v>61</v>
      </c>
      <c r="R22" s="5" t="n">
        <f aca="false">SUM(S22:AE22)</f>
        <v>61</v>
      </c>
      <c r="S22" s="3" t="n">
        <f aca="false">IF(D22&gt;0,26-D22,0)</f>
        <v>0</v>
      </c>
      <c r="T22" s="3" t="n">
        <f aca="false">IF(E22&gt;0,26-E22,0)</f>
        <v>0</v>
      </c>
      <c r="U22" s="3" t="n">
        <f aca="false">IF(F22&gt;0,26-F22,0)</f>
        <v>0</v>
      </c>
      <c r="V22" s="3" t="n">
        <f aca="false">IF(G22&gt;0,26-G22,0)</f>
        <v>17</v>
      </c>
      <c r="W22" s="3" t="n">
        <f aca="false">IF(H22&gt;0,26-H22,0)</f>
        <v>22</v>
      </c>
      <c r="X22" s="3" t="n">
        <f aca="false">IF(I22&gt;0,26-I22,0)</f>
        <v>22</v>
      </c>
      <c r="Y22" s="3" t="n">
        <f aca="false">IF(J22&gt;0,26-J22,0)</f>
        <v>0</v>
      </c>
      <c r="Z22" s="3" t="n">
        <f aca="false">IF(K22&gt;0,26-K22,0)</f>
        <v>0</v>
      </c>
      <c r="AA22" s="3" t="n">
        <f aca="false">IF(L22&gt;0,26-L22,0)</f>
        <v>0</v>
      </c>
      <c r="AB22" s="3" t="n">
        <f aca="false">IF(M22&gt;0,26-M22,0)</f>
        <v>0</v>
      </c>
      <c r="AC22" s="3" t="n">
        <f aca="false">IF(N22&gt;0,26-N22,0)</f>
        <v>0</v>
      </c>
      <c r="AD22" s="3" t="n">
        <f aca="false">IF(O22&gt;0,26-O22,0)</f>
        <v>0</v>
      </c>
      <c r="AE22" s="3" t="n">
        <f aca="false">IF(P22&gt;0,26-P22,0)</f>
        <v>0</v>
      </c>
    </row>
    <row r="23" customFormat="false" ht="13.2" hidden="false" customHeight="false" outlineLevel="0" collapsed="false">
      <c r="A23" s="11" t="n">
        <f aca="false">A22+1</f>
        <v>20</v>
      </c>
      <c r="B23" s="16" t="n">
        <f aca="false">COUNT(D23:P23)</f>
        <v>3</v>
      </c>
      <c r="C23" s="17" t="s">
        <v>32</v>
      </c>
      <c r="D23" s="5"/>
      <c r="E23" s="5"/>
      <c r="F23" s="5" t="n">
        <v>9</v>
      </c>
      <c r="G23" s="20" t="n">
        <v>3</v>
      </c>
      <c r="H23" s="5"/>
      <c r="I23" s="5"/>
      <c r="K23" s="5" t="n">
        <v>7</v>
      </c>
      <c r="Q23" s="5" t="n">
        <f aca="false">LARGE(S23:AE23,1)+LARGE(S23:AE23,2)+LARGE(S23:AE23,3)+LARGE(S23:AE23,4)+LARGE(S23:AE23,5)+LARGE(S23:AE23,6)+LARGE(S23:AE23,7)</f>
        <v>59</v>
      </c>
      <c r="R23" s="5" t="n">
        <f aca="false">SUM(S23:AE23)</f>
        <v>59</v>
      </c>
      <c r="S23" s="3" t="n">
        <f aca="false">IF(D23&gt;0,26-D23,0)</f>
        <v>0</v>
      </c>
      <c r="T23" s="3" t="n">
        <f aca="false">IF(E23&gt;0,26-E23,0)</f>
        <v>0</v>
      </c>
      <c r="U23" s="3" t="n">
        <f aca="false">IF(F23&gt;0,26-F23,0)</f>
        <v>17</v>
      </c>
      <c r="V23" s="3" t="n">
        <f aca="false">IF(G23&gt;0,26-G23,0)</f>
        <v>23</v>
      </c>
      <c r="W23" s="3" t="n">
        <f aca="false">IF(H23&gt;0,26-H23,0)</f>
        <v>0</v>
      </c>
      <c r="X23" s="3" t="n">
        <f aca="false">IF(I23&gt;0,26-I23,0)</f>
        <v>0</v>
      </c>
      <c r="Y23" s="3" t="n">
        <f aca="false">IF(J23&gt;0,26-J23,0)</f>
        <v>0</v>
      </c>
      <c r="Z23" s="3" t="n">
        <f aca="false">IF(K23&gt;0,26-K23,0)</f>
        <v>19</v>
      </c>
      <c r="AA23" s="3" t="n">
        <f aca="false">IF(L23&gt;0,26-L23,0)</f>
        <v>0</v>
      </c>
      <c r="AB23" s="3" t="n">
        <f aca="false">IF(M23&gt;0,26-M23,0)</f>
        <v>0</v>
      </c>
      <c r="AC23" s="3" t="n">
        <f aca="false">IF(N23&gt;0,26-N23,0)</f>
        <v>0</v>
      </c>
      <c r="AD23" s="3" t="n">
        <f aca="false">IF(O23&gt;0,26-O23,0)</f>
        <v>0</v>
      </c>
      <c r="AE23" s="3" t="n">
        <f aca="false">IF(P23&gt;0,26-P23,0)</f>
        <v>0</v>
      </c>
    </row>
    <row r="24" customFormat="false" ht="13.2" hidden="false" customHeight="false" outlineLevel="0" collapsed="false">
      <c r="A24" s="11" t="n">
        <f aca="false">A23+1</f>
        <v>21</v>
      </c>
      <c r="B24" s="16" t="n">
        <f aca="false">COUNT(D24:P24)</f>
        <v>2</v>
      </c>
      <c r="C24" s="17" t="s">
        <v>33</v>
      </c>
      <c r="D24" s="5"/>
      <c r="E24" s="5"/>
      <c r="F24" s="5"/>
      <c r="G24" s="5"/>
      <c r="H24" s="19" t="n">
        <v>1</v>
      </c>
      <c r="I24" s="5"/>
      <c r="L24" s="19" t="n">
        <v>1</v>
      </c>
      <c r="Q24" s="5" t="n">
        <f aca="false">LARGE(S24:AE24,1)+LARGE(S24:AE24,2)+LARGE(S24:AE24,3)+LARGE(S24:AE24,4)+LARGE(S24:AE24,5)+LARGE(S24:AE24,6)+LARGE(S24:AE24,7)</f>
        <v>50</v>
      </c>
      <c r="R24" s="5" t="n">
        <f aca="false">SUM(S24:AE24)</f>
        <v>50</v>
      </c>
      <c r="S24" s="3" t="n">
        <f aca="false">IF(D24&gt;0,26-D24,0)</f>
        <v>0</v>
      </c>
      <c r="T24" s="3" t="n">
        <f aca="false">IF(E24&gt;0,26-E24,0)</f>
        <v>0</v>
      </c>
      <c r="U24" s="3" t="n">
        <f aca="false">IF(F24&gt;0,26-F24,0)</f>
        <v>0</v>
      </c>
      <c r="V24" s="3" t="n">
        <f aca="false">IF(G24&gt;0,26-G24,0)</f>
        <v>0</v>
      </c>
      <c r="W24" s="3" t="n">
        <f aca="false">IF(H24&gt;0,26-H24,0)</f>
        <v>25</v>
      </c>
      <c r="X24" s="3" t="n">
        <f aca="false">IF(I24&gt;0,26-I24,0)</f>
        <v>0</v>
      </c>
      <c r="Y24" s="3" t="n">
        <f aca="false">IF(J24&gt;0,26-J24,0)</f>
        <v>0</v>
      </c>
      <c r="Z24" s="3" t="n">
        <f aca="false">IF(K24&gt;0,26-K24,0)</f>
        <v>0</v>
      </c>
      <c r="AA24" s="3" t="n">
        <f aca="false">IF(L24&gt;0,26-L24,0)</f>
        <v>25</v>
      </c>
      <c r="AB24" s="3" t="n">
        <f aca="false">IF(M24&gt;0,26-M24,0)</f>
        <v>0</v>
      </c>
      <c r="AC24" s="3" t="n">
        <f aca="false">IF(N24&gt;0,26-N24,0)</f>
        <v>0</v>
      </c>
      <c r="AD24" s="3" t="n">
        <f aca="false">IF(O24&gt;0,26-O24,0)</f>
        <v>0</v>
      </c>
      <c r="AE24" s="3" t="n">
        <f aca="false">IF(P24&gt;0,26-P24,0)</f>
        <v>0</v>
      </c>
    </row>
    <row r="25" customFormat="false" ht="13.2" hidden="false" customHeight="false" outlineLevel="0" collapsed="false">
      <c r="A25" s="11" t="n">
        <f aca="false">A24+1</f>
        <v>22</v>
      </c>
      <c r="B25" s="16" t="n">
        <f aca="false">COUNT(D25:P25)</f>
        <v>2</v>
      </c>
      <c r="C25" s="23" t="s">
        <v>34</v>
      </c>
      <c r="D25" s="5" t="n">
        <v>2</v>
      </c>
      <c r="E25" s="5" t="n">
        <v>1</v>
      </c>
      <c r="F25" s="5"/>
      <c r="G25" s="5"/>
      <c r="H25" s="5"/>
      <c r="I25" s="5"/>
      <c r="Q25" s="5" t="n">
        <f aca="false">LARGE(S25:AE25,1)+LARGE(S25:AE25,2)+LARGE(S25:AE25,3)+LARGE(S25:AE25,4)+LARGE(S25:AE25,5)+LARGE(S25:AE25,6)+LARGE(S25:AE25,7)</f>
        <v>49</v>
      </c>
      <c r="R25" s="5" t="n">
        <f aca="false">SUM(S25:AE25)</f>
        <v>49</v>
      </c>
      <c r="S25" s="3" t="n">
        <f aca="false">IF(D25&gt;0,26-D25,0)</f>
        <v>24</v>
      </c>
      <c r="T25" s="3" t="n">
        <f aca="false">IF(E25&gt;0,26-E25,0)</f>
        <v>25</v>
      </c>
      <c r="U25" s="3" t="n">
        <f aca="false">IF(F25&gt;0,26-F25,0)</f>
        <v>0</v>
      </c>
      <c r="V25" s="3" t="n">
        <f aca="false">IF(G25&gt;0,26-G25,0)</f>
        <v>0</v>
      </c>
      <c r="W25" s="3" t="n">
        <f aca="false">IF(H25&gt;0,26-H25,0)</f>
        <v>0</v>
      </c>
      <c r="X25" s="3" t="n">
        <f aca="false">IF(I25&gt;0,26-I25,0)</f>
        <v>0</v>
      </c>
      <c r="Y25" s="3" t="n">
        <f aca="false">IF(J25&gt;0,26-J25,0)</f>
        <v>0</v>
      </c>
      <c r="Z25" s="3" t="n">
        <f aca="false">IF(K25&gt;0,26-K25,0)</f>
        <v>0</v>
      </c>
      <c r="AA25" s="3" t="n">
        <f aca="false">IF(L25&gt;0,26-L25,0)</f>
        <v>0</v>
      </c>
      <c r="AB25" s="3" t="n">
        <f aca="false">IF(M25&gt;0,26-M25,0)</f>
        <v>0</v>
      </c>
      <c r="AC25" s="3" t="n">
        <f aca="false">IF(N25&gt;0,26-N25,0)</f>
        <v>0</v>
      </c>
      <c r="AD25" s="3" t="n">
        <f aca="false">IF(O25&gt;0,26-O25,0)</f>
        <v>0</v>
      </c>
      <c r="AE25" s="3" t="n">
        <f aca="false">IF(P25&gt;0,26-P25,0)</f>
        <v>0</v>
      </c>
    </row>
    <row r="26" customFormat="false" ht="13.2" hidden="false" customHeight="false" outlineLevel="0" collapsed="false">
      <c r="A26" s="11" t="n">
        <f aca="false">A25+1</f>
        <v>23</v>
      </c>
      <c r="B26" s="16" t="n">
        <f aca="false">COUNT(D26:P26)</f>
        <v>3</v>
      </c>
      <c r="C26" s="17" t="s">
        <v>35</v>
      </c>
      <c r="D26" s="5" t="n">
        <v>15</v>
      </c>
      <c r="E26" s="5"/>
      <c r="F26" s="5"/>
      <c r="G26" s="21" t="n">
        <v>13</v>
      </c>
      <c r="H26" s="5" t="n">
        <v>13</v>
      </c>
      <c r="I26" s="5"/>
      <c r="Q26" s="5" t="n">
        <f aca="false">LARGE(S26:AE26,1)+LARGE(S26:AE26,2)+LARGE(S26:AE26,3)+LARGE(S26:AE26,4)+LARGE(S26:AE26,5)+LARGE(S26:AE26,6)+LARGE(S26:AE26,7)</f>
        <v>37</v>
      </c>
      <c r="R26" s="5" t="n">
        <f aca="false">SUM(S26:AE26)</f>
        <v>37</v>
      </c>
      <c r="S26" s="3" t="n">
        <f aca="false">IF(D26&gt;0,26-D26,0)</f>
        <v>11</v>
      </c>
      <c r="T26" s="3" t="n">
        <f aca="false">IF(E26&gt;0,26-E26,0)</f>
        <v>0</v>
      </c>
      <c r="U26" s="3" t="n">
        <f aca="false">IF(F26&gt;0,26-F26,0)</f>
        <v>0</v>
      </c>
      <c r="V26" s="3" t="n">
        <f aca="false">IF(G26&gt;0,26-G26,0)</f>
        <v>13</v>
      </c>
      <c r="W26" s="3" t="n">
        <f aca="false">IF(H26&gt;0,26-H26,0)</f>
        <v>13</v>
      </c>
      <c r="X26" s="3" t="n">
        <f aca="false">IF(I26&gt;0,26-I26,0)</f>
        <v>0</v>
      </c>
      <c r="Y26" s="3" t="n">
        <f aca="false">IF(J26&gt;0,26-J26,0)</f>
        <v>0</v>
      </c>
      <c r="Z26" s="3" t="n">
        <f aca="false">IF(K26&gt;0,26-K26,0)</f>
        <v>0</v>
      </c>
      <c r="AA26" s="3" t="n">
        <f aca="false">IF(L26&gt;0,26-L26,0)</f>
        <v>0</v>
      </c>
      <c r="AB26" s="3" t="n">
        <f aca="false">IF(M26&gt;0,26-M26,0)</f>
        <v>0</v>
      </c>
      <c r="AC26" s="3" t="n">
        <f aca="false">IF(N26&gt;0,26-N26,0)</f>
        <v>0</v>
      </c>
      <c r="AD26" s="3" t="n">
        <f aca="false">IF(O26&gt;0,26-O26,0)</f>
        <v>0</v>
      </c>
      <c r="AE26" s="3" t="n">
        <f aca="false">IF(P26&gt;0,26-P26,0)</f>
        <v>0</v>
      </c>
    </row>
    <row r="27" customFormat="false" ht="13.2" hidden="false" customHeight="false" outlineLevel="0" collapsed="false">
      <c r="A27" s="11" t="n">
        <f aca="false">A26+1</f>
        <v>24</v>
      </c>
      <c r="B27" s="16" t="n">
        <f aca="false">COUNT(D27:P27)</f>
        <v>2</v>
      </c>
      <c r="C27" s="23" t="s">
        <v>36</v>
      </c>
      <c r="D27" s="5" t="n">
        <v>10</v>
      </c>
      <c r="E27" s="5" t="n">
        <v>10</v>
      </c>
      <c r="F27" s="5"/>
      <c r="G27" s="5"/>
      <c r="H27" s="5"/>
      <c r="I27" s="5"/>
      <c r="Q27" s="5" t="n">
        <f aca="false">LARGE(S27:AE27,1)+LARGE(S27:AE27,2)+LARGE(S27:AE27,3)+LARGE(S27:AE27,4)+LARGE(S27:AE27,5)+LARGE(S27:AE27,6)+LARGE(S27:AE27,7)</f>
        <v>32</v>
      </c>
      <c r="R27" s="5" t="n">
        <f aca="false">SUM(S27:AE27)</f>
        <v>32</v>
      </c>
      <c r="S27" s="3" t="n">
        <f aca="false">IF(D27&gt;0,26-D27,0)</f>
        <v>16</v>
      </c>
      <c r="T27" s="3" t="n">
        <f aca="false">IF(E27&gt;0,26-E27,0)</f>
        <v>16</v>
      </c>
      <c r="U27" s="3" t="n">
        <f aca="false">IF(F27&gt;0,26-F27,0)</f>
        <v>0</v>
      </c>
      <c r="V27" s="3" t="n">
        <f aca="false">IF(G27&gt;0,26-G27,0)</f>
        <v>0</v>
      </c>
      <c r="W27" s="3" t="n">
        <f aca="false">IF(H27&gt;0,26-H27,0)</f>
        <v>0</v>
      </c>
      <c r="X27" s="3" t="n">
        <f aca="false">IF(I27&gt;0,26-I27,0)</f>
        <v>0</v>
      </c>
      <c r="Y27" s="3" t="n">
        <f aca="false">IF(J27&gt;0,26-J27,0)</f>
        <v>0</v>
      </c>
      <c r="Z27" s="3" t="n">
        <f aca="false">IF(K27&gt;0,26-K27,0)</f>
        <v>0</v>
      </c>
      <c r="AA27" s="3" t="n">
        <f aca="false">IF(L27&gt;0,26-L27,0)</f>
        <v>0</v>
      </c>
      <c r="AB27" s="3" t="n">
        <f aca="false">IF(M27&gt;0,26-M27,0)</f>
        <v>0</v>
      </c>
      <c r="AC27" s="3" t="n">
        <f aca="false">IF(N27&gt;0,26-N27,0)</f>
        <v>0</v>
      </c>
      <c r="AD27" s="3" t="n">
        <f aca="false">IF(O27&gt;0,26-O27,0)</f>
        <v>0</v>
      </c>
      <c r="AE27" s="3" t="n">
        <f aca="false">IF(P27&gt;0,26-P27,0)</f>
        <v>0</v>
      </c>
    </row>
    <row r="28" s="23" customFormat="true" ht="13.2" hidden="false" customHeight="false" outlineLevel="0" collapsed="false">
      <c r="A28" s="11" t="n">
        <f aca="false">A27+1</f>
        <v>25</v>
      </c>
      <c r="B28" s="16" t="n">
        <f aca="false">COUNT(D28:P28)</f>
        <v>2</v>
      </c>
      <c r="C28" s="17" t="s">
        <v>37</v>
      </c>
      <c r="D28" s="5" t="n">
        <v>11</v>
      </c>
      <c r="E28" s="5" t="n">
        <v>12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 t="n">
        <f aca="false">LARGE(S28:AE28,1)+LARGE(S28:AE28,2)+LARGE(S28:AE28,3)+LARGE(S28:AE28,4)+LARGE(S28:AE28,5)+LARGE(S28:AE28,6)+LARGE(S28:AE28,7)</f>
        <v>29</v>
      </c>
      <c r="R28" s="5" t="n">
        <f aca="false">SUM(S28:AE28)</f>
        <v>29</v>
      </c>
      <c r="S28" s="3" t="n">
        <f aca="false">IF(D28&gt;0,26-D28,0)</f>
        <v>15</v>
      </c>
      <c r="T28" s="3" t="n">
        <f aca="false">IF(E28&gt;0,26-E28,0)</f>
        <v>14</v>
      </c>
      <c r="U28" s="3" t="n">
        <f aca="false">IF(F28&gt;0,26-F28,0)</f>
        <v>0</v>
      </c>
      <c r="V28" s="3" t="n">
        <f aca="false">IF(G28&gt;0,26-G28,0)</f>
        <v>0</v>
      </c>
      <c r="W28" s="3" t="n">
        <f aca="false">IF(H28&gt;0,26-H28,0)</f>
        <v>0</v>
      </c>
      <c r="X28" s="3" t="n">
        <f aca="false">IF(I28&gt;0,26-I28,0)</f>
        <v>0</v>
      </c>
      <c r="Y28" s="3" t="n">
        <f aca="false">IF(J28&gt;0,26-J28,0)</f>
        <v>0</v>
      </c>
      <c r="Z28" s="3" t="n">
        <f aca="false">IF(K28&gt;0,26-K28,0)</f>
        <v>0</v>
      </c>
      <c r="AA28" s="3" t="n">
        <f aca="false">IF(L28&gt;0,26-L28,0)</f>
        <v>0</v>
      </c>
      <c r="AB28" s="3" t="n">
        <f aca="false">IF(M28&gt;0,26-M28,0)</f>
        <v>0</v>
      </c>
      <c r="AC28" s="3" t="n">
        <f aca="false">IF(N28&gt;0,26-N28,0)</f>
        <v>0</v>
      </c>
      <c r="AD28" s="3" t="n">
        <f aca="false">IF(O28&gt;0,26-O28,0)</f>
        <v>0</v>
      </c>
      <c r="AE28" s="3" t="n">
        <f aca="false">IF(P28&gt;0,26-P28,0)</f>
        <v>0</v>
      </c>
    </row>
    <row r="29" customFormat="false" ht="13.2" hidden="false" customHeight="false" outlineLevel="0" collapsed="false">
      <c r="A29" s="11" t="n">
        <f aca="false">A28+1</f>
        <v>26</v>
      </c>
      <c r="B29" s="16" t="n">
        <f aca="false">COUNT(D29:P29)</f>
        <v>1</v>
      </c>
      <c r="C29" s="17" t="s">
        <v>38</v>
      </c>
      <c r="D29" s="5"/>
      <c r="E29" s="5"/>
      <c r="F29" s="5"/>
      <c r="H29" s="5" t="n">
        <v>1</v>
      </c>
      <c r="I29" s="5"/>
      <c r="Q29" s="5" t="n">
        <f aca="false">LARGE(S29:AE29,1)+LARGE(S29:AE29,2)+LARGE(S29:AE29,3)+LARGE(S29:AE29,4)+LARGE(S29:AE29,5)+LARGE(S29:AE29,6)+LARGE(S29:AE29,7)</f>
        <v>25</v>
      </c>
      <c r="R29" s="5" t="n">
        <f aca="false">SUM(S29:AE29)</f>
        <v>25</v>
      </c>
      <c r="S29" s="3" t="n">
        <f aca="false">IF(D29&gt;0,26-D29,0)</f>
        <v>0</v>
      </c>
      <c r="T29" s="3" t="n">
        <f aca="false">IF(E29&gt;0,26-E29,0)</f>
        <v>0</v>
      </c>
      <c r="U29" s="3" t="n">
        <f aca="false">IF(F29&gt;0,26-F29,0)</f>
        <v>0</v>
      </c>
      <c r="V29" s="3" t="n">
        <f aca="false">IF(G29&gt;0,26-G29,0)</f>
        <v>0</v>
      </c>
      <c r="W29" s="3" t="n">
        <f aca="false">IF(H29&gt;0,26-H29,0)</f>
        <v>25</v>
      </c>
      <c r="X29" s="3" t="n">
        <f aca="false">IF(I29&gt;0,26-I29,0)</f>
        <v>0</v>
      </c>
      <c r="Y29" s="3" t="n">
        <f aca="false">IF(J29&gt;0,26-J29,0)</f>
        <v>0</v>
      </c>
      <c r="Z29" s="3" t="n">
        <f aca="false">IF(K29&gt;0,26-K29,0)</f>
        <v>0</v>
      </c>
      <c r="AA29" s="3" t="n">
        <f aca="false">IF(L29&gt;0,26-L29,0)</f>
        <v>0</v>
      </c>
      <c r="AB29" s="3" t="n">
        <f aca="false">IF(M29&gt;0,26-M29,0)</f>
        <v>0</v>
      </c>
      <c r="AC29" s="3" t="n">
        <f aca="false">IF(N29&gt;0,26-N29,0)</f>
        <v>0</v>
      </c>
      <c r="AD29" s="3" t="n">
        <f aca="false">IF(O29&gt;0,26-O29,0)</f>
        <v>0</v>
      </c>
      <c r="AE29" s="3" t="n">
        <f aca="false">IF(P29&gt;0,26-P29,0)</f>
        <v>0</v>
      </c>
    </row>
    <row r="30" customFormat="false" ht="13.2" hidden="false" customHeight="false" outlineLevel="0" collapsed="false">
      <c r="A30" s="11" t="n">
        <f aca="false">A29+1</f>
        <v>27</v>
      </c>
      <c r="B30" s="16" t="n">
        <f aca="false">COUNT(D30:P30)</f>
        <v>1</v>
      </c>
      <c r="C30" s="17" t="s">
        <v>39</v>
      </c>
      <c r="D30" s="5"/>
      <c r="E30" s="5"/>
      <c r="F30" s="5"/>
      <c r="G30" s="5"/>
      <c r="H30" s="5" t="n">
        <v>3</v>
      </c>
      <c r="I30" s="5"/>
      <c r="Q30" s="5" t="n">
        <f aca="false">LARGE(S30:AE30,1)+LARGE(S30:AE30,2)+LARGE(S30:AE30,3)+LARGE(S30:AE30,4)+LARGE(S30:AE30,5)+LARGE(S30:AE30,6)+LARGE(S30:AE30,7)</f>
        <v>23</v>
      </c>
      <c r="R30" s="5" t="n">
        <f aca="false">SUM(S30:AE30)</f>
        <v>23</v>
      </c>
      <c r="S30" s="3" t="n">
        <f aca="false">IF(D30&gt;0,26-D30,0)</f>
        <v>0</v>
      </c>
      <c r="T30" s="3" t="n">
        <f aca="false">IF(E30&gt;0,26-E30,0)</f>
        <v>0</v>
      </c>
      <c r="U30" s="3" t="n">
        <f aca="false">IF(F30&gt;0,26-F30,0)</f>
        <v>0</v>
      </c>
      <c r="V30" s="3" t="n">
        <f aca="false">IF(G30&gt;0,26-G30,0)</f>
        <v>0</v>
      </c>
      <c r="W30" s="3" t="n">
        <f aca="false">IF(H30&gt;0,26-H30,0)</f>
        <v>23</v>
      </c>
      <c r="X30" s="3" t="n">
        <f aca="false">IF(I30&gt;0,26-I30,0)</f>
        <v>0</v>
      </c>
      <c r="Y30" s="3" t="n">
        <f aca="false">IF(J30&gt;0,26-J30,0)</f>
        <v>0</v>
      </c>
      <c r="Z30" s="3" t="n">
        <f aca="false">IF(K30&gt;0,26-K30,0)</f>
        <v>0</v>
      </c>
      <c r="AA30" s="3" t="n">
        <f aca="false">IF(L30&gt;0,26-L30,0)</f>
        <v>0</v>
      </c>
      <c r="AB30" s="3" t="n">
        <f aca="false">IF(M30&gt;0,26-M30,0)</f>
        <v>0</v>
      </c>
      <c r="AC30" s="3" t="n">
        <f aca="false">IF(N30&gt;0,26-N30,0)</f>
        <v>0</v>
      </c>
      <c r="AD30" s="3" t="n">
        <f aca="false">IF(O30&gt;0,26-O30,0)</f>
        <v>0</v>
      </c>
      <c r="AE30" s="3" t="n">
        <f aca="false">IF(P30&gt;0,26-P30,0)</f>
        <v>0</v>
      </c>
    </row>
    <row r="31" customFormat="false" ht="13.2" hidden="false" customHeight="false" outlineLevel="0" collapsed="false">
      <c r="A31" s="11" t="n">
        <f aca="false">A30+1</f>
        <v>28</v>
      </c>
      <c r="B31" s="16" t="n">
        <f aca="false">COUNT(D31:P31)</f>
        <v>1</v>
      </c>
      <c r="C31" s="23" t="s">
        <v>40</v>
      </c>
      <c r="D31" s="5" t="n">
        <v>5</v>
      </c>
      <c r="E31" s="5"/>
      <c r="F31" s="5"/>
      <c r="G31" s="5"/>
      <c r="H31" s="5"/>
      <c r="I31" s="5"/>
      <c r="Q31" s="5" t="n">
        <f aca="false">LARGE(S31:AE31,1)+LARGE(S31:AE31,2)+LARGE(S31:AE31,3)+LARGE(S31:AE31,4)+LARGE(S31:AE31,5)+LARGE(S31:AE31,6)+LARGE(S31:AE31,7)</f>
        <v>21</v>
      </c>
      <c r="R31" s="5" t="n">
        <f aca="false">SUM(S31:AE31)</f>
        <v>21</v>
      </c>
      <c r="S31" s="3" t="n">
        <f aca="false">IF(D31&gt;0,26-D31,0)</f>
        <v>21</v>
      </c>
      <c r="T31" s="3" t="n">
        <f aca="false">IF(E31&gt;0,26-E31,0)</f>
        <v>0</v>
      </c>
      <c r="U31" s="3" t="n">
        <f aca="false">IF(F31&gt;0,26-F31,0)</f>
        <v>0</v>
      </c>
      <c r="V31" s="3" t="n">
        <f aca="false">IF(G31&gt;0,26-G31,0)</f>
        <v>0</v>
      </c>
      <c r="W31" s="3" t="n">
        <f aca="false">IF(H31&gt;0,26-H31,0)</f>
        <v>0</v>
      </c>
      <c r="X31" s="3" t="n">
        <f aca="false">IF(I31&gt;0,26-I31,0)</f>
        <v>0</v>
      </c>
      <c r="Y31" s="3" t="n">
        <f aca="false">IF(J31&gt;0,26-J31,0)</f>
        <v>0</v>
      </c>
      <c r="Z31" s="3" t="n">
        <f aca="false">IF(K31&gt;0,26-K31,0)</f>
        <v>0</v>
      </c>
      <c r="AA31" s="3" t="n">
        <f aca="false">IF(L31&gt;0,26-L31,0)</f>
        <v>0</v>
      </c>
      <c r="AB31" s="3" t="n">
        <f aca="false">IF(M31&gt;0,26-M31,0)</f>
        <v>0</v>
      </c>
      <c r="AC31" s="3" t="n">
        <f aca="false">IF(N31&gt;0,26-N31,0)</f>
        <v>0</v>
      </c>
      <c r="AD31" s="3" t="n">
        <f aca="false">IF(O31&gt;0,26-O31,0)</f>
        <v>0</v>
      </c>
      <c r="AE31" s="3" t="n">
        <f aca="false">IF(P31&gt;0,26-P31,0)</f>
        <v>0</v>
      </c>
    </row>
    <row r="32" customFormat="false" ht="13.2" hidden="false" customHeight="false" outlineLevel="0" collapsed="false">
      <c r="A32" s="11" t="n">
        <f aca="false">A31+1</f>
        <v>29</v>
      </c>
      <c r="B32" s="16" t="n">
        <f aca="false">COUNT(D32:P32)</f>
        <v>1</v>
      </c>
      <c r="C32" s="17" t="s">
        <v>41</v>
      </c>
      <c r="D32" s="5" t="n">
        <v>6</v>
      </c>
      <c r="E32" s="5"/>
      <c r="F32" s="5"/>
      <c r="G32" s="5"/>
      <c r="H32" s="5"/>
      <c r="I32" s="20"/>
      <c r="Q32" s="5" t="n">
        <f aca="false">LARGE(S32:AE32,1)+LARGE(S32:AE32,2)+LARGE(S32:AE32,3)+LARGE(S32:AE32,4)+LARGE(S32:AE32,5)+LARGE(S32:AE32,6)+LARGE(S32:AE32,7)</f>
        <v>20</v>
      </c>
      <c r="R32" s="5" t="n">
        <f aca="false">SUM(S32:AE32)</f>
        <v>20</v>
      </c>
      <c r="S32" s="3" t="n">
        <f aca="false">IF(D32&gt;0,26-D32,0)</f>
        <v>20</v>
      </c>
      <c r="T32" s="3" t="n">
        <f aca="false">IF(E32&gt;0,26-E32,0)</f>
        <v>0</v>
      </c>
      <c r="U32" s="3" t="n">
        <f aca="false">IF(F32&gt;0,26-F32,0)</f>
        <v>0</v>
      </c>
      <c r="V32" s="3" t="n">
        <f aca="false">IF(G32&gt;0,26-G32,0)</f>
        <v>0</v>
      </c>
      <c r="W32" s="3" t="n">
        <f aca="false">IF(H32&gt;0,26-H32,0)</f>
        <v>0</v>
      </c>
      <c r="X32" s="3" t="n">
        <f aca="false">IF(I32&gt;0,26-I32,0)</f>
        <v>0</v>
      </c>
      <c r="Y32" s="3" t="n">
        <f aca="false">IF(J32&gt;0,26-J32,0)</f>
        <v>0</v>
      </c>
      <c r="Z32" s="3" t="n">
        <f aca="false">IF(K32&gt;0,26-K32,0)</f>
        <v>0</v>
      </c>
      <c r="AA32" s="3" t="n">
        <f aca="false">IF(L32&gt;0,26-L32,0)</f>
        <v>0</v>
      </c>
      <c r="AB32" s="3" t="n">
        <f aca="false">IF(M32&gt;0,26-M32,0)</f>
        <v>0</v>
      </c>
      <c r="AC32" s="3" t="n">
        <f aca="false">IF(N32&gt;0,26-N32,0)</f>
        <v>0</v>
      </c>
      <c r="AD32" s="3" t="n">
        <f aca="false">IF(O32&gt;0,26-O32,0)</f>
        <v>0</v>
      </c>
      <c r="AE32" s="3" t="n">
        <f aca="false">IF(P32&gt;0,26-P32,0)</f>
        <v>0</v>
      </c>
    </row>
    <row r="33" customFormat="false" ht="13.2" hidden="false" customHeight="false" outlineLevel="0" collapsed="false">
      <c r="A33" s="11" t="n">
        <f aca="false">A32+1</f>
        <v>30</v>
      </c>
      <c r="B33" s="16" t="n">
        <f aca="false">COUNT(D33:P33)</f>
        <v>1</v>
      </c>
      <c r="C33" s="17" t="s">
        <v>42</v>
      </c>
      <c r="D33" s="5"/>
      <c r="E33" s="5"/>
      <c r="F33" s="5"/>
      <c r="G33" s="5"/>
      <c r="H33" s="5" t="n">
        <v>6</v>
      </c>
      <c r="I33" s="5"/>
      <c r="Q33" s="5" t="n">
        <f aca="false">LARGE(S33:AE33,1)+LARGE(S33:AE33,2)+LARGE(S33:AE33,3)+LARGE(S33:AE33,4)+LARGE(S33:AE33,5)+LARGE(S33:AE33,6)+LARGE(S33:AE33,7)</f>
        <v>20</v>
      </c>
      <c r="R33" s="5" t="n">
        <f aca="false">SUM(S33:AE33)</f>
        <v>20</v>
      </c>
      <c r="S33" s="3" t="n">
        <f aca="false">IF(D33&gt;0,26-D33,0)</f>
        <v>0</v>
      </c>
      <c r="T33" s="3" t="n">
        <f aca="false">IF(E33&gt;0,26-E33,0)</f>
        <v>0</v>
      </c>
      <c r="U33" s="3" t="n">
        <f aca="false">IF(F33&gt;0,26-F33,0)</f>
        <v>0</v>
      </c>
      <c r="V33" s="3" t="n">
        <f aca="false">IF(G33&gt;0,26-G33,0)</f>
        <v>0</v>
      </c>
      <c r="W33" s="3" t="n">
        <f aca="false">IF(H33&gt;0,26-H33,0)</f>
        <v>20</v>
      </c>
      <c r="X33" s="3" t="n">
        <f aca="false">IF(I33&gt;0,26-I33,0)</f>
        <v>0</v>
      </c>
      <c r="Y33" s="3" t="n">
        <f aca="false">IF(J33&gt;0,26-J33,0)</f>
        <v>0</v>
      </c>
      <c r="Z33" s="3" t="n">
        <f aca="false">IF(K33&gt;0,26-K33,0)</f>
        <v>0</v>
      </c>
      <c r="AA33" s="3" t="n">
        <f aca="false">IF(L33&gt;0,26-L33,0)</f>
        <v>0</v>
      </c>
      <c r="AB33" s="3" t="n">
        <f aca="false">IF(M33&gt;0,26-M33,0)</f>
        <v>0</v>
      </c>
      <c r="AC33" s="3" t="n">
        <f aca="false">IF(N33&gt;0,26-N33,0)</f>
        <v>0</v>
      </c>
      <c r="AD33" s="3" t="n">
        <f aca="false">IF(O33&gt;0,26-O33,0)</f>
        <v>0</v>
      </c>
      <c r="AE33" s="3" t="n">
        <f aca="false">IF(P33&gt;0,26-P33,0)</f>
        <v>0</v>
      </c>
    </row>
    <row r="34" customFormat="false" ht="13.2" hidden="false" customHeight="false" outlineLevel="0" collapsed="false">
      <c r="A34" s="11" t="n">
        <f aca="false">A33+1</f>
        <v>31</v>
      </c>
      <c r="B34" s="16" t="n">
        <f aca="false">COUNT(D34:P34)</f>
        <v>1</v>
      </c>
      <c r="C34" s="17" t="s">
        <v>43</v>
      </c>
      <c r="D34" s="5"/>
      <c r="E34" s="5"/>
      <c r="F34" s="5"/>
      <c r="G34" s="5"/>
      <c r="H34" s="5" t="n">
        <v>7</v>
      </c>
      <c r="I34" s="5"/>
      <c r="Q34" s="5" t="n">
        <f aca="false">LARGE(S34:AE34,1)+LARGE(S34:AE34,2)+LARGE(S34:AE34,3)+LARGE(S34:AE34,4)+LARGE(S34:AE34,5)+LARGE(S34:AE34,6)+LARGE(S34:AE34,7)</f>
        <v>19</v>
      </c>
      <c r="R34" s="5" t="n">
        <f aca="false">SUM(S34:AE34)</f>
        <v>19</v>
      </c>
      <c r="S34" s="3" t="n">
        <f aca="false">IF(D34&gt;0,26-D34,0)</f>
        <v>0</v>
      </c>
      <c r="T34" s="3" t="n">
        <f aca="false">IF(E34&gt;0,26-E34,0)</f>
        <v>0</v>
      </c>
      <c r="U34" s="3" t="n">
        <f aca="false">IF(F34&gt;0,26-F34,0)</f>
        <v>0</v>
      </c>
      <c r="V34" s="3" t="n">
        <f aca="false">IF(G34&gt;0,26-G34,0)</f>
        <v>0</v>
      </c>
      <c r="W34" s="3" t="n">
        <f aca="false">IF(H34&gt;0,26-H34,0)</f>
        <v>19</v>
      </c>
      <c r="X34" s="3" t="n">
        <f aca="false">IF(I34&gt;0,26-I34,0)</f>
        <v>0</v>
      </c>
      <c r="Y34" s="3" t="n">
        <f aca="false">IF(J34&gt;0,26-J34,0)</f>
        <v>0</v>
      </c>
      <c r="Z34" s="3" t="n">
        <f aca="false">IF(K34&gt;0,26-K34,0)</f>
        <v>0</v>
      </c>
      <c r="AA34" s="3" t="n">
        <f aca="false">IF(L34&gt;0,26-L34,0)</f>
        <v>0</v>
      </c>
      <c r="AB34" s="3" t="n">
        <f aca="false">IF(M34&gt;0,26-M34,0)</f>
        <v>0</v>
      </c>
      <c r="AC34" s="3" t="n">
        <f aca="false">IF(N34&gt;0,26-N34,0)</f>
        <v>0</v>
      </c>
      <c r="AD34" s="3" t="n">
        <f aca="false">IF(O34&gt;0,26-O34,0)</f>
        <v>0</v>
      </c>
      <c r="AE34" s="3" t="n">
        <f aca="false">IF(P34&gt;0,26-P34,0)</f>
        <v>0</v>
      </c>
    </row>
    <row r="35" customFormat="false" ht="13.2" hidden="false" customHeight="false" outlineLevel="0" collapsed="false">
      <c r="A35" s="11" t="n">
        <f aca="false">A34+1</f>
        <v>32</v>
      </c>
      <c r="B35" s="16" t="n">
        <f aca="false">COUNT(D35:P35)</f>
        <v>2</v>
      </c>
      <c r="C35" s="17" t="s">
        <v>44</v>
      </c>
      <c r="D35" s="5"/>
      <c r="E35" s="5"/>
      <c r="F35" s="5"/>
      <c r="G35" s="5"/>
      <c r="H35" s="5"/>
      <c r="I35" s="5"/>
      <c r="L35" s="5" t="n">
        <v>8</v>
      </c>
      <c r="N35" s="5" t="n">
        <v>25</v>
      </c>
      <c r="Q35" s="5" t="n">
        <f aca="false">LARGE(S35:AE35,1)+LARGE(S35:AE35,2)+LARGE(S35:AE35,3)+LARGE(S35:AE35,4)+LARGE(S35:AE35,5)+LARGE(S35:AE35,6)+LARGE(S35:AE35,7)</f>
        <v>19</v>
      </c>
      <c r="R35" s="5" t="n">
        <f aca="false">SUM(S35:AE35)</f>
        <v>19</v>
      </c>
      <c r="S35" s="3" t="n">
        <f aca="false">IF(D35&gt;0,26-D35,0)</f>
        <v>0</v>
      </c>
      <c r="T35" s="3" t="n">
        <f aca="false">IF(E35&gt;0,26-E35,0)</f>
        <v>0</v>
      </c>
      <c r="U35" s="3" t="n">
        <f aca="false">IF(F35&gt;0,26-F35,0)</f>
        <v>0</v>
      </c>
      <c r="V35" s="3" t="n">
        <f aca="false">IF(G35&gt;0,26-G35,0)</f>
        <v>0</v>
      </c>
      <c r="W35" s="3" t="n">
        <f aca="false">IF(H35&gt;0,26-H35,0)</f>
        <v>0</v>
      </c>
      <c r="X35" s="3" t="n">
        <f aca="false">IF(I35&gt;0,26-I35,0)</f>
        <v>0</v>
      </c>
      <c r="Y35" s="3" t="n">
        <f aca="false">IF(J35&gt;0,26-J35,0)</f>
        <v>0</v>
      </c>
      <c r="Z35" s="3" t="n">
        <f aca="false">IF(K35&gt;0,26-K35,0)</f>
        <v>0</v>
      </c>
      <c r="AA35" s="3" t="n">
        <f aca="false">IF(L35&gt;0,26-L35,0)</f>
        <v>18</v>
      </c>
      <c r="AB35" s="3" t="n">
        <f aca="false">IF(M35&gt;0,26-M35,0)</f>
        <v>0</v>
      </c>
      <c r="AC35" s="3" t="n">
        <f aca="false">IF(N35&gt;0,26-N35,0)</f>
        <v>1</v>
      </c>
      <c r="AD35" s="3" t="n">
        <f aca="false">IF(O35&gt;0,26-O35,0)</f>
        <v>0</v>
      </c>
      <c r="AE35" s="3" t="n">
        <f aca="false">IF(P35&gt;0,26-P35,0)</f>
        <v>0</v>
      </c>
    </row>
    <row r="36" customFormat="false" ht="13.2" hidden="false" customHeight="false" outlineLevel="0" collapsed="false">
      <c r="A36" s="11" t="n">
        <f aca="false">A35+1</f>
        <v>33</v>
      </c>
      <c r="B36" s="16" t="n">
        <f aca="false">COUNT(D36:P36)</f>
        <v>1</v>
      </c>
      <c r="C36" s="17" t="s">
        <v>45</v>
      </c>
      <c r="D36" s="5"/>
      <c r="E36" s="5"/>
      <c r="F36" s="5"/>
      <c r="G36" s="5"/>
      <c r="H36" s="5" t="n">
        <v>10</v>
      </c>
      <c r="I36" s="5"/>
      <c r="Q36" s="5" t="n">
        <f aca="false">LARGE(S36:AE36,1)+LARGE(S36:AE36,2)+LARGE(S36:AE36,3)+LARGE(S36:AE36,4)+LARGE(S36:AE36,5)+LARGE(S36:AE36,6)+LARGE(S36:AE36,7)</f>
        <v>16</v>
      </c>
      <c r="R36" s="5" t="n">
        <f aca="false">SUM(S36:AE36)</f>
        <v>16</v>
      </c>
      <c r="S36" s="3" t="n">
        <f aca="false">IF(D36&gt;0,26-D36,0)</f>
        <v>0</v>
      </c>
      <c r="T36" s="3" t="n">
        <f aca="false">IF(E36&gt;0,26-E36,0)</f>
        <v>0</v>
      </c>
      <c r="U36" s="3" t="n">
        <f aca="false">IF(F36&gt;0,26-F36,0)</f>
        <v>0</v>
      </c>
      <c r="V36" s="3" t="n">
        <f aca="false">IF(G36&gt;0,26-G36,0)</f>
        <v>0</v>
      </c>
      <c r="W36" s="3" t="n">
        <f aca="false">IF(H36&gt;0,26-H36,0)</f>
        <v>16</v>
      </c>
      <c r="X36" s="3" t="n">
        <f aca="false">IF(I36&gt;0,26-I36,0)</f>
        <v>0</v>
      </c>
      <c r="Y36" s="3" t="n">
        <f aca="false">IF(J36&gt;0,26-J36,0)</f>
        <v>0</v>
      </c>
      <c r="Z36" s="3" t="n">
        <f aca="false">IF(K36&gt;0,26-K36,0)</f>
        <v>0</v>
      </c>
      <c r="AA36" s="3" t="n">
        <f aca="false">IF(L36&gt;0,26-L36,0)</f>
        <v>0</v>
      </c>
      <c r="AB36" s="3" t="n">
        <f aca="false">IF(M36&gt;0,26-M36,0)</f>
        <v>0</v>
      </c>
      <c r="AC36" s="3" t="n">
        <f aca="false">IF(N36&gt;0,26-N36,0)</f>
        <v>0</v>
      </c>
      <c r="AD36" s="3" t="n">
        <f aca="false">IF(O36&gt;0,26-O36,0)</f>
        <v>0</v>
      </c>
      <c r="AE36" s="3" t="n">
        <f aca="false">IF(P36&gt;0,26-P36,0)</f>
        <v>0</v>
      </c>
    </row>
    <row r="37" customFormat="false" ht="13.2" hidden="false" customHeight="false" outlineLevel="0" collapsed="false">
      <c r="A37" s="11" t="n">
        <f aca="false">A36+1</f>
        <v>34</v>
      </c>
      <c r="B37" s="16" t="n">
        <f aca="false">COUNT(D37:P37)</f>
        <v>1</v>
      </c>
      <c r="C37" s="17" t="s">
        <v>46</v>
      </c>
      <c r="D37" s="5"/>
      <c r="E37" s="5"/>
      <c r="F37" s="5"/>
      <c r="G37" s="5"/>
      <c r="H37" s="5"/>
      <c r="I37" s="5"/>
      <c r="L37" s="5" t="n">
        <v>10</v>
      </c>
      <c r="Q37" s="5" t="n">
        <f aca="false">LARGE(S37:AE37,1)+LARGE(S37:AE37,2)+LARGE(S37:AE37,3)+LARGE(S37:AE37,4)+LARGE(S37:AE37,5)+LARGE(S37:AE37,6)+LARGE(S37:AE37,7)</f>
        <v>16</v>
      </c>
      <c r="R37" s="5" t="n">
        <f aca="false">SUM(S37:AE37)</f>
        <v>16</v>
      </c>
      <c r="S37" s="3" t="n">
        <f aca="false">IF(D37&gt;0,26-D37,0)</f>
        <v>0</v>
      </c>
      <c r="T37" s="3" t="n">
        <f aca="false">IF(E37&gt;0,26-E37,0)</f>
        <v>0</v>
      </c>
      <c r="U37" s="3" t="n">
        <f aca="false">IF(F37&gt;0,26-F37,0)</f>
        <v>0</v>
      </c>
      <c r="V37" s="3" t="n">
        <f aca="false">IF(G37&gt;0,26-G37,0)</f>
        <v>0</v>
      </c>
      <c r="W37" s="3" t="n">
        <f aca="false">IF(H37&gt;0,26-H37,0)</f>
        <v>0</v>
      </c>
      <c r="X37" s="3" t="n">
        <f aca="false">IF(I37&gt;0,26-I37,0)</f>
        <v>0</v>
      </c>
      <c r="Y37" s="3" t="n">
        <f aca="false">IF(J37&gt;0,26-J37,0)</f>
        <v>0</v>
      </c>
      <c r="Z37" s="3" t="n">
        <f aca="false">IF(K37&gt;0,26-K37,0)</f>
        <v>0</v>
      </c>
      <c r="AA37" s="3" t="n">
        <f aca="false">IF(L37&gt;0,26-L37,0)</f>
        <v>16</v>
      </c>
      <c r="AB37" s="3" t="n">
        <f aca="false">IF(M37&gt;0,26-M37,0)</f>
        <v>0</v>
      </c>
      <c r="AC37" s="3" t="n">
        <f aca="false">IF(N37&gt;0,26-N37,0)</f>
        <v>0</v>
      </c>
      <c r="AD37" s="3" t="n">
        <f aca="false">IF(O37&gt;0,26-O37,0)</f>
        <v>0</v>
      </c>
      <c r="AE37" s="3" t="n">
        <f aca="false">IF(P37&gt;0,26-P37,0)</f>
        <v>0</v>
      </c>
    </row>
    <row r="38" customFormat="false" ht="13.2" hidden="false" customHeight="false" outlineLevel="0" collapsed="false">
      <c r="A38" s="11" t="n">
        <f aca="false">A37+1</f>
        <v>35</v>
      </c>
      <c r="B38" s="16" t="n">
        <f aca="false">COUNT(D38:P38)</f>
        <v>1</v>
      </c>
      <c r="C38" s="17" t="s">
        <v>47</v>
      </c>
      <c r="D38" s="5"/>
      <c r="E38" s="5"/>
      <c r="F38" s="5"/>
      <c r="G38" s="5"/>
      <c r="H38" s="5" t="n">
        <v>12</v>
      </c>
      <c r="I38" s="5"/>
      <c r="Q38" s="5" t="n">
        <f aca="false">LARGE(S38:AE38,1)+LARGE(S38:AE38,2)+LARGE(S38:AE38,3)+LARGE(S38:AE38,4)+LARGE(S38:AE38,5)+LARGE(S38:AE38,6)+LARGE(S38:AE38,7)</f>
        <v>14</v>
      </c>
      <c r="R38" s="5" t="n">
        <f aca="false">SUM(S38:AE38)</f>
        <v>14</v>
      </c>
      <c r="S38" s="3" t="n">
        <f aca="false">IF(D38&gt;0,26-D38,0)</f>
        <v>0</v>
      </c>
      <c r="T38" s="3" t="n">
        <f aca="false">IF(E38&gt;0,26-E38,0)</f>
        <v>0</v>
      </c>
      <c r="U38" s="3" t="n">
        <f aca="false">IF(F38&gt;0,26-F38,0)</f>
        <v>0</v>
      </c>
      <c r="V38" s="3" t="n">
        <f aca="false">IF(G38&gt;0,26-G38,0)</f>
        <v>0</v>
      </c>
      <c r="W38" s="3" t="n">
        <f aca="false">IF(H38&gt;0,26-H38,0)</f>
        <v>14</v>
      </c>
      <c r="X38" s="3" t="n">
        <f aca="false">IF(I38&gt;0,26-I38,0)</f>
        <v>0</v>
      </c>
      <c r="Y38" s="3" t="n">
        <f aca="false">IF(J38&gt;0,26-J38,0)</f>
        <v>0</v>
      </c>
      <c r="Z38" s="3" t="n">
        <f aca="false">IF(K38&gt;0,26-K38,0)</f>
        <v>0</v>
      </c>
      <c r="AA38" s="3" t="n">
        <f aca="false">IF(L38&gt;0,26-L38,0)</f>
        <v>0</v>
      </c>
      <c r="AB38" s="3" t="n">
        <f aca="false">IF(M38&gt;0,26-M38,0)</f>
        <v>0</v>
      </c>
      <c r="AC38" s="3" t="n">
        <f aca="false">IF(N38&gt;0,26-N38,0)</f>
        <v>0</v>
      </c>
      <c r="AD38" s="3" t="n">
        <f aca="false">IF(O38&gt;0,26-O38,0)</f>
        <v>0</v>
      </c>
      <c r="AE38" s="3" t="n">
        <f aca="false">IF(P38&gt;0,26-P38,0)</f>
        <v>0</v>
      </c>
    </row>
    <row r="39" customFormat="false" ht="13.2" hidden="false" customHeight="false" outlineLevel="0" collapsed="false">
      <c r="A39" s="11" t="n">
        <f aca="false">A38+1</f>
        <v>36</v>
      </c>
      <c r="B39" s="16" t="n">
        <f aca="false">COUNT(D39:P39)</f>
        <v>1</v>
      </c>
      <c r="C39" s="17" t="s">
        <v>48</v>
      </c>
      <c r="D39" s="5"/>
      <c r="E39" s="5"/>
      <c r="F39" s="5"/>
      <c r="G39" s="5"/>
      <c r="H39" s="5" t="n">
        <v>13</v>
      </c>
      <c r="I39" s="5"/>
      <c r="Q39" s="5" t="n">
        <f aca="false">LARGE(S39:AE39,1)+LARGE(S39:AE39,2)+LARGE(S39:AE39,3)+LARGE(S39:AE39,4)+LARGE(S39:AE39,5)+LARGE(S39:AE39,6)+LARGE(S39:AE39,7)</f>
        <v>13</v>
      </c>
      <c r="R39" s="5" t="n">
        <f aca="false">SUM(S39:AE39)</f>
        <v>13</v>
      </c>
      <c r="S39" s="3" t="n">
        <f aca="false">IF(D39&gt;0,26-D39,0)</f>
        <v>0</v>
      </c>
      <c r="T39" s="3" t="n">
        <f aca="false">IF(E39&gt;0,26-E39,0)</f>
        <v>0</v>
      </c>
      <c r="U39" s="3" t="n">
        <f aca="false">IF(F39&gt;0,26-F39,0)</f>
        <v>0</v>
      </c>
      <c r="V39" s="3" t="n">
        <f aca="false">IF(G39&gt;0,26-G39,0)</f>
        <v>0</v>
      </c>
      <c r="W39" s="3" t="n">
        <f aca="false">IF(H39&gt;0,26-H39,0)</f>
        <v>13</v>
      </c>
      <c r="X39" s="3" t="n">
        <f aca="false">IF(I39&gt;0,26-I39,0)</f>
        <v>0</v>
      </c>
      <c r="Y39" s="3" t="n">
        <f aca="false">IF(J39&gt;0,26-J39,0)</f>
        <v>0</v>
      </c>
      <c r="Z39" s="3" t="n">
        <f aca="false">IF(K39&gt;0,26-K39,0)</f>
        <v>0</v>
      </c>
      <c r="AA39" s="3" t="n">
        <f aca="false">IF(L39&gt;0,26-L39,0)</f>
        <v>0</v>
      </c>
      <c r="AB39" s="3" t="n">
        <f aca="false">IF(M39&gt;0,26-M39,0)</f>
        <v>0</v>
      </c>
      <c r="AC39" s="3" t="n">
        <f aca="false">IF(N39&gt;0,26-N39,0)</f>
        <v>0</v>
      </c>
      <c r="AD39" s="3" t="n">
        <f aca="false">IF(O39&gt;0,26-O39,0)</f>
        <v>0</v>
      </c>
      <c r="AE39" s="3" t="n">
        <f aca="false">IF(P39&gt;0,26-P39,0)</f>
        <v>0</v>
      </c>
    </row>
    <row r="40" customFormat="false" ht="13.2" hidden="false" customHeight="false" outlineLevel="0" collapsed="false">
      <c r="A40" s="11" t="n">
        <f aca="false">A39+1</f>
        <v>37</v>
      </c>
      <c r="B40" s="16" t="n">
        <f aca="false">COUNT(D40:P40)</f>
        <v>1</v>
      </c>
      <c r="C40" s="17" t="s">
        <v>49</v>
      </c>
      <c r="D40" s="5"/>
      <c r="E40" s="5"/>
      <c r="F40" s="5"/>
      <c r="G40" s="5"/>
      <c r="H40" s="5" t="n">
        <v>13</v>
      </c>
      <c r="I40" s="5"/>
      <c r="Q40" s="5" t="n">
        <f aca="false">LARGE(S40:AE40,1)+LARGE(S40:AE40,2)+LARGE(S40:AE40,3)+LARGE(S40:AE40,4)+LARGE(S40:AE40,5)+LARGE(S40:AE40,6)+LARGE(S40:AE40,7)</f>
        <v>13</v>
      </c>
      <c r="R40" s="5" t="n">
        <f aca="false">SUM(S40:AE40)</f>
        <v>13</v>
      </c>
      <c r="S40" s="3" t="n">
        <f aca="false">IF(D40&gt;0,26-D40,0)</f>
        <v>0</v>
      </c>
      <c r="T40" s="3" t="n">
        <f aca="false">IF(E40&gt;0,26-E40,0)</f>
        <v>0</v>
      </c>
      <c r="U40" s="3" t="n">
        <f aca="false">IF(F40&gt;0,26-F40,0)</f>
        <v>0</v>
      </c>
      <c r="V40" s="3" t="n">
        <f aca="false">IF(G40&gt;0,26-G40,0)</f>
        <v>0</v>
      </c>
      <c r="W40" s="3" t="n">
        <f aca="false">IF(H40&gt;0,26-H40,0)</f>
        <v>13</v>
      </c>
      <c r="X40" s="3" t="n">
        <f aca="false">IF(I40&gt;0,26-I40,0)</f>
        <v>0</v>
      </c>
      <c r="Y40" s="3" t="n">
        <f aca="false">IF(J40&gt;0,26-J40,0)</f>
        <v>0</v>
      </c>
      <c r="Z40" s="3" t="n">
        <f aca="false">IF(K40&gt;0,26-K40,0)</f>
        <v>0</v>
      </c>
      <c r="AA40" s="3" t="n">
        <f aca="false">IF(L40&gt;0,26-L40,0)</f>
        <v>0</v>
      </c>
      <c r="AB40" s="3" t="n">
        <f aca="false">IF(M40&gt;0,26-M40,0)</f>
        <v>0</v>
      </c>
      <c r="AC40" s="3" t="n">
        <f aca="false">IF(N40&gt;0,26-N40,0)</f>
        <v>0</v>
      </c>
      <c r="AD40" s="3" t="n">
        <f aca="false">IF(O40&gt;0,26-O40,0)</f>
        <v>0</v>
      </c>
      <c r="AE40" s="3" t="n">
        <f aca="false">IF(P40&gt;0,26-P40,0)</f>
        <v>0</v>
      </c>
    </row>
    <row r="41" customFormat="false" ht="13.2" hidden="false" customHeight="false" outlineLevel="0" collapsed="false">
      <c r="A41" s="11" t="n">
        <f aca="false">A40+1</f>
        <v>38</v>
      </c>
      <c r="B41" s="16" t="n">
        <f aca="false">COUNT(D41:P41)</f>
        <v>1</v>
      </c>
      <c r="C41" s="17" t="s">
        <v>50</v>
      </c>
      <c r="D41" s="5"/>
      <c r="E41" s="5"/>
      <c r="F41" s="5"/>
      <c r="G41" s="5"/>
      <c r="H41" s="5" t="n">
        <v>13</v>
      </c>
      <c r="I41" s="5"/>
      <c r="Q41" s="5" t="n">
        <f aca="false">LARGE(S41:AE41,1)+LARGE(S41:AE41,2)+LARGE(S41:AE41,3)+LARGE(S41:AE41,4)+LARGE(S41:AE41,5)+LARGE(S41:AE41,6)+LARGE(S41:AE41,7)</f>
        <v>13</v>
      </c>
      <c r="R41" s="5" t="n">
        <f aca="false">SUM(S41:AE41)</f>
        <v>13</v>
      </c>
      <c r="S41" s="3" t="n">
        <f aca="false">IF(D41&gt;0,26-D41,0)</f>
        <v>0</v>
      </c>
      <c r="T41" s="3" t="n">
        <f aca="false">IF(E41&gt;0,26-E41,0)</f>
        <v>0</v>
      </c>
      <c r="U41" s="3" t="n">
        <f aca="false">IF(F41&gt;0,26-F41,0)</f>
        <v>0</v>
      </c>
      <c r="V41" s="3" t="n">
        <f aca="false">IF(G41&gt;0,26-G41,0)</f>
        <v>0</v>
      </c>
      <c r="W41" s="3" t="n">
        <f aca="false">IF(H41&gt;0,26-H41,0)</f>
        <v>13</v>
      </c>
      <c r="X41" s="3" t="n">
        <f aca="false">IF(I41&gt;0,26-I41,0)</f>
        <v>0</v>
      </c>
      <c r="Y41" s="3" t="n">
        <f aca="false">IF(J41&gt;0,26-J41,0)</f>
        <v>0</v>
      </c>
      <c r="Z41" s="3" t="n">
        <f aca="false">IF(K41&gt;0,26-K41,0)</f>
        <v>0</v>
      </c>
      <c r="AA41" s="3" t="n">
        <f aca="false">IF(L41&gt;0,26-L41,0)</f>
        <v>0</v>
      </c>
      <c r="AB41" s="3" t="n">
        <f aca="false">IF(M41&gt;0,26-M41,0)</f>
        <v>0</v>
      </c>
      <c r="AC41" s="3" t="n">
        <f aca="false">IF(N41&gt;0,26-N41,0)</f>
        <v>0</v>
      </c>
      <c r="AD41" s="3" t="n">
        <f aca="false">IF(O41&gt;0,26-O41,0)</f>
        <v>0</v>
      </c>
      <c r="AE41" s="3" t="n">
        <f aca="false">IF(P41&gt;0,26-P41,0)</f>
        <v>0</v>
      </c>
    </row>
    <row r="42" customFormat="false" ht="13.2" hidden="false" customHeight="false" outlineLevel="0" collapsed="false">
      <c r="A42" s="11" t="n">
        <f aca="false">A41+1</f>
        <v>39</v>
      </c>
      <c r="B42" s="16" t="n">
        <f aca="false">COUNT(D42:P42)</f>
        <v>1</v>
      </c>
      <c r="C42" s="17" t="s">
        <v>51</v>
      </c>
      <c r="D42" s="5"/>
      <c r="E42" s="5"/>
      <c r="F42" s="5"/>
      <c r="G42" s="5"/>
      <c r="H42" s="5" t="n">
        <v>13</v>
      </c>
      <c r="I42" s="5"/>
      <c r="Q42" s="5" t="n">
        <f aca="false">LARGE(S42:AE42,1)+LARGE(S42:AE42,2)+LARGE(S42:AE42,3)+LARGE(S42:AE42,4)+LARGE(S42:AE42,5)+LARGE(S42:AE42,6)+LARGE(S42:AE42,7)</f>
        <v>13</v>
      </c>
      <c r="R42" s="5" t="n">
        <f aca="false">SUM(S42:AE42)</f>
        <v>13</v>
      </c>
      <c r="S42" s="3" t="n">
        <f aca="false">IF(D42&gt;0,26-D42,0)</f>
        <v>0</v>
      </c>
      <c r="T42" s="3" t="n">
        <f aca="false">IF(E42&gt;0,26-E42,0)</f>
        <v>0</v>
      </c>
      <c r="U42" s="3" t="n">
        <f aca="false">IF(F42&gt;0,26-F42,0)</f>
        <v>0</v>
      </c>
      <c r="V42" s="3" t="n">
        <f aca="false">IF(G42&gt;0,26-G42,0)</f>
        <v>0</v>
      </c>
      <c r="W42" s="3" t="n">
        <f aca="false">IF(H42&gt;0,26-H42,0)</f>
        <v>13</v>
      </c>
      <c r="X42" s="3" t="n">
        <f aca="false">IF(I42&gt;0,26-I42,0)</f>
        <v>0</v>
      </c>
      <c r="Y42" s="3" t="n">
        <f aca="false">IF(J42&gt;0,26-J42,0)</f>
        <v>0</v>
      </c>
      <c r="Z42" s="3" t="n">
        <f aca="false">IF(K42&gt;0,26-K42,0)</f>
        <v>0</v>
      </c>
      <c r="AA42" s="3" t="n">
        <f aca="false">IF(L42&gt;0,26-L42,0)</f>
        <v>0</v>
      </c>
      <c r="AB42" s="3" t="n">
        <f aca="false">IF(M42&gt;0,26-M42,0)</f>
        <v>0</v>
      </c>
      <c r="AC42" s="3" t="n">
        <f aca="false">IF(N42&gt;0,26-N42,0)</f>
        <v>0</v>
      </c>
      <c r="AD42" s="3" t="n">
        <f aca="false">IF(O42&gt;0,26-O42,0)</f>
        <v>0</v>
      </c>
      <c r="AE42" s="3" t="n">
        <f aca="false">IF(P42&gt;0,26-P42,0)</f>
        <v>0</v>
      </c>
    </row>
    <row r="43" customFormat="false" ht="13.2" hidden="false" customHeight="false" outlineLevel="0" collapsed="false">
      <c r="A43" s="11" t="n">
        <f aca="false">A42+1</f>
        <v>40</v>
      </c>
      <c r="B43" s="16" t="n">
        <f aca="false">COUNT(D43:P43)</f>
        <v>1</v>
      </c>
      <c r="C43" s="17" t="s">
        <v>52</v>
      </c>
      <c r="D43" s="5"/>
      <c r="E43" s="5"/>
      <c r="F43" s="5"/>
      <c r="G43" s="5"/>
      <c r="H43" s="5" t="n">
        <v>13</v>
      </c>
      <c r="I43" s="5"/>
      <c r="Q43" s="5" t="n">
        <f aca="false">LARGE(S43:AE43,1)+LARGE(S43:AE43,2)+LARGE(S43:AE43,3)+LARGE(S43:AE43,4)+LARGE(S43:AE43,5)+LARGE(S43:AE43,6)+LARGE(S43:AE43,7)</f>
        <v>13</v>
      </c>
      <c r="R43" s="5" t="n">
        <f aca="false">SUM(S43:AE43)</f>
        <v>13</v>
      </c>
      <c r="S43" s="3" t="n">
        <f aca="false">IF(D43&gt;0,26-D43,0)</f>
        <v>0</v>
      </c>
      <c r="T43" s="3" t="n">
        <f aca="false">IF(E43&gt;0,26-E43,0)</f>
        <v>0</v>
      </c>
      <c r="U43" s="3" t="n">
        <f aca="false">IF(F43&gt;0,26-F43,0)</f>
        <v>0</v>
      </c>
      <c r="V43" s="3" t="n">
        <f aca="false">IF(G43&gt;0,26-G43,0)</f>
        <v>0</v>
      </c>
      <c r="W43" s="3" t="n">
        <f aca="false">IF(H43&gt;0,26-H43,0)</f>
        <v>13</v>
      </c>
      <c r="X43" s="3" t="n">
        <f aca="false">IF(I43&gt;0,26-I43,0)</f>
        <v>0</v>
      </c>
      <c r="Y43" s="3" t="n">
        <f aca="false">IF(J43&gt;0,26-J43,0)</f>
        <v>0</v>
      </c>
      <c r="Z43" s="3" t="n">
        <f aca="false">IF(K43&gt;0,26-K43,0)</f>
        <v>0</v>
      </c>
      <c r="AA43" s="3" t="n">
        <f aca="false">IF(L43&gt;0,26-L43,0)</f>
        <v>0</v>
      </c>
      <c r="AB43" s="3" t="n">
        <f aca="false">IF(M43&gt;0,26-M43,0)</f>
        <v>0</v>
      </c>
      <c r="AC43" s="3" t="n">
        <f aca="false">IF(N43&gt;0,26-N43,0)</f>
        <v>0</v>
      </c>
      <c r="AD43" s="3" t="n">
        <f aca="false">IF(O43&gt;0,26-O43,0)</f>
        <v>0</v>
      </c>
      <c r="AE43" s="3" t="n">
        <f aca="false">IF(P43&gt;0,26-P43,0)</f>
        <v>0</v>
      </c>
    </row>
    <row r="44" customFormat="false" ht="13.2" hidden="false" customHeight="false" outlineLevel="0" collapsed="false">
      <c r="A44" s="11" t="n">
        <f aca="false">A43+1</f>
        <v>41</v>
      </c>
      <c r="B44" s="16" t="n">
        <f aca="false">COUNT(D44:P44)</f>
        <v>1</v>
      </c>
      <c r="C44" s="17" t="s">
        <v>53</v>
      </c>
      <c r="D44" s="5" t="n">
        <v>14</v>
      </c>
      <c r="E44" s="5"/>
      <c r="F44" s="5"/>
      <c r="G44" s="5"/>
      <c r="H44" s="5"/>
      <c r="I44" s="5"/>
      <c r="Q44" s="5" t="n">
        <f aca="false">LARGE(S44:AE44,1)+LARGE(S44:AE44,2)+LARGE(S44:AE44,3)+LARGE(S44:AE44,4)+LARGE(S44:AE44,5)+LARGE(S44:AE44,6)+LARGE(S44:AE44,7)</f>
        <v>12</v>
      </c>
      <c r="R44" s="5" t="n">
        <f aca="false">SUM(S44:AE44)</f>
        <v>12</v>
      </c>
      <c r="S44" s="3" t="n">
        <f aca="false">IF(D44&gt;0,26-D44,0)</f>
        <v>12</v>
      </c>
      <c r="T44" s="3" t="n">
        <f aca="false">IF(E44&gt;0,26-E44,0)</f>
        <v>0</v>
      </c>
      <c r="U44" s="3" t="n">
        <f aca="false">IF(F44&gt;0,26-F44,0)</f>
        <v>0</v>
      </c>
      <c r="V44" s="3" t="n">
        <f aca="false">IF(G44&gt;0,26-G44,0)</f>
        <v>0</v>
      </c>
      <c r="W44" s="3" t="n">
        <f aca="false">IF(H44&gt;0,26-H44,0)</f>
        <v>0</v>
      </c>
      <c r="X44" s="3" t="n">
        <f aca="false">IF(I44&gt;0,26-I44,0)</f>
        <v>0</v>
      </c>
      <c r="Y44" s="3" t="n">
        <f aca="false">IF(J44&gt;0,26-J44,0)</f>
        <v>0</v>
      </c>
      <c r="Z44" s="3" t="n">
        <f aca="false">IF(K44&gt;0,26-K44,0)</f>
        <v>0</v>
      </c>
      <c r="AA44" s="3" t="n">
        <f aca="false">IF(L44&gt;0,26-L44,0)</f>
        <v>0</v>
      </c>
      <c r="AB44" s="3" t="n">
        <f aca="false">IF(M44&gt;0,26-M44,0)</f>
        <v>0</v>
      </c>
      <c r="AC44" s="3" t="n">
        <f aca="false">IF(N44&gt;0,26-N44,0)</f>
        <v>0</v>
      </c>
      <c r="AD44" s="3" t="n">
        <f aca="false">IF(O44&gt;0,26-O44,0)</f>
        <v>0</v>
      </c>
      <c r="AE44" s="3" t="n">
        <f aca="false">IF(P44&gt;0,26-P44,0)</f>
        <v>0</v>
      </c>
    </row>
    <row r="45" customFormat="false" ht="13.2" hidden="false" customHeight="false" outlineLevel="0" collapsed="false">
      <c r="A45" s="3"/>
      <c r="B45" s="16"/>
      <c r="C45" s="17"/>
      <c r="D45" s="5"/>
      <c r="E45" s="5"/>
      <c r="F45" s="5"/>
      <c r="G45" s="5"/>
      <c r="H45" s="5"/>
      <c r="I45" s="5"/>
      <c r="Q45" s="5"/>
      <c r="R45" s="5"/>
    </row>
    <row r="46" customFormat="false" ht="13.2" hidden="false" customHeight="false" outlineLevel="0" collapsed="false">
      <c r="A46" s="24"/>
      <c r="B46" s="12"/>
      <c r="C46" s="13" t="s">
        <v>54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customFormat="false" ht="13.2" hidden="false" customHeight="false" outlineLevel="0" collapsed="false">
      <c r="A47" s="11" t="n">
        <f aca="false">+A46+1</f>
        <v>1</v>
      </c>
      <c r="B47" s="16" t="n">
        <f aca="false">COUNT(D47:P47)</f>
        <v>11</v>
      </c>
      <c r="C47" s="23" t="s">
        <v>55</v>
      </c>
      <c r="D47" s="18" t="n">
        <v>6</v>
      </c>
      <c r="E47" s="5" t="n">
        <v>1</v>
      </c>
      <c r="F47" s="5" t="n">
        <v>1</v>
      </c>
      <c r="G47" s="5" t="n">
        <v>1</v>
      </c>
      <c r="H47" s="5" t="n">
        <v>2</v>
      </c>
      <c r="I47" s="5" t="n">
        <v>1</v>
      </c>
      <c r="J47" s="5" t="n">
        <v>1</v>
      </c>
      <c r="K47" s="5" t="n">
        <v>4</v>
      </c>
      <c r="L47" s="5" t="n">
        <v>1</v>
      </c>
      <c r="O47" s="5" t="n">
        <v>2</v>
      </c>
      <c r="P47" s="19" t="n">
        <v>25</v>
      </c>
      <c r="Q47" s="5" t="n">
        <f aca="false">LARGE(S47:AE47,1)+LARGE(S47:AE47,2)+LARGE(S47:AE47,3)+LARGE(S47:AE47,4)+LARGE(S47:AE47,5)+LARGE(S47:AE47,6)+LARGE(S47:AE47,7)</f>
        <v>174</v>
      </c>
      <c r="R47" s="5" t="n">
        <f aca="false">SUM(S47:AE47)</f>
        <v>241</v>
      </c>
      <c r="S47" s="3" t="n">
        <f aca="false">IF(D47&gt;0,26-D47,0)</f>
        <v>20</v>
      </c>
      <c r="T47" s="3" t="n">
        <f aca="false">IF(E47&gt;0,26-E47,0)</f>
        <v>25</v>
      </c>
      <c r="U47" s="3" t="n">
        <f aca="false">IF(F47&gt;0,26-F47,0)</f>
        <v>25</v>
      </c>
      <c r="V47" s="3" t="n">
        <f aca="false">IF(G47&gt;0,26-G47,0)</f>
        <v>25</v>
      </c>
      <c r="W47" s="3" t="n">
        <f aca="false">IF(H47&gt;0,26-H47,0)</f>
        <v>24</v>
      </c>
      <c r="X47" s="3" t="n">
        <f aca="false">IF(I47&gt;0,26-I47,0)</f>
        <v>25</v>
      </c>
      <c r="Y47" s="3" t="n">
        <f aca="false">IF(J47&gt;0,26-J47,0)</f>
        <v>25</v>
      </c>
      <c r="Z47" s="3" t="n">
        <f aca="false">IF(K47&gt;0,26-K47,0)</f>
        <v>22</v>
      </c>
      <c r="AA47" s="3" t="n">
        <f aca="false">IF(L47&gt;0,26-L47,0)</f>
        <v>25</v>
      </c>
      <c r="AB47" s="3" t="n">
        <f aca="false">IF(M47&gt;0,26-M47,0)</f>
        <v>0</v>
      </c>
      <c r="AC47" s="3" t="n">
        <f aca="false">IF(N47&gt;0,26-N47,0)</f>
        <v>0</v>
      </c>
      <c r="AD47" s="3" t="n">
        <f aca="false">IF(O47&gt;0,26-O47,0)</f>
        <v>24</v>
      </c>
      <c r="AE47" s="3" t="n">
        <f aca="false">IF(P47&gt;0,26-P47,0)</f>
        <v>1</v>
      </c>
    </row>
    <row r="48" customFormat="false" ht="13.2" hidden="false" customHeight="false" outlineLevel="0" collapsed="false">
      <c r="A48" s="11" t="n">
        <f aca="false">+A47+1</f>
        <v>2</v>
      </c>
      <c r="B48" s="16" t="n">
        <f aca="false">COUNT(D48:P48)</f>
        <v>11</v>
      </c>
      <c r="C48" s="17" t="s">
        <v>56</v>
      </c>
      <c r="D48" s="25" t="n">
        <v>6</v>
      </c>
      <c r="E48" s="5" t="n">
        <v>1</v>
      </c>
      <c r="F48" s="5" t="n">
        <v>2</v>
      </c>
      <c r="G48" s="25" t="n">
        <v>7</v>
      </c>
      <c r="H48" s="25"/>
      <c r="I48" s="25" t="n">
        <v>1</v>
      </c>
      <c r="J48" s="25" t="n">
        <v>3</v>
      </c>
      <c r="K48" s="25"/>
      <c r="L48" s="5" t="n">
        <v>1</v>
      </c>
      <c r="M48" s="5" t="n">
        <v>3</v>
      </c>
      <c r="N48" s="5" t="n">
        <v>25</v>
      </c>
      <c r="O48" s="25" t="n">
        <v>4</v>
      </c>
      <c r="P48" s="5" t="n">
        <v>25</v>
      </c>
      <c r="Q48" s="5" t="n">
        <f aca="false">LARGE(S48:AE48,1)+LARGE(S48:AE48,2)+LARGE(S48:AE48,3)+LARGE(S48:AE48,4)+LARGE(S48:AE48,5)+LARGE(S48:AE48,6)+LARGE(S48:AE48,7)</f>
        <v>167</v>
      </c>
      <c r="R48" s="5" t="n">
        <f aca="false">SUM(S48:AE48)</f>
        <v>208</v>
      </c>
      <c r="S48" s="3" t="n">
        <f aca="false">IF(D48&gt;0,26-D48,0)</f>
        <v>20</v>
      </c>
      <c r="T48" s="3" t="n">
        <f aca="false">IF(E48&gt;0,26-E48,0)</f>
        <v>25</v>
      </c>
      <c r="U48" s="3" t="n">
        <f aca="false">IF(F48&gt;0,26-F48,0)</f>
        <v>24</v>
      </c>
      <c r="V48" s="3" t="n">
        <f aca="false">IF(G48&gt;0,26-G48,0)</f>
        <v>19</v>
      </c>
      <c r="W48" s="3" t="n">
        <f aca="false">IF(H48&gt;0,26-H48,0)</f>
        <v>0</v>
      </c>
      <c r="X48" s="3" t="n">
        <f aca="false">IF(I48&gt;0,26-I48,0)</f>
        <v>25</v>
      </c>
      <c r="Y48" s="3" t="n">
        <f aca="false">IF(J48&gt;0,26-J48,0)</f>
        <v>23</v>
      </c>
      <c r="Z48" s="3" t="n">
        <f aca="false">IF(K48&gt;0,26-K48,0)</f>
        <v>0</v>
      </c>
      <c r="AA48" s="3" t="n">
        <f aca="false">IF(L48&gt;0,26-L48,0)</f>
        <v>25</v>
      </c>
      <c r="AB48" s="3" t="n">
        <f aca="false">IF(M48&gt;0,26-M48,0)</f>
        <v>23</v>
      </c>
      <c r="AC48" s="3" t="n">
        <f aca="false">IF(N48&gt;0,26-N48,0)</f>
        <v>1</v>
      </c>
      <c r="AD48" s="3" t="n">
        <f aca="false">IF(O48&gt;0,26-O48,0)</f>
        <v>22</v>
      </c>
      <c r="AE48" s="3" t="n">
        <f aca="false">IF(P48&gt;0,26-P48,0)</f>
        <v>1</v>
      </c>
    </row>
    <row r="49" customFormat="false" ht="13.2" hidden="false" customHeight="false" outlineLevel="0" collapsed="false">
      <c r="A49" s="11" t="n">
        <f aca="false">+A48+1</f>
        <v>3</v>
      </c>
      <c r="B49" s="16" t="n">
        <f aca="false">COUNT(D49:P49)</f>
        <v>6</v>
      </c>
      <c r="C49" s="23" t="s">
        <v>57</v>
      </c>
      <c r="D49" s="5"/>
      <c r="E49" s="5" t="n">
        <v>2</v>
      </c>
      <c r="F49" s="5" t="n">
        <v>4</v>
      </c>
      <c r="G49" s="5" t="n">
        <v>3</v>
      </c>
      <c r="H49" s="5"/>
      <c r="I49" s="5"/>
      <c r="J49" s="5" t="n">
        <v>2</v>
      </c>
      <c r="K49" s="5" t="n">
        <v>2</v>
      </c>
      <c r="L49" s="19" t="n">
        <v>1</v>
      </c>
      <c r="Q49" s="5" t="n">
        <f aca="false">LARGE(S49:AE49,1)+LARGE(S49:AE49,2)+LARGE(S49:AE49,3)+LARGE(S49:AE49,4)+LARGE(S49:AE49,5)+LARGE(S49:AE49,6)+LARGE(S49:AE49,7)</f>
        <v>142</v>
      </c>
      <c r="R49" s="5" t="n">
        <f aca="false">SUM(S49:AE49)</f>
        <v>142</v>
      </c>
      <c r="S49" s="3" t="n">
        <f aca="false">IF(D49&gt;0,26-D49,0)</f>
        <v>0</v>
      </c>
      <c r="T49" s="3" t="n">
        <f aca="false">IF(E49&gt;0,26-E49,0)</f>
        <v>24</v>
      </c>
      <c r="U49" s="3" t="n">
        <f aca="false">IF(F49&gt;0,26-F49,0)</f>
        <v>22</v>
      </c>
      <c r="V49" s="3" t="n">
        <f aca="false">IF(G49&gt;0,26-G49,0)</f>
        <v>23</v>
      </c>
      <c r="W49" s="3" t="n">
        <f aca="false">IF(H49&gt;0,26-H49,0)</f>
        <v>0</v>
      </c>
      <c r="X49" s="3" t="n">
        <f aca="false">IF(I49&gt;0,26-I49,0)</f>
        <v>0</v>
      </c>
      <c r="Y49" s="3" t="n">
        <f aca="false">IF(J49&gt;0,26-J49,0)</f>
        <v>24</v>
      </c>
      <c r="Z49" s="3" t="n">
        <f aca="false">IF(K49&gt;0,26-K49,0)</f>
        <v>24</v>
      </c>
      <c r="AA49" s="3" t="n">
        <f aca="false">IF(L49&gt;0,26-L49,0)</f>
        <v>25</v>
      </c>
      <c r="AB49" s="3" t="n">
        <f aca="false">IF(M49&gt;0,26-M49,0)</f>
        <v>0</v>
      </c>
      <c r="AC49" s="3" t="n">
        <f aca="false">IF(N49&gt;0,26-N49,0)</f>
        <v>0</v>
      </c>
      <c r="AD49" s="3" t="n">
        <f aca="false">IF(O49&gt;0,26-O49,0)</f>
        <v>0</v>
      </c>
      <c r="AE49" s="3" t="n">
        <f aca="false">IF(P49&gt;0,26-P49,0)</f>
        <v>0</v>
      </c>
    </row>
    <row r="50" customFormat="false" ht="13.2" hidden="false" customHeight="false" outlineLevel="0" collapsed="false">
      <c r="A50" s="11" t="n">
        <f aca="false">+A49+1</f>
        <v>4</v>
      </c>
      <c r="B50" s="16" t="n">
        <f aca="false">COUNT(D50:P50)</f>
        <v>7</v>
      </c>
      <c r="C50" s="23" t="s">
        <v>58</v>
      </c>
      <c r="D50" s="5" t="n">
        <v>4</v>
      </c>
      <c r="E50" s="5" t="n">
        <v>3</v>
      </c>
      <c r="F50" s="5"/>
      <c r="G50" s="20"/>
      <c r="H50" s="19" t="n">
        <v>3</v>
      </c>
      <c r="I50" s="5"/>
      <c r="K50" s="5" t="n">
        <v>3</v>
      </c>
      <c r="N50" s="5" t="n">
        <v>25</v>
      </c>
      <c r="O50" s="5" t="n">
        <v>3</v>
      </c>
      <c r="P50" s="5" t="n">
        <v>25</v>
      </c>
      <c r="Q50" s="5" t="n">
        <f aca="false">LARGE(S50:AE50,1)+LARGE(S50:AE50,2)+LARGE(S50:AE50,3)+LARGE(S50:AE50,4)+LARGE(S50:AE50,5)+LARGE(S50:AE50,6)+LARGE(S50:AE50,7)</f>
        <v>116</v>
      </c>
      <c r="R50" s="5" t="n">
        <f aca="false">SUM(S50:AE50)</f>
        <v>116</v>
      </c>
      <c r="S50" s="3" t="n">
        <f aca="false">IF(D50&gt;0,26-D50,0)</f>
        <v>22</v>
      </c>
      <c r="T50" s="3" t="n">
        <f aca="false">IF(E50&gt;0,26-E50,0)</f>
        <v>23</v>
      </c>
      <c r="U50" s="3" t="n">
        <f aca="false">IF(F50&gt;0,26-F50,0)</f>
        <v>0</v>
      </c>
      <c r="V50" s="3" t="n">
        <f aca="false">IF(G50&gt;0,26-G50,0)</f>
        <v>0</v>
      </c>
      <c r="W50" s="3" t="n">
        <f aca="false">IF(H50&gt;0,26-H50,0)</f>
        <v>23</v>
      </c>
      <c r="X50" s="3" t="n">
        <f aca="false">IF(I50&gt;0,26-I50,0)</f>
        <v>0</v>
      </c>
      <c r="Y50" s="3" t="n">
        <f aca="false">IF(J50&gt;0,26-J50,0)</f>
        <v>0</v>
      </c>
      <c r="Z50" s="3" t="n">
        <f aca="false">IF(K50&gt;0,26-K50,0)</f>
        <v>23</v>
      </c>
      <c r="AA50" s="3" t="n">
        <f aca="false">IF(L50&gt;0,26-L50,0)</f>
        <v>0</v>
      </c>
      <c r="AB50" s="3" t="n">
        <f aca="false">IF(M50&gt;0,26-M50,0)</f>
        <v>0</v>
      </c>
      <c r="AC50" s="3" t="n">
        <f aca="false">IF(N50&gt;0,26-N50,0)</f>
        <v>1</v>
      </c>
      <c r="AD50" s="3" t="n">
        <f aca="false">IF(O50&gt;0,26-O50,0)</f>
        <v>23</v>
      </c>
      <c r="AE50" s="3" t="n">
        <f aca="false">IF(P50&gt;0,26-P50,0)</f>
        <v>1</v>
      </c>
    </row>
    <row r="51" customFormat="false" ht="13.2" hidden="false" customHeight="false" outlineLevel="0" collapsed="false">
      <c r="A51" s="11" t="n">
        <f aca="false">+A50+1</f>
        <v>5</v>
      </c>
      <c r="B51" s="16" t="n">
        <f aca="false">COUNT(D51:P51)</f>
        <v>6</v>
      </c>
      <c r="C51" s="23" t="s">
        <v>59</v>
      </c>
      <c r="D51" s="5" t="n">
        <v>1</v>
      </c>
      <c r="E51" s="5"/>
      <c r="F51" s="5"/>
      <c r="G51" s="5" t="n">
        <v>7</v>
      </c>
      <c r="H51" s="5" t="n">
        <v>6</v>
      </c>
      <c r="I51" s="5"/>
      <c r="K51" s="19" t="n">
        <v>1</v>
      </c>
      <c r="L51" s="5" t="n">
        <v>6</v>
      </c>
      <c r="P51" s="5" t="n">
        <v>25</v>
      </c>
      <c r="Q51" s="5" t="n">
        <f aca="false">LARGE(S51:AE51,1)+LARGE(S51:AE51,2)+LARGE(S51:AE51,3)+LARGE(S51:AE51,4)+LARGE(S51:AE51,5)+LARGE(S51:AE51,6)+LARGE(S51:AE51,7)</f>
        <v>110</v>
      </c>
      <c r="R51" s="5" t="n">
        <f aca="false">SUM(S51:AE51)</f>
        <v>110</v>
      </c>
      <c r="S51" s="3" t="n">
        <f aca="false">IF(D51&gt;0,26-D51,0)</f>
        <v>25</v>
      </c>
      <c r="T51" s="3" t="n">
        <f aca="false">IF(E51&gt;0,26-E51,0)</f>
        <v>0</v>
      </c>
      <c r="U51" s="3" t="n">
        <f aca="false">IF(F51&gt;0,26-F51,0)</f>
        <v>0</v>
      </c>
      <c r="V51" s="3" t="n">
        <f aca="false">IF(G51&gt;0,26-G51,0)</f>
        <v>19</v>
      </c>
      <c r="W51" s="3" t="n">
        <f aca="false">IF(H51&gt;0,26-H51,0)</f>
        <v>20</v>
      </c>
      <c r="X51" s="3" t="n">
        <f aca="false">IF(I51&gt;0,26-I51,0)</f>
        <v>0</v>
      </c>
      <c r="Y51" s="3" t="n">
        <f aca="false">IF(J51&gt;0,26-J51,0)</f>
        <v>0</v>
      </c>
      <c r="Z51" s="3" t="n">
        <f aca="false">IF(K51&gt;0,26-K51,0)</f>
        <v>25</v>
      </c>
      <c r="AA51" s="3" t="n">
        <f aca="false">IF(L51&gt;0,26-L51,0)</f>
        <v>20</v>
      </c>
      <c r="AB51" s="3" t="n">
        <f aca="false">IF(M51&gt;0,26-M51,0)</f>
        <v>0</v>
      </c>
      <c r="AC51" s="3" t="n">
        <f aca="false">IF(N51&gt;0,26-N51,0)</f>
        <v>0</v>
      </c>
      <c r="AD51" s="3" t="n">
        <f aca="false">IF(O51&gt;0,26-O51,0)</f>
        <v>0</v>
      </c>
      <c r="AE51" s="3" t="n">
        <f aca="false">IF(P51&gt;0,26-P51,0)</f>
        <v>1</v>
      </c>
    </row>
    <row r="52" customFormat="false" ht="13.2" hidden="false" customHeight="false" outlineLevel="0" collapsed="false">
      <c r="A52" s="11" t="n">
        <f aca="false">+A51+1</f>
        <v>6</v>
      </c>
      <c r="B52" s="16" t="n">
        <f aca="false">COUNT(D52:P52)</f>
        <v>4</v>
      </c>
      <c r="C52" s="23" t="s">
        <v>60</v>
      </c>
      <c r="D52" s="5"/>
      <c r="E52" s="5"/>
      <c r="F52" s="5" t="n">
        <v>5</v>
      </c>
      <c r="G52" s="5" t="n">
        <v>2</v>
      </c>
      <c r="H52" s="5"/>
      <c r="I52" s="5" t="n">
        <v>1</v>
      </c>
      <c r="K52" s="5" t="n">
        <v>5</v>
      </c>
      <c r="Q52" s="5" t="n">
        <f aca="false">LARGE(S52:AE52,1)+LARGE(S52:AE52,2)+LARGE(S52:AE52,3)+LARGE(S52:AE52,4)+LARGE(S52:AE52,5)+LARGE(S52:AE52,6)+LARGE(S52:AE52,7)</f>
        <v>91</v>
      </c>
      <c r="R52" s="5" t="n">
        <f aca="false">SUM(S52:AE52)</f>
        <v>91</v>
      </c>
      <c r="S52" s="3" t="n">
        <f aca="false">IF(D52&gt;0,26-D52,0)</f>
        <v>0</v>
      </c>
      <c r="T52" s="3" t="n">
        <f aca="false">IF(E52&gt;0,26-E52,0)</f>
        <v>0</v>
      </c>
      <c r="U52" s="3" t="n">
        <f aca="false">IF(F52&gt;0,26-F52,0)</f>
        <v>21</v>
      </c>
      <c r="V52" s="3" t="n">
        <f aca="false">IF(G52&gt;0,26-G52,0)</f>
        <v>24</v>
      </c>
      <c r="W52" s="3" t="n">
        <f aca="false">IF(H52&gt;0,26-H52,0)</f>
        <v>0</v>
      </c>
      <c r="X52" s="3" t="n">
        <f aca="false">IF(I52&gt;0,26-I52,0)</f>
        <v>25</v>
      </c>
      <c r="Y52" s="3" t="n">
        <f aca="false">IF(J52&gt;0,26-J52,0)</f>
        <v>0</v>
      </c>
      <c r="Z52" s="3" t="n">
        <f aca="false">IF(K52&gt;0,26-K52,0)</f>
        <v>21</v>
      </c>
      <c r="AA52" s="3" t="n">
        <f aca="false">IF(L52&gt;0,26-L52,0)</f>
        <v>0</v>
      </c>
      <c r="AB52" s="3" t="n">
        <f aca="false">IF(M52&gt;0,26-M52,0)</f>
        <v>0</v>
      </c>
      <c r="AC52" s="3" t="n">
        <f aca="false">IF(N52&gt;0,26-N52,0)</f>
        <v>0</v>
      </c>
      <c r="AD52" s="3" t="n">
        <f aca="false">IF(O52&gt;0,26-O52,0)</f>
        <v>0</v>
      </c>
      <c r="AE52" s="3" t="n">
        <f aca="false">IF(P52&gt;0,26-P52,0)</f>
        <v>0</v>
      </c>
    </row>
    <row r="53" customFormat="false" ht="13.2" hidden="false" customHeight="false" outlineLevel="0" collapsed="false">
      <c r="A53" s="11" t="n">
        <f aca="false">+A52+1</f>
        <v>7</v>
      </c>
      <c r="B53" s="16" t="n">
        <f aca="false">COUNT(D53:P53)</f>
        <v>4</v>
      </c>
      <c r="C53" s="23" t="s">
        <v>61</v>
      </c>
      <c r="D53" s="5" t="n">
        <v>9</v>
      </c>
      <c r="E53" s="5"/>
      <c r="F53" s="5" t="n">
        <v>1</v>
      </c>
      <c r="G53" s="5"/>
      <c r="H53" s="5" t="n">
        <v>1</v>
      </c>
      <c r="I53" s="5"/>
      <c r="O53" s="5" t="n">
        <v>5</v>
      </c>
      <c r="Q53" s="5" t="n">
        <f aca="false">LARGE(S53:AE53,1)+LARGE(S53:AE53,2)+LARGE(S53:AE53,3)+LARGE(S53:AE53,4)+LARGE(S53:AE53,5)+LARGE(S53:AE53,6)+LARGE(S53:AE53,7)</f>
        <v>88</v>
      </c>
      <c r="R53" s="5" t="n">
        <f aca="false">SUM(S53:AE53)</f>
        <v>88</v>
      </c>
      <c r="S53" s="3" t="n">
        <f aca="false">IF(D53&gt;0,26-D53,0)</f>
        <v>17</v>
      </c>
      <c r="T53" s="3" t="n">
        <f aca="false">IF(E53&gt;0,26-E53,0)</f>
        <v>0</v>
      </c>
      <c r="U53" s="3" t="n">
        <f aca="false">IF(F53&gt;0,26-F53,0)</f>
        <v>25</v>
      </c>
      <c r="V53" s="3" t="n">
        <f aca="false">IF(G53&gt;0,26-G53,0)</f>
        <v>0</v>
      </c>
      <c r="W53" s="3" t="n">
        <f aca="false">IF(H53&gt;0,26-H53,0)</f>
        <v>25</v>
      </c>
      <c r="X53" s="3" t="n">
        <f aca="false">IF(I53&gt;0,26-I53,0)</f>
        <v>0</v>
      </c>
      <c r="Y53" s="3" t="n">
        <f aca="false">IF(J53&gt;0,26-J53,0)</f>
        <v>0</v>
      </c>
      <c r="Z53" s="3" t="n">
        <f aca="false">IF(K53&gt;0,26-K53,0)</f>
        <v>0</v>
      </c>
      <c r="AA53" s="3" t="n">
        <f aca="false">IF(L53&gt;0,26-L53,0)</f>
        <v>0</v>
      </c>
      <c r="AB53" s="3" t="n">
        <f aca="false">IF(M53&gt;0,26-M53,0)</f>
        <v>0</v>
      </c>
      <c r="AC53" s="3" t="n">
        <f aca="false">IF(N53&gt;0,26-N53,0)</f>
        <v>0</v>
      </c>
      <c r="AD53" s="3" t="n">
        <f aca="false">IF(O53&gt;0,26-O53,0)</f>
        <v>21</v>
      </c>
      <c r="AE53" s="3" t="n">
        <f aca="false">IF(P53&gt;0,26-P53,0)</f>
        <v>0</v>
      </c>
    </row>
    <row r="54" customFormat="false" ht="13.2" hidden="false" customHeight="false" outlineLevel="0" collapsed="false">
      <c r="A54" s="11" t="n">
        <f aca="false">+A53+1</f>
        <v>8</v>
      </c>
      <c r="B54" s="16" t="n">
        <f aca="false">COUNT(D54:P54)</f>
        <v>3</v>
      </c>
      <c r="C54" s="23" t="s">
        <v>62</v>
      </c>
      <c r="D54" s="5" t="n">
        <v>1</v>
      </c>
      <c r="E54" s="5"/>
      <c r="F54" s="5"/>
      <c r="G54" s="5"/>
      <c r="H54" s="5"/>
      <c r="I54" s="5"/>
      <c r="K54" s="5" t="n">
        <v>1</v>
      </c>
      <c r="O54" s="5" t="n">
        <v>1</v>
      </c>
      <c r="Q54" s="5" t="n">
        <f aca="false">LARGE(S54:AE54,1)+LARGE(S54:AE54,2)+LARGE(S54:AE54,3)+LARGE(S54:AE54,4)+LARGE(S54:AE54,5)+LARGE(S54:AE54,6)+LARGE(S54:AE54,7)</f>
        <v>75</v>
      </c>
      <c r="R54" s="5" t="n">
        <f aca="false">SUM(S54:AE54)</f>
        <v>75</v>
      </c>
      <c r="S54" s="3" t="n">
        <f aca="false">IF(D54&gt;0,26-D54,0)</f>
        <v>25</v>
      </c>
      <c r="T54" s="3" t="n">
        <f aca="false">IF(E54&gt;0,26-E54,0)</f>
        <v>0</v>
      </c>
      <c r="U54" s="3" t="n">
        <f aca="false">IF(F54&gt;0,26-F54,0)</f>
        <v>0</v>
      </c>
      <c r="V54" s="3" t="n">
        <f aca="false">IF(G54&gt;0,26-G54,0)</f>
        <v>0</v>
      </c>
      <c r="W54" s="3" t="n">
        <f aca="false">IF(H54&gt;0,26-H54,0)</f>
        <v>0</v>
      </c>
      <c r="X54" s="3" t="n">
        <f aca="false">IF(I54&gt;0,26-I54,0)</f>
        <v>0</v>
      </c>
      <c r="Y54" s="3" t="n">
        <f aca="false">IF(J54&gt;0,26-J54,0)</f>
        <v>0</v>
      </c>
      <c r="Z54" s="3" t="n">
        <f aca="false">IF(K54&gt;0,26-K54,0)</f>
        <v>25</v>
      </c>
      <c r="AA54" s="3" t="n">
        <f aca="false">IF(L54&gt;0,26-L54,0)</f>
        <v>0</v>
      </c>
      <c r="AB54" s="3" t="n">
        <f aca="false">IF(M54&gt;0,26-M54,0)</f>
        <v>0</v>
      </c>
      <c r="AC54" s="3" t="n">
        <f aca="false">IF(N54&gt;0,26-N54,0)</f>
        <v>0</v>
      </c>
      <c r="AD54" s="3" t="n">
        <f aca="false">IF(O54&gt;0,26-O54,0)</f>
        <v>25</v>
      </c>
      <c r="AE54" s="3" t="n">
        <f aca="false">IF(P54&gt;0,26-P54,0)</f>
        <v>0</v>
      </c>
    </row>
    <row r="55" customFormat="false" ht="13.2" hidden="false" customHeight="false" outlineLevel="0" collapsed="false">
      <c r="A55" s="11" t="n">
        <f aca="false">+A54+1</f>
        <v>9</v>
      </c>
      <c r="B55" s="16" t="n">
        <f aca="false">COUNT(D55:P55)</f>
        <v>3</v>
      </c>
      <c r="C55" s="23" t="s">
        <v>63</v>
      </c>
      <c r="D55" s="5"/>
      <c r="E55" s="5"/>
      <c r="F55" s="5" t="n">
        <v>3</v>
      </c>
      <c r="G55" s="5"/>
      <c r="H55" s="5" t="n">
        <v>8</v>
      </c>
      <c r="I55" s="5"/>
      <c r="J55" s="5" t="n">
        <v>4</v>
      </c>
      <c r="Q55" s="5" t="n">
        <f aca="false">LARGE(S55:AE55,1)+LARGE(S55:AE55,2)+LARGE(S55:AE55,3)+LARGE(S55:AE55,4)+LARGE(S55:AE55,5)+LARGE(S55:AE55,6)+LARGE(S55:AE55,7)</f>
        <v>63</v>
      </c>
      <c r="R55" s="5" t="n">
        <f aca="false">SUM(S55:AE55)</f>
        <v>63</v>
      </c>
      <c r="S55" s="3" t="n">
        <f aca="false">IF(D55&gt;0,26-D55,0)</f>
        <v>0</v>
      </c>
      <c r="T55" s="3" t="n">
        <f aca="false">IF(E55&gt;0,26-E55,0)</f>
        <v>0</v>
      </c>
      <c r="U55" s="3" t="n">
        <f aca="false">IF(F55&gt;0,26-F55,0)</f>
        <v>23</v>
      </c>
      <c r="V55" s="3" t="n">
        <f aca="false">IF(G55&gt;0,26-G55,0)</f>
        <v>0</v>
      </c>
      <c r="W55" s="3" t="n">
        <f aca="false">IF(H55&gt;0,26-H55,0)</f>
        <v>18</v>
      </c>
      <c r="X55" s="3" t="n">
        <f aca="false">IF(I55&gt;0,26-I55,0)</f>
        <v>0</v>
      </c>
      <c r="Y55" s="3" t="n">
        <f aca="false">IF(J55&gt;0,26-J55,0)</f>
        <v>22</v>
      </c>
      <c r="Z55" s="3" t="n">
        <f aca="false">IF(K55&gt;0,26-K55,0)</f>
        <v>0</v>
      </c>
      <c r="AA55" s="3" t="n">
        <f aca="false">IF(L55&gt;0,26-L55,0)</f>
        <v>0</v>
      </c>
      <c r="AB55" s="3" t="n">
        <f aca="false">IF(M55&gt;0,26-M55,0)</f>
        <v>0</v>
      </c>
      <c r="AC55" s="3" t="n">
        <f aca="false">IF(N55&gt;0,26-N55,0)</f>
        <v>0</v>
      </c>
      <c r="AD55" s="3" t="n">
        <f aca="false">IF(O55&gt;0,26-O55,0)</f>
        <v>0</v>
      </c>
      <c r="AE55" s="3" t="n">
        <f aca="false">IF(P55&gt;0,26-P55,0)</f>
        <v>0</v>
      </c>
    </row>
    <row r="56" customFormat="false" ht="13.2" hidden="false" customHeight="false" outlineLevel="0" collapsed="false">
      <c r="A56" s="11" t="n">
        <f aca="false">+A55+1</f>
        <v>10</v>
      </c>
      <c r="B56" s="16" t="n">
        <f aca="false">COUNT(D56:P56)</f>
        <v>3</v>
      </c>
      <c r="C56" s="23" t="s">
        <v>64</v>
      </c>
      <c r="D56" s="5"/>
      <c r="E56" s="5"/>
      <c r="F56" s="5"/>
      <c r="G56" s="5"/>
      <c r="H56" s="5"/>
      <c r="I56" s="5" t="n">
        <v>1</v>
      </c>
      <c r="K56" s="5" t="n">
        <v>6</v>
      </c>
      <c r="L56" s="5" t="n">
        <v>8</v>
      </c>
      <c r="Q56" s="5" t="n">
        <f aca="false">LARGE(S56:AE56,1)+LARGE(S56:AE56,2)+LARGE(S56:AE56,3)+LARGE(S56:AE56,4)+LARGE(S56:AE56,5)+LARGE(S56:AE56,6)+LARGE(S56:AE56,7)</f>
        <v>63</v>
      </c>
      <c r="R56" s="5" t="n">
        <f aca="false">SUM(S56:AE56)</f>
        <v>63</v>
      </c>
      <c r="S56" s="3" t="n">
        <f aca="false">IF(D56&gt;0,26-D56,0)</f>
        <v>0</v>
      </c>
      <c r="T56" s="3" t="n">
        <f aca="false">IF(E56&gt;0,26-E56,0)</f>
        <v>0</v>
      </c>
      <c r="U56" s="3" t="n">
        <f aca="false">IF(F56&gt;0,26-F56,0)</f>
        <v>0</v>
      </c>
      <c r="V56" s="3" t="n">
        <f aca="false">IF(G56&gt;0,26-G56,0)</f>
        <v>0</v>
      </c>
      <c r="W56" s="3" t="n">
        <f aca="false">IF(H56&gt;0,26-H56,0)</f>
        <v>0</v>
      </c>
      <c r="X56" s="3" t="n">
        <f aca="false">IF(I56&gt;0,26-I56,0)</f>
        <v>25</v>
      </c>
      <c r="Y56" s="3" t="n">
        <f aca="false">IF(J56&gt;0,26-J56,0)</f>
        <v>0</v>
      </c>
      <c r="Z56" s="3" t="n">
        <f aca="false">IF(K56&gt;0,26-K56,0)</f>
        <v>20</v>
      </c>
      <c r="AA56" s="3" t="n">
        <f aca="false">IF(L56&gt;0,26-L56,0)</f>
        <v>18</v>
      </c>
      <c r="AB56" s="3" t="n">
        <f aca="false">IF(M56&gt;0,26-M56,0)</f>
        <v>0</v>
      </c>
      <c r="AC56" s="3" t="n">
        <f aca="false">IF(N56&gt;0,26-N56,0)</f>
        <v>0</v>
      </c>
      <c r="AD56" s="3" t="n">
        <f aca="false">IF(O56&gt;0,26-O56,0)</f>
        <v>0</v>
      </c>
      <c r="AE56" s="3" t="n">
        <f aca="false">IF(P56&gt;0,26-P56,0)</f>
        <v>0</v>
      </c>
    </row>
    <row r="57" customFormat="false" ht="13.2" hidden="false" customHeight="false" outlineLevel="0" collapsed="false">
      <c r="A57" s="11" t="n">
        <f aca="false">+A56+1</f>
        <v>11</v>
      </c>
      <c r="B57" s="16" t="n">
        <f aca="false">COUNT(D57:P57)</f>
        <v>2</v>
      </c>
      <c r="C57" s="17" t="s">
        <v>65</v>
      </c>
      <c r="D57" s="5" t="n">
        <v>2</v>
      </c>
      <c r="E57" s="5"/>
      <c r="F57" s="5"/>
      <c r="G57" s="5"/>
      <c r="H57" s="5" t="n">
        <v>1</v>
      </c>
      <c r="I57" s="5"/>
      <c r="Q57" s="5" t="n">
        <f aca="false">LARGE(S57:AE57,1)+LARGE(S57:AE57,2)+LARGE(S57:AE57,3)+LARGE(S57:AE57,4)+LARGE(S57:AE57,5)+LARGE(S57:AE57,6)+LARGE(S57:AE57,7)</f>
        <v>49</v>
      </c>
      <c r="R57" s="5" t="n">
        <f aca="false">SUM(S57:AE57)</f>
        <v>49</v>
      </c>
      <c r="S57" s="3" t="n">
        <f aca="false">IF(D57&gt;0,26-D57,0)</f>
        <v>24</v>
      </c>
      <c r="T57" s="3" t="n">
        <f aca="false">IF(E57&gt;0,26-E57,0)</f>
        <v>0</v>
      </c>
      <c r="U57" s="3" t="n">
        <f aca="false">IF(F57&gt;0,26-F57,0)</f>
        <v>0</v>
      </c>
      <c r="V57" s="3" t="n">
        <f aca="false">IF(G57&gt;0,26-G57,0)</f>
        <v>0</v>
      </c>
      <c r="W57" s="3" t="n">
        <f aca="false">IF(H57&gt;0,26-H57,0)</f>
        <v>25</v>
      </c>
      <c r="X57" s="3" t="n">
        <f aca="false">IF(I57&gt;0,26-I57,0)</f>
        <v>0</v>
      </c>
      <c r="Y57" s="3" t="n">
        <f aca="false">IF(J57&gt;0,26-J57,0)</f>
        <v>0</v>
      </c>
      <c r="Z57" s="3" t="n">
        <f aca="false">IF(K57&gt;0,26-K57,0)</f>
        <v>0</v>
      </c>
      <c r="AA57" s="3" t="n">
        <f aca="false">IF(L57&gt;0,26-L57,0)</f>
        <v>0</v>
      </c>
      <c r="AB57" s="3" t="n">
        <f aca="false">IF(M57&gt;0,26-M57,0)</f>
        <v>0</v>
      </c>
      <c r="AC57" s="3" t="n">
        <f aca="false">IF(N57&gt;0,26-N57,0)</f>
        <v>0</v>
      </c>
      <c r="AD57" s="3" t="n">
        <f aca="false">IF(O57&gt;0,26-O57,0)</f>
        <v>0</v>
      </c>
      <c r="AE57" s="3" t="n">
        <f aca="false">IF(P57&gt;0,26-P57,0)</f>
        <v>0</v>
      </c>
    </row>
    <row r="58" customFormat="false" ht="13.2" hidden="false" customHeight="false" outlineLevel="0" collapsed="false">
      <c r="A58" s="1" t="n">
        <v>51</v>
      </c>
      <c r="B58" s="16" t="n">
        <f aca="false">COUNT(D58:P58)</f>
        <v>2</v>
      </c>
      <c r="C58" s="23" t="s">
        <v>26</v>
      </c>
      <c r="D58" s="18" t="n">
        <v>7</v>
      </c>
      <c r="E58" s="5" t="n">
        <v>1</v>
      </c>
      <c r="F58" s="5"/>
      <c r="G58" s="5"/>
      <c r="H58" s="5"/>
      <c r="I58" s="5"/>
      <c r="Q58" s="5" t="n">
        <f aca="false">LARGE(S58:AE58,1)+LARGE(S58:AE58,2)+LARGE(S58:AE58,3)+LARGE(S58:AE58,4)+LARGE(S58:AE58,5)+LARGE(S58:AE58,6)+LARGE(S58:AE58,7)</f>
        <v>44</v>
      </c>
      <c r="R58" s="5" t="n">
        <f aca="false">SUM(S58:AE58)</f>
        <v>44</v>
      </c>
      <c r="S58" s="3" t="n">
        <f aca="false">IF(D58&gt;0,26-D58,0)</f>
        <v>19</v>
      </c>
      <c r="T58" s="3" t="n">
        <f aca="false">IF(E58&gt;0,26-E58,0)</f>
        <v>25</v>
      </c>
      <c r="U58" s="3" t="n">
        <f aca="false">IF(F58&gt;0,26-F58,0)</f>
        <v>0</v>
      </c>
      <c r="V58" s="3" t="n">
        <f aca="false">IF(G58&gt;0,26-G58,0)</f>
        <v>0</v>
      </c>
      <c r="W58" s="3" t="n">
        <f aca="false">IF(H58&gt;0,26-H58,0)</f>
        <v>0</v>
      </c>
      <c r="X58" s="3" t="n">
        <f aca="false">IF(I58&gt;0,26-I58,0)</f>
        <v>0</v>
      </c>
      <c r="Y58" s="3" t="n">
        <f aca="false">IF(J58&gt;0,26-J58,0)</f>
        <v>0</v>
      </c>
      <c r="Z58" s="3" t="n">
        <f aca="false">IF(K58&gt;0,26-K58,0)</f>
        <v>0</v>
      </c>
      <c r="AA58" s="3" t="n">
        <f aca="false">IF(L58&gt;0,26-L58,0)</f>
        <v>0</v>
      </c>
      <c r="AB58" s="3" t="n">
        <f aca="false">IF(M58&gt;0,26-M58,0)</f>
        <v>0</v>
      </c>
      <c r="AC58" s="3" t="n">
        <f aca="false">IF(N58&gt;0,26-N58,0)</f>
        <v>0</v>
      </c>
      <c r="AD58" s="3" t="n">
        <f aca="false">IF(O58&gt;0,26-O58,0)</f>
        <v>0</v>
      </c>
      <c r="AE58" s="3" t="n">
        <f aca="false">IF(P58&gt;0,26-P58,0)</f>
        <v>0</v>
      </c>
    </row>
    <row r="59" customFormat="false" ht="13.2" hidden="false" customHeight="false" outlineLevel="0" collapsed="false">
      <c r="A59" s="1" t="n">
        <v>54</v>
      </c>
      <c r="B59" s="16" t="n">
        <f aca="false">COUNT(D59:P59)</f>
        <v>3</v>
      </c>
      <c r="C59" s="23" t="s">
        <v>66</v>
      </c>
      <c r="D59" s="5" t="n">
        <v>10</v>
      </c>
      <c r="E59" s="5"/>
      <c r="F59" s="5"/>
      <c r="G59" s="5"/>
      <c r="H59" s="5"/>
      <c r="I59" s="5"/>
      <c r="L59" s="5" t="n">
        <v>4</v>
      </c>
      <c r="P59" s="5" t="n">
        <v>25</v>
      </c>
      <c r="Q59" s="5" t="n">
        <f aca="false">LARGE(S59:AE59,1)+LARGE(S59:AE59,2)+LARGE(S59:AE59,3)+LARGE(S59:AE59,4)+LARGE(S59:AE59,5)+LARGE(S59:AE59,6)+LARGE(S59:AE59,7)</f>
        <v>39</v>
      </c>
      <c r="R59" s="5" t="n">
        <f aca="false">SUM(S59:AE59)</f>
        <v>39</v>
      </c>
      <c r="S59" s="3" t="n">
        <f aca="false">IF(D59&gt;0,26-D59,0)</f>
        <v>16</v>
      </c>
      <c r="T59" s="3" t="n">
        <f aca="false">IF(E59&gt;0,26-E59,0)</f>
        <v>0</v>
      </c>
      <c r="U59" s="3" t="n">
        <f aca="false">IF(F59&gt;0,26-F59,0)</f>
        <v>0</v>
      </c>
      <c r="V59" s="3" t="n">
        <f aca="false">IF(G59&gt;0,26-G59,0)</f>
        <v>0</v>
      </c>
      <c r="W59" s="3" t="n">
        <f aca="false">IF(H59&gt;0,26-H59,0)</f>
        <v>0</v>
      </c>
      <c r="X59" s="3" t="n">
        <f aca="false">IF(I59&gt;0,26-I59,0)</f>
        <v>0</v>
      </c>
      <c r="Y59" s="3" t="n">
        <f aca="false">IF(J59&gt;0,26-J59,0)</f>
        <v>0</v>
      </c>
      <c r="Z59" s="3" t="n">
        <f aca="false">IF(K59&gt;0,26-K59,0)</f>
        <v>0</v>
      </c>
      <c r="AA59" s="3" t="n">
        <f aca="false">IF(L59&gt;0,26-L59,0)</f>
        <v>22</v>
      </c>
      <c r="AB59" s="3" t="n">
        <f aca="false">IF(M59&gt;0,26-M59,0)</f>
        <v>0</v>
      </c>
      <c r="AC59" s="3" t="n">
        <f aca="false">IF(N59&gt;0,26-N59,0)</f>
        <v>0</v>
      </c>
      <c r="AD59" s="3" t="n">
        <f aca="false">IF(O59&gt;0,26-O59,0)</f>
        <v>0</v>
      </c>
      <c r="AE59" s="3" t="n">
        <f aca="false">IF(P59&gt;0,26-P59,0)</f>
        <v>1</v>
      </c>
    </row>
    <row r="60" customFormat="false" ht="13.2" hidden="false" customHeight="false" outlineLevel="0" collapsed="false">
      <c r="A60" s="11" t="n">
        <f aca="false">+A59+1</f>
        <v>55</v>
      </c>
      <c r="B60" s="16" t="n">
        <f aca="false">COUNT(D60:P60)</f>
        <v>1</v>
      </c>
      <c r="C60" s="23" t="s">
        <v>67</v>
      </c>
      <c r="D60" s="5"/>
      <c r="E60" s="5"/>
      <c r="F60" s="5"/>
      <c r="G60" s="5"/>
      <c r="H60" s="5" t="n">
        <v>1</v>
      </c>
      <c r="I60" s="5"/>
      <c r="Q60" s="5" t="n">
        <f aca="false">LARGE(S60:AE60,1)+LARGE(S60:AE60,2)+LARGE(S60:AE60,3)+LARGE(S60:AE60,4)+LARGE(S60:AE60,5)+LARGE(S60:AE60,6)+LARGE(S60:AE60,7)</f>
        <v>25</v>
      </c>
      <c r="R60" s="5" t="n">
        <f aca="false">SUM(S60:AE60)</f>
        <v>25</v>
      </c>
      <c r="S60" s="3" t="n">
        <f aca="false">IF(D60&gt;0,26-D60,0)</f>
        <v>0</v>
      </c>
      <c r="T60" s="3" t="n">
        <f aca="false">IF(E60&gt;0,26-E60,0)</f>
        <v>0</v>
      </c>
      <c r="U60" s="3" t="n">
        <f aca="false">IF(F60&gt;0,26-F60,0)</f>
        <v>0</v>
      </c>
      <c r="V60" s="3" t="n">
        <f aca="false">IF(G60&gt;0,26-G60,0)</f>
        <v>0</v>
      </c>
      <c r="W60" s="3" t="n">
        <f aca="false">IF(H60&gt;0,26-H60,0)</f>
        <v>25</v>
      </c>
      <c r="X60" s="3" t="n">
        <f aca="false">IF(I60&gt;0,26-I60,0)</f>
        <v>0</v>
      </c>
      <c r="Y60" s="3" t="n">
        <f aca="false">IF(J60&gt;0,26-J60,0)</f>
        <v>0</v>
      </c>
      <c r="Z60" s="3" t="n">
        <f aca="false">IF(K60&gt;0,26-K60,0)</f>
        <v>0</v>
      </c>
      <c r="AA60" s="3" t="n">
        <f aca="false">IF(L60&gt;0,26-L60,0)</f>
        <v>0</v>
      </c>
      <c r="AB60" s="3" t="n">
        <f aca="false">IF(M60&gt;0,26-M60,0)</f>
        <v>0</v>
      </c>
      <c r="AC60" s="3" t="n">
        <f aca="false">IF(N60&gt;0,26-N60,0)</f>
        <v>0</v>
      </c>
      <c r="AD60" s="3" t="n">
        <f aca="false">IF(O60&gt;0,26-O60,0)</f>
        <v>0</v>
      </c>
      <c r="AE60" s="3" t="n">
        <f aca="false">IF(P60&gt;0,26-P60,0)</f>
        <v>0</v>
      </c>
    </row>
    <row r="61" customFormat="false" ht="13.2" hidden="false" customHeight="false" outlineLevel="0" collapsed="false">
      <c r="A61" s="11" t="n">
        <f aca="false">+A60+1</f>
        <v>56</v>
      </c>
      <c r="B61" s="16" t="n">
        <f aca="false">COUNT(D61:P61)</f>
        <v>1</v>
      </c>
      <c r="C61" s="23" t="s">
        <v>68</v>
      </c>
      <c r="D61" s="5"/>
      <c r="E61" s="5" t="n">
        <v>2</v>
      </c>
      <c r="F61" s="5"/>
      <c r="G61" s="5"/>
      <c r="H61" s="5"/>
      <c r="I61" s="5"/>
      <c r="Q61" s="5" t="n">
        <f aca="false">LARGE(S61:AE61,1)+LARGE(S61:AE61,2)+LARGE(S61:AE61,3)+LARGE(S61:AE61,4)+LARGE(S61:AE61,5)+LARGE(S61:AE61,6)+LARGE(S61:AE61,7)</f>
        <v>24</v>
      </c>
      <c r="R61" s="5" t="n">
        <f aca="false">SUM(S61:AE61)</f>
        <v>24</v>
      </c>
      <c r="S61" s="3" t="n">
        <f aca="false">IF(D61&gt;0,26-D61,0)</f>
        <v>0</v>
      </c>
      <c r="T61" s="3" t="n">
        <f aca="false">IF(E61&gt;0,26-E61,0)</f>
        <v>24</v>
      </c>
      <c r="U61" s="3" t="n">
        <f aca="false">IF(F61&gt;0,26-F61,0)</f>
        <v>0</v>
      </c>
      <c r="V61" s="3" t="n">
        <f aca="false">IF(G61&gt;0,26-G61,0)</f>
        <v>0</v>
      </c>
      <c r="W61" s="3" t="n">
        <f aca="false">IF(H61&gt;0,26-H61,0)</f>
        <v>0</v>
      </c>
      <c r="X61" s="3" t="n">
        <f aca="false">IF(I61&gt;0,26-I61,0)</f>
        <v>0</v>
      </c>
      <c r="Y61" s="3" t="n">
        <f aca="false">IF(J61&gt;0,26-J61,0)</f>
        <v>0</v>
      </c>
      <c r="Z61" s="3" t="n">
        <f aca="false">IF(K61&gt;0,26-K61,0)</f>
        <v>0</v>
      </c>
      <c r="AA61" s="3" t="n">
        <f aca="false">IF(L61&gt;0,26-L61,0)</f>
        <v>0</v>
      </c>
      <c r="AB61" s="3" t="n">
        <f aca="false">IF(M61&gt;0,26-M61,0)</f>
        <v>0</v>
      </c>
      <c r="AC61" s="3" t="n">
        <f aca="false">IF(N61&gt;0,26-N61,0)</f>
        <v>0</v>
      </c>
      <c r="AD61" s="3" t="n">
        <f aca="false">IF(O61&gt;0,26-O61,0)</f>
        <v>0</v>
      </c>
      <c r="AE61" s="3" t="n">
        <f aca="false">IF(P61&gt;0,26-P61,0)</f>
        <v>0</v>
      </c>
    </row>
    <row r="62" customFormat="false" ht="13.2" hidden="false" customHeight="false" outlineLevel="0" collapsed="false">
      <c r="A62" s="11" t="n">
        <v>32</v>
      </c>
      <c r="B62" s="16" t="n">
        <f aca="false">COUNT(D62:P62)</f>
        <v>1</v>
      </c>
      <c r="C62" s="23" t="s">
        <v>69</v>
      </c>
      <c r="D62" s="5"/>
      <c r="E62" s="5"/>
      <c r="F62" s="5"/>
      <c r="G62" s="5"/>
      <c r="H62" s="5" t="n">
        <v>3</v>
      </c>
      <c r="I62" s="5"/>
      <c r="Q62" s="5" t="n">
        <f aca="false">LARGE(S62:AE62,1)+LARGE(S62:AE62,2)+LARGE(S62:AE62,3)+LARGE(S62:AE62,4)+LARGE(S62:AE62,5)+LARGE(S62:AE62,6)+LARGE(S62:AE62,7)</f>
        <v>23</v>
      </c>
      <c r="R62" s="5" t="n">
        <f aca="false">SUM(S62:AE62)</f>
        <v>23</v>
      </c>
      <c r="S62" s="3" t="n">
        <f aca="false">IF(D62&gt;0,26-D62,0)</f>
        <v>0</v>
      </c>
      <c r="T62" s="3" t="n">
        <f aca="false">IF(E62&gt;0,26-E62,0)</f>
        <v>0</v>
      </c>
      <c r="U62" s="3" t="n">
        <f aca="false">IF(F62&gt;0,26-F62,0)</f>
        <v>0</v>
      </c>
      <c r="V62" s="3" t="n">
        <f aca="false">IF(G62&gt;0,26-G62,0)</f>
        <v>0</v>
      </c>
      <c r="W62" s="3" t="n">
        <f aca="false">IF(H62&gt;0,26-H62,0)</f>
        <v>23</v>
      </c>
      <c r="X62" s="3" t="n">
        <f aca="false">IF(I62&gt;0,26-I62,0)</f>
        <v>0</v>
      </c>
      <c r="Y62" s="3" t="n">
        <f aca="false">IF(J62&gt;0,26-J62,0)</f>
        <v>0</v>
      </c>
      <c r="Z62" s="3" t="n">
        <f aca="false">IF(K62&gt;0,26-K62,0)</f>
        <v>0</v>
      </c>
      <c r="AA62" s="3" t="n">
        <f aca="false">IF(L62&gt;0,26-L62,0)</f>
        <v>0</v>
      </c>
      <c r="AB62" s="3" t="n">
        <f aca="false">IF(M62&gt;0,26-M62,0)</f>
        <v>0</v>
      </c>
      <c r="AC62" s="3" t="n">
        <f aca="false">IF(N62&gt;0,26-N62,0)</f>
        <v>0</v>
      </c>
      <c r="AD62" s="3" t="n">
        <f aca="false">IF(O62&gt;0,26-O62,0)</f>
        <v>0</v>
      </c>
      <c r="AE62" s="3" t="n">
        <f aca="false">IF(P62&gt;0,26-P62,0)</f>
        <v>0</v>
      </c>
    </row>
    <row r="63" customFormat="false" ht="13.2" hidden="false" customHeight="false" outlineLevel="0" collapsed="false">
      <c r="A63" s="11" t="n">
        <f aca="false">+A62+1</f>
        <v>33</v>
      </c>
      <c r="B63" s="16" t="n">
        <f aca="false">COUNT(D63:P63)</f>
        <v>1</v>
      </c>
      <c r="C63" s="23" t="s">
        <v>70</v>
      </c>
      <c r="D63" s="5"/>
      <c r="E63" s="5"/>
      <c r="F63" s="5"/>
      <c r="G63" s="5"/>
      <c r="H63" s="5"/>
      <c r="I63" s="5"/>
      <c r="L63" s="5" t="n">
        <v>3</v>
      </c>
      <c r="Q63" s="5" t="n">
        <f aca="false">LARGE(S63:AE63,1)+LARGE(S63:AE63,2)+LARGE(S63:AE63,3)+LARGE(S63:AE63,4)+LARGE(S63:AE63,5)+LARGE(S63:AE63,6)+LARGE(S63:AE63,7)</f>
        <v>23</v>
      </c>
      <c r="R63" s="5" t="n">
        <f aca="false">SUM(S63:AE63)</f>
        <v>23</v>
      </c>
      <c r="S63" s="3" t="n">
        <f aca="false">IF(D63&gt;0,26-D63,0)</f>
        <v>0</v>
      </c>
      <c r="T63" s="3" t="n">
        <f aca="false">IF(E63&gt;0,26-E63,0)</f>
        <v>0</v>
      </c>
      <c r="U63" s="3" t="n">
        <f aca="false">IF(F63&gt;0,26-F63,0)</f>
        <v>0</v>
      </c>
      <c r="V63" s="3" t="n">
        <f aca="false">IF(G63&gt;0,26-G63,0)</f>
        <v>0</v>
      </c>
      <c r="W63" s="3" t="n">
        <f aca="false">IF(H63&gt;0,26-H63,0)</f>
        <v>0</v>
      </c>
      <c r="X63" s="3" t="n">
        <f aca="false">IF(I63&gt;0,26-I63,0)</f>
        <v>0</v>
      </c>
      <c r="Y63" s="3" t="n">
        <f aca="false">IF(J63&gt;0,26-J63,0)</f>
        <v>0</v>
      </c>
      <c r="Z63" s="3" t="n">
        <f aca="false">IF(K63&gt;0,26-K63,0)</f>
        <v>0</v>
      </c>
      <c r="AA63" s="3" t="n">
        <f aca="false">IF(L63&gt;0,26-L63,0)</f>
        <v>23</v>
      </c>
      <c r="AB63" s="3" t="n">
        <f aca="false">IF(M63&gt;0,26-M63,0)</f>
        <v>0</v>
      </c>
      <c r="AC63" s="3" t="n">
        <f aca="false">IF(N63&gt;0,26-N63,0)</f>
        <v>0</v>
      </c>
      <c r="AD63" s="3" t="n">
        <f aca="false">IF(O63&gt;0,26-O63,0)</f>
        <v>0</v>
      </c>
      <c r="AE63" s="3" t="n">
        <f aca="false">IF(P63&gt;0,26-P63,0)</f>
        <v>0</v>
      </c>
    </row>
    <row r="64" customFormat="false" ht="13.2" hidden="false" customHeight="false" outlineLevel="0" collapsed="false">
      <c r="A64" s="11" t="n">
        <f aca="false">+A63+1</f>
        <v>34</v>
      </c>
      <c r="B64" s="16" t="n">
        <f aca="false">COUNT(D64:P64)</f>
        <v>1</v>
      </c>
      <c r="C64" s="17" t="s">
        <v>71</v>
      </c>
      <c r="D64" s="5"/>
      <c r="E64" s="5"/>
      <c r="F64" s="5"/>
      <c r="G64" s="5"/>
      <c r="H64" s="5" t="n">
        <v>4</v>
      </c>
      <c r="I64" s="5"/>
      <c r="Q64" s="5" t="n">
        <f aca="false">LARGE(S64:AE64,1)+LARGE(S64:AE64,2)+LARGE(S64:AE64,3)+LARGE(S64:AE64,4)+LARGE(S64:AE64,5)+LARGE(S64:AE64,6)+LARGE(S64:AE64,7)</f>
        <v>22</v>
      </c>
      <c r="R64" s="5" t="n">
        <f aca="false">SUM(S64:AE64)</f>
        <v>22</v>
      </c>
      <c r="S64" s="3" t="n">
        <f aca="false">IF(D64&gt;0,26-D64,0)</f>
        <v>0</v>
      </c>
      <c r="T64" s="3" t="n">
        <f aca="false">IF(E64&gt;0,26-E64,0)</f>
        <v>0</v>
      </c>
      <c r="U64" s="3" t="n">
        <f aca="false">IF(F64&gt;0,26-F64,0)</f>
        <v>0</v>
      </c>
      <c r="V64" s="3" t="n">
        <f aca="false">IF(G64&gt;0,26-G64,0)</f>
        <v>0</v>
      </c>
      <c r="W64" s="3" t="n">
        <f aca="false">IF(H64&gt;0,26-H64,0)</f>
        <v>22</v>
      </c>
      <c r="X64" s="3" t="n">
        <f aca="false">IF(I64&gt;0,26-I64,0)</f>
        <v>0</v>
      </c>
      <c r="Y64" s="3" t="n">
        <f aca="false">IF(J64&gt;0,26-J64,0)</f>
        <v>0</v>
      </c>
      <c r="Z64" s="3" t="n">
        <f aca="false">IF(K64&gt;0,26-K64,0)</f>
        <v>0</v>
      </c>
      <c r="AA64" s="3" t="n">
        <f aca="false">IF(L64&gt;0,26-L64,0)</f>
        <v>0</v>
      </c>
      <c r="AB64" s="3" t="n">
        <f aca="false">IF(M64&gt;0,26-M64,0)</f>
        <v>0</v>
      </c>
      <c r="AC64" s="3" t="n">
        <f aca="false">IF(N64&gt;0,26-N64,0)</f>
        <v>0</v>
      </c>
      <c r="AD64" s="3" t="n">
        <f aca="false">IF(O64&gt;0,26-O64,0)</f>
        <v>0</v>
      </c>
      <c r="AE64" s="3" t="n">
        <f aca="false">IF(P64&gt;0,26-P64,0)</f>
        <v>0</v>
      </c>
    </row>
    <row r="65" customFormat="false" ht="13.2" hidden="false" customHeight="false" outlineLevel="0" collapsed="false">
      <c r="A65" s="11" t="n">
        <f aca="false">+A64+1</f>
        <v>35</v>
      </c>
      <c r="B65" s="16" t="n">
        <f aca="false">COUNT(D65:P65)</f>
        <v>1</v>
      </c>
      <c r="C65" s="17" t="s">
        <v>13</v>
      </c>
      <c r="D65" s="18" t="n">
        <v>5</v>
      </c>
      <c r="E65" s="5"/>
      <c r="F65" s="5"/>
      <c r="G65" s="5"/>
      <c r="H65" s="5"/>
      <c r="I65" s="5"/>
      <c r="Q65" s="5" t="n">
        <f aca="false">LARGE(S65:AE65,1)+LARGE(S65:AE65,2)+LARGE(S65:AE65,3)+LARGE(S65:AE65,4)+LARGE(S65:AE65,5)+LARGE(S65:AE65,6)+LARGE(S65:AE65,7)</f>
        <v>21</v>
      </c>
      <c r="R65" s="5" t="n">
        <f aca="false">SUM(S65:AE65)</f>
        <v>21</v>
      </c>
      <c r="S65" s="3" t="n">
        <f aca="false">IF(D65&gt;0,26-D65,0)</f>
        <v>21</v>
      </c>
      <c r="T65" s="3" t="n">
        <f aca="false">IF(E65&gt;0,26-E65,0)</f>
        <v>0</v>
      </c>
      <c r="U65" s="3" t="n">
        <f aca="false">IF(F65&gt;0,26-F65,0)</f>
        <v>0</v>
      </c>
      <c r="V65" s="3" t="n">
        <f aca="false">IF(G65&gt;0,26-G65,0)</f>
        <v>0</v>
      </c>
      <c r="W65" s="3" t="n">
        <f aca="false">IF(H65&gt;0,26-H65,0)</f>
        <v>0</v>
      </c>
      <c r="X65" s="3" t="n">
        <f aca="false">IF(I65&gt;0,26-I65,0)</f>
        <v>0</v>
      </c>
      <c r="Y65" s="3" t="n">
        <f aca="false">IF(J65&gt;0,26-J65,0)</f>
        <v>0</v>
      </c>
      <c r="Z65" s="3" t="n">
        <f aca="false">IF(K65&gt;0,26-K65,0)</f>
        <v>0</v>
      </c>
      <c r="AA65" s="3" t="n">
        <f aca="false">IF(L65&gt;0,26-L65,0)</f>
        <v>0</v>
      </c>
      <c r="AB65" s="3" t="n">
        <f aca="false">IF(M65&gt;0,26-M65,0)</f>
        <v>0</v>
      </c>
      <c r="AC65" s="3" t="n">
        <f aca="false">IF(N65&gt;0,26-N65,0)</f>
        <v>0</v>
      </c>
      <c r="AD65" s="3" t="n">
        <f aca="false">IF(O65&gt;0,26-O65,0)</f>
        <v>0</v>
      </c>
      <c r="AE65" s="3" t="n">
        <f aca="false">IF(P65&gt;0,26-P65,0)</f>
        <v>0</v>
      </c>
    </row>
    <row r="66" customFormat="false" ht="13.2" hidden="false" customHeight="false" outlineLevel="0" collapsed="false">
      <c r="A66" s="1" t="n">
        <v>36</v>
      </c>
      <c r="B66" s="16" t="n">
        <f aca="false">COUNT(D66:P66)</f>
        <v>1</v>
      </c>
      <c r="C66" s="23" t="s">
        <v>72</v>
      </c>
      <c r="D66" s="5"/>
      <c r="E66" s="5" t="n">
        <v>5</v>
      </c>
      <c r="F66" s="5"/>
      <c r="G66" s="5"/>
      <c r="H66" s="5"/>
      <c r="I66" s="5"/>
      <c r="Q66" s="5" t="n">
        <f aca="false">LARGE(S66:AE66,1)+LARGE(S66:AE66,2)+LARGE(S66:AE66,3)+LARGE(S66:AE66,4)+LARGE(S66:AE66,5)+LARGE(S66:AE66,6)+LARGE(S66:AE66,7)</f>
        <v>21</v>
      </c>
      <c r="R66" s="5" t="n">
        <f aca="false">SUM(S66:AE66)</f>
        <v>21</v>
      </c>
      <c r="S66" s="3" t="n">
        <f aca="false">IF(D66&gt;0,26-D66,0)</f>
        <v>0</v>
      </c>
      <c r="T66" s="3" t="n">
        <f aca="false">IF(E66&gt;0,26-E66,0)</f>
        <v>21</v>
      </c>
      <c r="U66" s="3" t="n">
        <f aca="false">IF(F66&gt;0,26-F66,0)</f>
        <v>0</v>
      </c>
      <c r="V66" s="3" t="n">
        <f aca="false">IF(G66&gt;0,26-G66,0)</f>
        <v>0</v>
      </c>
      <c r="W66" s="3" t="n">
        <f aca="false">IF(H66&gt;0,26-H66,0)</f>
        <v>0</v>
      </c>
      <c r="X66" s="3" t="n">
        <f aca="false">IF(I66&gt;0,26-I66,0)</f>
        <v>0</v>
      </c>
      <c r="Y66" s="3" t="n">
        <f aca="false">IF(J66&gt;0,26-J66,0)</f>
        <v>0</v>
      </c>
      <c r="Z66" s="3" t="n">
        <f aca="false">IF(K66&gt;0,26-K66,0)</f>
        <v>0</v>
      </c>
      <c r="AA66" s="3" t="n">
        <f aca="false">IF(L66&gt;0,26-L66,0)</f>
        <v>0</v>
      </c>
      <c r="AB66" s="3" t="n">
        <f aca="false">IF(M66&gt;0,26-M66,0)</f>
        <v>0</v>
      </c>
      <c r="AC66" s="3" t="n">
        <f aca="false">IF(N66&gt;0,26-N66,0)</f>
        <v>0</v>
      </c>
      <c r="AD66" s="3" t="n">
        <f aca="false">IF(O66&gt;0,26-O66,0)</f>
        <v>0</v>
      </c>
      <c r="AE66" s="3" t="n">
        <f aca="false">IF(P66&gt;0,26-P66,0)</f>
        <v>0</v>
      </c>
    </row>
    <row r="67" customFormat="false" ht="13.2" hidden="false" customHeight="false" outlineLevel="0" collapsed="false">
      <c r="A67" s="1" t="n">
        <v>47</v>
      </c>
      <c r="B67" s="16" t="n">
        <f aca="false">COUNT(D67:P67)</f>
        <v>1</v>
      </c>
      <c r="C67" s="23" t="s">
        <v>73</v>
      </c>
      <c r="D67" s="5"/>
      <c r="E67" s="5"/>
      <c r="F67" s="5"/>
      <c r="G67" s="5"/>
      <c r="H67" s="5" t="n">
        <v>5</v>
      </c>
      <c r="I67" s="20"/>
      <c r="Q67" s="5" t="n">
        <f aca="false">LARGE(S67:AE67,1)+LARGE(S67:AE67,2)+LARGE(S67:AE67,3)+LARGE(S67:AE67,4)+LARGE(S67:AE67,5)+LARGE(S67:AE67,6)+LARGE(S67:AE67,7)</f>
        <v>21</v>
      </c>
      <c r="R67" s="5" t="n">
        <f aca="false">SUM(S67:AE67)</f>
        <v>21</v>
      </c>
      <c r="S67" s="3" t="n">
        <f aca="false">IF(D67&gt;0,26-D67,0)</f>
        <v>0</v>
      </c>
      <c r="T67" s="3" t="n">
        <f aca="false">IF(E67&gt;0,26-E67,0)</f>
        <v>0</v>
      </c>
      <c r="U67" s="3" t="n">
        <f aca="false">IF(F67&gt;0,26-F67,0)</f>
        <v>0</v>
      </c>
      <c r="V67" s="3" t="n">
        <f aca="false">IF(G67&gt;0,26-G67,0)</f>
        <v>0</v>
      </c>
      <c r="W67" s="3" t="n">
        <f aca="false">IF(H67&gt;0,26-H67,0)</f>
        <v>21</v>
      </c>
      <c r="X67" s="3" t="n">
        <f aca="false">IF(I67&gt;0,26-I67,0)</f>
        <v>0</v>
      </c>
      <c r="Y67" s="3" t="n">
        <f aca="false">IF(J67&gt;0,26-J67,0)</f>
        <v>0</v>
      </c>
      <c r="Z67" s="3" t="n">
        <f aca="false">IF(K67&gt;0,26-K67,0)</f>
        <v>0</v>
      </c>
      <c r="AA67" s="3" t="n">
        <f aca="false">IF(L67&gt;0,26-L67,0)</f>
        <v>0</v>
      </c>
      <c r="AB67" s="3" t="n">
        <f aca="false">IF(M67&gt;0,26-M67,0)</f>
        <v>0</v>
      </c>
      <c r="AC67" s="3" t="n">
        <f aca="false">IF(N67&gt;0,26-N67,0)</f>
        <v>0</v>
      </c>
      <c r="AD67" s="3" t="n">
        <f aca="false">IF(O67&gt;0,26-O67,0)</f>
        <v>0</v>
      </c>
      <c r="AE67" s="3" t="n">
        <f aca="false">IF(P67&gt;0,26-P67,0)</f>
        <v>0</v>
      </c>
    </row>
    <row r="68" customFormat="false" ht="13.2" hidden="false" customHeight="false" outlineLevel="0" collapsed="false">
      <c r="A68" s="1" t="n">
        <v>50</v>
      </c>
      <c r="B68" s="16" t="n">
        <f aca="false">COUNT(D68:P68)</f>
        <v>1</v>
      </c>
      <c r="C68" s="23" t="s">
        <v>74</v>
      </c>
      <c r="D68" s="5"/>
      <c r="E68" s="5"/>
      <c r="F68" s="5"/>
      <c r="G68" s="5" t="n">
        <v>5</v>
      </c>
      <c r="H68" s="5"/>
      <c r="I68" s="5"/>
      <c r="Q68" s="5" t="n">
        <f aca="false">LARGE(S68:AE68,1)+LARGE(S68:AE68,2)+LARGE(S68:AE68,3)+LARGE(S68:AE68,4)+LARGE(S68:AE68,5)+LARGE(S68:AE68,6)+LARGE(S68:AE68,7)</f>
        <v>21</v>
      </c>
      <c r="R68" s="5" t="n">
        <f aca="false">SUM(S68:AE68)</f>
        <v>21</v>
      </c>
      <c r="S68" s="3" t="n">
        <f aca="false">IF(D68&gt;0,26-D68,0)</f>
        <v>0</v>
      </c>
      <c r="T68" s="3" t="n">
        <f aca="false">IF(E68&gt;0,26-E68,0)</f>
        <v>0</v>
      </c>
      <c r="U68" s="3" t="n">
        <f aca="false">IF(F68&gt;0,26-F68,0)</f>
        <v>0</v>
      </c>
      <c r="V68" s="3" t="n">
        <f aca="false">IF(G68&gt;0,26-G68,0)</f>
        <v>21</v>
      </c>
      <c r="W68" s="3" t="n">
        <f aca="false">IF(H68&gt;0,26-H68,0)</f>
        <v>0</v>
      </c>
      <c r="X68" s="3" t="n">
        <f aca="false">IF(I68&gt;0,26-I68,0)</f>
        <v>0</v>
      </c>
      <c r="Y68" s="3" t="n">
        <f aca="false">IF(J68&gt;0,26-J68,0)</f>
        <v>0</v>
      </c>
      <c r="Z68" s="3" t="n">
        <f aca="false">IF(K68&gt;0,26-K68,0)</f>
        <v>0</v>
      </c>
      <c r="AA68" s="3" t="n">
        <f aca="false">IF(L68&gt;0,26-L68,0)</f>
        <v>0</v>
      </c>
      <c r="AB68" s="3" t="n">
        <f aca="false">IF(M68&gt;0,26-M68,0)</f>
        <v>0</v>
      </c>
      <c r="AC68" s="3" t="n">
        <f aca="false">IF(N68&gt;0,26-N68,0)</f>
        <v>0</v>
      </c>
      <c r="AD68" s="3" t="n">
        <f aca="false">IF(O68&gt;0,26-O68,0)</f>
        <v>0</v>
      </c>
      <c r="AE68" s="3" t="n">
        <f aca="false">IF(P68&gt;0,26-P68,0)</f>
        <v>0</v>
      </c>
    </row>
    <row r="69" customFormat="false" ht="13.2" hidden="false" customHeight="false" outlineLevel="0" collapsed="false">
      <c r="A69" s="1" t="n">
        <v>51</v>
      </c>
      <c r="B69" s="16" t="n">
        <f aca="false">COUNT(D69:P69)</f>
        <v>1</v>
      </c>
      <c r="C69" s="23" t="s">
        <v>75</v>
      </c>
      <c r="D69" s="5"/>
      <c r="E69" s="5"/>
      <c r="F69" s="5"/>
      <c r="G69" s="5"/>
      <c r="H69" s="5"/>
      <c r="I69" s="5"/>
      <c r="L69" s="5" t="n">
        <v>5</v>
      </c>
      <c r="Q69" s="5" t="n">
        <f aca="false">LARGE(S69:AE69,1)+LARGE(S69:AE69,2)+LARGE(S69:AE69,3)+LARGE(S69:AE69,4)+LARGE(S69:AE69,5)+LARGE(S69:AE69,6)+LARGE(S69:AE69,7)</f>
        <v>21</v>
      </c>
      <c r="R69" s="5" t="n">
        <f aca="false">SUM(S69:AE69)</f>
        <v>21</v>
      </c>
      <c r="S69" s="3" t="n">
        <f aca="false">IF(D69&gt;0,26-D69,0)</f>
        <v>0</v>
      </c>
      <c r="T69" s="3" t="n">
        <f aca="false">IF(E69&gt;0,26-E69,0)</f>
        <v>0</v>
      </c>
      <c r="U69" s="3" t="n">
        <f aca="false">IF(F69&gt;0,26-F69,0)</f>
        <v>0</v>
      </c>
      <c r="V69" s="3" t="n">
        <f aca="false">IF(G69&gt;0,26-G69,0)</f>
        <v>0</v>
      </c>
      <c r="W69" s="3" t="n">
        <f aca="false">IF(H69&gt;0,26-H69,0)</f>
        <v>0</v>
      </c>
      <c r="X69" s="3" t="n">
        <f aca="false">IF(I69&gt;0,26-I69,0)</f>
        <v>0</v>
      </c>
      <c r="Y69" s="3" t="n">
        <f aca="false">IF(J69&gt;0,26-J69,0)</f>
        <v>0</v>
      </c>
      <c r="Z69" s="3" t="n">
        <f aca="false">IF(K69&gt;0,26-K69,0)</f>
        <v>0</v>
      </c>
      <c r="AA69" s="3" t="n">
        <f aca="false">IF(L69&gt;0,26-L69,0)</f>
        <v>21</v>
      </c>
      <c r="AB69" s="3" t="n">
        <f aca="false">IF(M69&gt;0,26-M69,0)</f>
        <v>0</v>
      </c>
      <c r="AC69" s="3" t="n">
        <f aca="false">IF(N69&gt;0,26-N69,0)</f>
        <v>0</v>
      </c>
      <c r="AD69" s="3" t="n">
        <f aca="false">IF(O69&gt;0,26-O69,0)</f>
        <v>0</v>
      </c>
      <c r="AE69" s="3" t="n">
        <f aca="false">IF(P69&gt;0,26-P69,0)</f>
        <v>0</v>
      </c>
    </row>
    <row r="70" customFormat="false" ht="13.2" hidden="false" customHeight="false" outlineLevel="0" collapsed="false">
      <c r="A70" s="1" t="n">
        <v>60</v>
      </c>
      <c r="B70" s="16" t="n">
        <f aca="false">COUNT(D70:P70)</f>
        <v>2</v>
      </c>
      <c r="C70" s="17" t="s">
        <v>76</v>
      </c>
      <c r="D70" s="5"/>
      <c r="E70" s="25"/>
      <c r="F70" s="5"/>
      <c r="G70" s="20" t="n">
        <v>7</v>
      </c>
      <c r="H70" s="25"/>
      <c r="I70" s="5"/>
      <c r="K70" s="25"/>
      <c r="M70" s="25"/>
      <c r="N70" s="25"/>
      <c r="O70" s="25"/>
      <c r="P70" s="5" t="n">
        <v>25</v>
      </c>
      <c r="Q70" s="5" t="n">
        <f aca="false">LARGE(S70:AE70,1)+LARGE(S70:AE70,2)+LARGE(S70:AE70,3)+LARGE(S70:AE70,4)+LARGE(S70:AE70,5)+LARGE(S70:AE70,6)+LARGE(S70:AE70,7)</f>
        <v>20</v>
      </c>
      <c r="R70" s="5" t="n">
        <f aca="false">SUM(S70:AE70)</f>
        <v>20</v>
      </c>
      <c r="S70" s="3" t="n">
        <f aca="false">IF(D70&gt;0,26-D70,0)</f>
        <v>0</v>
      </c>
      <c r="T70" s="3" t="n">
        <f aca="false">IF(E70&gt;0,26-E70,0)</f>
        <v>0</v>
      </c>
      <c r="U70" s="3" t="n">
        <f aca="false">IF(F70&gt;0,26-F70,0)</f>
        <v>0</v>
      </c>
      <c r="V70" s="3" t="n">
        <f aca="false">IF(G70&gt;0,26-G70,0)</f>
        <v>19</v>
      </c>
      <c r="W70" s="3" t="n">
        <f aca="false">IF(H70&gt;0,26-H70,0)</f>
        <v>0</v>
      </c>
      <c r="X70" s="3" t="n">
        <f aca="false">IF(I70&gt;0,26-I70,0)</f>
        <v>0</v>
      </c>
      <c r="Y70" s="3" t="n">
        <f aca="false">IF(J70&gt;0,26-J70,0)</f>
        <v>0</v>
      </c>
      <c r="Z70" s="3" t="n">
        <f aca="false">IF(K70&gt;0,26-K70,0)</f>
        <v>0</v>
      </c>
      <c r="AA70" s="3" t="n">
        <f aca="false">IF(L70&gt;0,26-L70,0)</f>
        <v>0</v>
      </c>
      <c r="AB70" s="3" t="n">
        <f aca="false">IF(M70&gt;0,26-M70,0)</f>
        <v>0</v>
      </c>
      <c r="AC70" s="3" t="n">
        <f aca="false">IF(N70&gt;0,26-N70,0)</f>
        <v>0</v>
      </c>
      <c r="AD70" s="3" t="n">
        <f aca="false">IF(O70&gt;0,26-O70,0)</f>
        <v>0</v>
      </c>
      <c r="AE70" s="3" t="n">
        <f aca="false">IF(P70&gt;0,26-P70,0)</f>
        <v>1</v>
      </c>
    </row>
    <row r="71" customFormat="false" ht="13.2" hidden="false" customHeight="false" outlineLevel="0" collapsed="false">
      <c r="A71" s="11" t="n">
        <f aca="false">+A70+1</f>
        <v>61</v>
      </c>
      <c r="B71" s="16" t="n">
        <f aca="false">COUNT(D71:P71)</f>
        <v>1</v>
      </c>
      <c r="C71" s="23" t="s">
        <v>77</v>
      </c>
      <c r="D71" s="5"/>
      <c r="E71" s="5"/>
      <c r="F71" s="5"/>
      <c r="G71" s="5" t="n">
        <v>6</v>
      </c>
      <c r="H71" s="5"/>
      <c r="I71" s="5"/>
      <c r="Q71" s="5" t="n">
        <f aca="false">LARGE(S71:AE71,1)+LARGE(S71:AE71,2)+LARGE(S71:AE71,3)+LARGE(S71:AE71,4)+LARGE(S71:AE71,5)+LARGE(S71:AE71,6)+LARGE(S71:AE71,7)</f>
        <v>20</v>
      </c>
      <c r="R71" s="5" t="n">
        <f aca="false">SUM(S71:AE71)</f>
        <v>20</v>
      </c>
      <c r="S71" s="3" t="n">
        <f aca="false">IF(D71&gt;0,26-D71,0)</f>
        <v>0</v>
      </c>
      <c r="T71" s="3" t="n">
        <f aca="false">IF(E71&gt;0,26-E71,0)</f>
        <v>0</v>
      </c>
      <c r="U71" s="3" t="n">
        <f aca="false">IF(F71&gt;0,26-F71,0)</f>
        <v>0</v>
      </c>
      <c r="V71" s="3" t="n">
        <f aca="false">IF(G71&gt;0,26-G71,0)</f>
        <v>20</v>
      </c>
      <c r="W71" s="3" t="n">
        <f aca="false">IF(H71&gt;0,26-H71,0)</f>
        <v>0</v>
      </c>
      <c r="X71" s="3" t="n">
        <f aca="false">IF(I71&gt;0,26-I71,0)</f>
        <v>0</v>
      </c>
      <c r="Y71" s="3" t="n">
        <f aca="false">IF(J71&gt;0,26-J71,0)</f>
        <v>0</v>
      </c>
      <c r="Z71" s="3" t="n">
        <f aca="false">IF(K71&gt;0,26-K71,0)</f>
        <v>0</v>
      </c>
      <c r="AA71" s="3" t="n">
        <f aca="false">IF(L71&gt;0,26-L71,0)</f>
        <v>0</v>
      </c>
      <c r="AB71" s="3" t="n">
        <f aca="false">IF(M71&gt;0,26-M71,0)</f>
        <v>0</v>
      </c>
      <c r="AC71" s="3" t="n">
        <f aca="false">IF(N71&gt;0,26-N71,0)</f>
        <v>0</v>
      </c>
      <c r="AD71" s="3" t="n">
        <f aca="false">IF(O71&gt;0,26-O71,0)</f>
        <v>0</v>
      </c>
      <c r="AE71" s="3" t="n">
        <f aca="false">IF(P71&gt;0,26-P71,0)</f>
        <v>0</v>
      </c>
    </row>
    <row r="72" customFormat="false" ht="13.2" hidden="false" customHeight="false" outlineLevel="0" collapsed="false">
      <c r="A72" s="1" t="n">
        <v>49</v>
      </c>
      <c r="B72" s="16" t="n">
        <f aca="false">COUNT(D72:P72)</f>
        <v>1</v>
      </c>
      <c r="C72" s="23" t="s">
        <v>78</v>
      </c>
      <c r="D72" s="5"/>
      <c r="E72" s="5"/>
      <c r="F72" s="5"/>
      <c r="G72" s="5"/>
      <c r="H72" s="5" t="n">
        <v>7</v>
      </c>
      <c r="I72" s="5"/>
      <c r="Q72" s="5" t="n">
        <f aca="false">LARGE(S72:AE72,1)+LARGE(S72:AE72,2)+LARGE(S72:AE72,3)+LARGE(S72:AE72,4)+LARGE(S72:AE72,5)+LARGE(S72:AE72,6)+LARGE(S72:AE72,7)</f>
        <v>19</v>
      </c>
      <c r="R72" s="5" t="n">
        <f aca="false">SUM(S72:AE72)</f>
        <v>19</v>
      </c>
      <c r="S72" s="3" t="n">
        <f aca="false">IF(D72&gt;0,26-D72,0)</f>
        <v>0</v>
      </c>
      <c r="T72" s="3" t="n">
        <f aca="false">IF(E72&gt;0,26-E72,0)</f>
        <v>0</v>
      </c>
      <c r="U72" s="3" t="n">
        <f aca="false">IF(F72&gt;0,26-F72,0)</f>
        <v>0</v>
      </c>
      <c r="V72" s="3" t="n">
        <f aca="false">IF(G72&gt;0,26-G72,0)</f>
        <v>0</v>
      </c>
      <c r="W72" s="3" t="n">
        <f aca="false">IF(H72&gt;0,26-H72,0)</f>
        <v>19</v>
      </c>
      <c r="X72" s="3" t="n">
        <f aca="false">IF(I72&gt;0,26-I72,0)</f>
        <v>0</v>
      </c>
      <c r="Y72" s="3" t="n">
        <f aca="false">IF(J72&gt;0,26-J72,0)</f>
        <v>0</v>
      </c>
      <c r="Z72" s="3" t="n">
        <f aca="false">IF(K72&gt;0,26-K72,0)</f>
        <v>0</v>
      </c>
      <c r="AA72" s="3" t="n">
        <f aca="false">IF(L72&gt;0,26-L72,0)</f>
        <v>0</v>
      </c>
      <c r="AB72" s="3" t="n">
        <f aca="false">IF(M72&gt;0,26-M72,0)</f>
        <v>0</v>
      </c>
      <c r="AC72" s="3" t="n">
        <f aca="false">IF(N72&gt;0,26-N72,0)</f>
        <v>0</v>
      </c>
      <c r="AD72" s="3" t="n">
        <f aca="false">IF(O72&gt;0,26-O72,0)</f>
        <v>0</v>
      </c>
      <c r="AE72" s="3" t="n">
        <f aca="false">IF(P72&gt;0,26-P72,0)</f>
        <v>0</v>
      </c>
    </row>
    <row r="73" customFormat="false" ht="13.2" hidden="false" customHeight="false" outlineLevel="0" collapsed="false">
      <c r="A73" s="1" t="n">
        <v>58</v>
      </c>
      <c r="B73" s="16" t="n">
        <f aca="false">COUNT(D73:P73)</f>
        <v>1</v>
      </c>
      <c r="C73" s="23" t="s">
        <v>79</v>
      </c>
      <c r="D73" s="5"/>
      <c r="E73" s="5"/>
      <c r="F73" s="5"/>
      <c r="G73" s="5"/>
      <c r="H73" s="5"/>
      <c r="I73" s="5"/>
      <c r="L73" s="5" t="n">
        <v>7</v>
      </c>
      <c r="Q73" s="5" t="n">
        <f aca="false">LARGE(S73:AE73,1)+LARGE(S73:AE73,2)+LARGE(S73:AE73,3)+LARGE(S73:AE73,4)+LARGE(S73:AE73,5)+LARGE(S73:AE73,6)+LARGE(S73:AE73,7)</f>
        <v>19</v>
      </c>
      <c r="R73" s="5" t="n">
        <f aca="false">SUM(S73:AE73)</f>
        <v>19</v>
      </c>
      <c r="S73" s="3" t="n">
        <f aca="false">IF(D73&gt;0,26-D73,0)</f>
        <v>0</v>
      </c>
      <c r="T73" s="3" t="n">
        <f aca="false">IF(E73&gt;0,26-E73,0)</f>
        <v>0</v>
      </c>
      <c r="U73" s="3" t="n">
        <f aca="false">IF(F73&gt;0,26-F73,0)</f>
        <v>0</v>
      </c>
      <c r="V73" s="3" t="n">
        <f aca="false">IF(G73&gt;0,26-G73,0)</f>
        <v>0</v>
      </c>
      <c r="W73" s="3" t="n">
        <f aca="false">IF(H73&gt;0,26-H73,0)</f>
        <v>0</v>
      </c>
      <c r="X73" s="3" t="n">
        <f aca="false">IF(I73&gt;0,26-I73,0)</f>
        <v>0</v>
      </c>
      <c r="Y73" s="3" t="n">
        <f aca="false">IF(J73&gt;0,26-J73,0)</f>
        <v>0</v>
      </c>
      <c r="Z73" s="3" t="n">
        <f aca="false">IF(K73&gt;0,26-K73,0)</f>
        <v>0</v>
      </c>
      <c r="AA73" s="3" t="n">
        <f aca="false">IF(L73&gt;0,26-L73,0)</f>
        <v>19</v>
      </c>
      <c r="AB73" s="3" t="n">
        <f aca="false">IF(M73&gt;0,26-M73,0)</f>
        <v>0</v>
      </c>
      <c r="AC73" s="3" t="n">
        <f aca="false">IF(N73&gt;0,26-N73,0)</f>
        <v>0</v>
      </c>
      <c r="AD73" s="3" t="n">
        <f aca="false">IF(O73&gt;0,26-O73,0)</f>
        <v>0</v>
      </c>
      <c r="AE73" s="3" t="n">
        <f aca="false">IF(P73&gt;0,26-P73,0)</f>
        <v>0</v>
      </c>
    </row>
    <row r="74" customFormat="false" ht="13.2" hidden="false" customHeight="false" outlineLevel="0" collapsed="false">
      <c r="A74" s="11" t="n">
        <f aca="false">+A73+1</f>
        <v>59</v>
      </c>
      <c r="B74" s="16" t="n">
        <f aca="false">COUNT(D74:P74)</f>
        <v>1</v>
      </c>
      <c r="C74" s="23" t="s">
        <v>80</v>
      </c>
      <c r="D74" s="5" t="n">
        <v>8</v>
      </c>
      <c r="E74" s="5"/>
      <c r="F74" s="5"/>
      <c r="G74" s="5"/>
      <c r="H74" s="5"/>
      <c r="I74" s="5"/>
      <c r="Q74" s="5" t="n">
        <f aca="false">LARGE(S74:AE74,1)+LARGE(S74:AE74,2)+LARGE(S74:AE74,3)+LARGE(S74:AE74,4)+LARGE(S74:AE74,5)+LARGE(S74:AE74,6)+LARGE(S74:AE74,7)</f>
        <v>18</v>
      </c>
      <c r="R74" s="5" t="n">
        <f aca="false">SUM(S74:AE74)</f>
        <v>18</v>
      </c>
      <c r="S74" s="3" t="n">
        <f aca="false">IF(D74&gt;0,26-D74,0)</f>
        <v>18</v>
      </c>
      <c r="T74" s="3" t="n">
        <f aca="false">IF(E74&gt;0,26-E74,0)</f>
        <v>0</v>
      </c>
      <c r="U74" s="3" t="n">
        <f aca="false">IF(F74&gt;0,26-F74,0)</f>
        <v>0</v>
      </c>
      <c r="V74" s="3" t="n">
        <f aca="false">IF(G74&gt;0,26-G74,0)</f>
        <v>0</v>
      </c>
      <c r="W74" s="3" t="n">
        <f aca="false">IF(H74&gt;0,26-H74,0)</f>
        <v>0</v>
      </c>
      <c r="X74" s="3" t="n">
        <f aca="false">IF(I74&gt;0,26-I74,0)</f>
        <v>0</v>
      </c>
      <c r="Y74" s="3" t="n">
        <f aca="false">IF(J74&gt;0,26-J74,0)</f>
        <v>0</v>
      </c>
      <c r="Z74" s="3" t="n">
        <f aca="false">IF(K74&gt;0,26-K74,0)</f>
        <v>0</v>
      </c>
      <c r="AA74" s="3" t="n">
        <f aca="false">IF(L74&gt;0,26-L74,0)</f>
        <v>0</v>
      </c>
      <c r="AB74" s="3" t="n">
        <f aca="false">IF(M74&gt;0,26-M74,0)</f>
        <v>0</v>
      </c>
      <c r="AC74" s="3" t="n">
        <f aca="false">IF(N74&gt;0,26-N74,0)</f>
        <v>0</v>
      </c>
      <c r="AD74" s="3" t="n">
        <f aca="false">IF(O74&gt;0,26-O74,0)</f>
        <v>0</v>
      </c>
      <c r="AE74" s="3" t="n">
        <f aca="false">IF(P74&gt;0,26-P74,0)</f>
        <v>0</v>
      </c>
    </row>
    <row r="75" customFormat="false" ht="13.2" hidden="false" customHeight="false" outlineLevel="0" collapsed="false">
      <c r="A75" s="1" t="n">
        <v>52</v>
      </c>
      <c r="B75" s="16" t="n">
        <f aca="false">COUNT(D75:P75)</f>
        <v>1</v>
      </c>
      <c r="C75" s="23" t="s">
        <v>81</v>
      </c>
      <c r="D75" s="5"/>
      <c r="E75" s="5"/>
      <c r="F75" s="5"/>
      <c r="G75" s="5"/>
      <c r="H75" s="5" t="n">
        <v>8</v>
      </c>
      <c r="I75" s="5"/>
      <c r="Q75" s="5" t="n">
        <f aca="false">LARGE(S75:AE75,1)+LARGE(S75:AE75,2)+LARGE(S75:AE75,3)+LARGE(S75:AE75,4)+LARGE(S75:AE75,5)+LARGE(S75:AE75,6)+LARGE(S75:AE75,7)</f>
        <v>18</v>
      </c>
      <c r="R75" s="5" t="n">
        <f aca="false">SUM(S75:AE75)</f>
        <v>18</v>
      </c>
      <c r="S75" s="3" t="n">
        <f aca="false">IF(D75&gt;0,26-D75,0)</f>
        <v>0</v>
      </c>
      <c r="T75" s="3" t="n">
        <f aca="false">IF(E75&gt;0,26-E75,0)</f>
        <v>0</v>
      </c>
      <c r="U75" s="3" t="n">
        <f aca="false">IF(F75&gt;0,26-F75,0)</f>
        <v>0</v>
      </c>
      <c r="V75" s="3" t="n">
        <f aca="false">IF(G75&gt;0,26-G75,0)</f>
        <v>0</v>
      </c>
      <c r="W75" s="3" t="n">
        <f aca="false">IF(H75&gt;0,26-H75,0)</f>
        <v>18</v>
      </c>
      <c r="X75" s="3" t="n">
        <f aca="false">IF(I75&gt;0,26-I75,0)</f>
        <v>0</v>
      </c>
      <c r="Y75" s="3" t="n">
        <f aca="false">IF(J75&gt;0,26-J75,0)</f>
        <v>0</v>
      </c>
      <c r="Z75" s="3" t="n">
        <f aca="false">IF(K75&gt;0,26-K75,0)</f>
        <v>0</v>
      </c>
      <c r="AA75" s="3" t="n">
        <f aca="false">IF(L75&gt;0,26-L75,0)</f>
        <v>0</v>
      </c>
      <c r="AB75" s="3" t="n">
        <f aca="false">IF(M75&gt;0,26-M75,0)</f>
        <v>0</v>
      </c>
      <c r="AC75" s="3" t="n">
        <f aca="false">IF(N75&gt;0,26-N75,0)</f>
        <v>0</v>
      </c>
      <c r="AD75" s="3" t="n">
        <f aca="false">IF(O75&gt;0,26-O75,0)</f>
        <v>0</v>
      </c>
      <c r="AE75" s="3" t="n">
        <f aca="false">IF(P75&gt;0,26-P75,0)</f>
        <v>0</v>
      </c>
    </row>
    <row r="76" customFormat="false" ht="13.2" hidden="false" customHeight="false" outlineLevel="0" collapsed="false">
      <c r="A76" s="1" t="n">
        <v>53</v>
      </c>
      <c r="B76" s="16" t="n">
        <f aca="false">COUNT(D76:P76)</f>
        <v>1</v>
      </c>
      <c r="C76" s="23" t="s">
        <v>82</v>
      </c>
      <c r="D76" s="5"/>
      <c r="E76" s="5"/>
      <c r="F76" s="5"/>
      <c r="G76" s="5"/>
      <c r="H76" s="5" t="n">
        <v>8</v>
      </c>
      <c r="I76" s="5"/>
      <c r="Q76" s="5" t="n">
        <f aca="false">LARGE(S76:AE76,1)+LARGE(S76:AE76,2)+LARGE(S76:AE76,3)+LARGE(S76:AE76,4)+LARGE(S76:AE76,5)+LARGE(S76:AE76,6)+LARGE(S76:AE76,7)</f>
        <v>18</v>
      </c>
      <c r="R76" s="5" t="n">
        <f aca="false">SUM(S76:AE76)</f>
        <v>18</v>
      </c>
      <c r="S76" s="3" t="n">
        <f aca="false">IF(D76&gt;0,26-D76,0)</f>
        <v>0</v>
      </c>
      <c r="T76" s="3" t="n">
        <f aca="false">IF(E76&gt;0,26-E76,0)</f>
        <v>0</v>
      </c>
      <c r="U76" s="3" t="n">
        <f aca="false">IF(F76&gt;0,26-F76,0)</f>
        <v>0</v>
      </c>
      <c r="V76" s="3" t="n">
        <f aca="false">IF(G76&gt;0,26-G76,0)</f>
        <v>0</v>
      </c>
      <c r="W76" s="3" t="n">
        <f aca="false">IF(H76&gt;0,26-H76,0)</f>
        <v>18</v>
      </c>
      <c r="X76" s="3" t="n">
        <f aca="false">IF(I76&gt;0,26-I76,0)</f>
        <v>0</v>
      </c>
      <c r="Y76" s="3" t="n">
        <f aca="false">IF(J76&gt;0,26-J76,0)</f>
        <v>0</v>
      </c>
      <c r="Z76" s="3" t="n">
        <f aca="false">IF(K76&gt;0,26-K76,0)</f>
        <v>0</v>
      </c>
      <c r="AA76" s="3" t="n">
        <f aca="false">IF(L76&gt;0,26-L76,0)</f>
        <v>0</v>
      </c>
      <c r="AB76" s="3" t="n">
        <f aca="false">IF(M76&gt;0,26-M76,0)</f>
        <v>0</v>
      </c>
      <c r="AC76" s="3" t="n">
        <f aca="false">IF(N76&gt;0,26-N76,0)</f>
        <v>0</v>
      </c>
      <c r="AD76" s="3" t="n">
        <f aca="false">IF(O76&gt;0,26-O76,0)</f>
        <v>0</v>
      </c>
      <c r="AE76" s="3" t="n">
        <f aca="false">IF(P76&gt;0,26-P76,0)</f>
        <v>0</v>
      </c>
    </row>
    <row r="77" customFormat="false" ht="13.2" hidden="false" customHeight="false" outlineLevel="0" collapsed="false">
      <c r="A77" s="1" t="n">
        <v>55</v>
      </c>
      <c r="B77" s="16" t="n">
        <f aca="false">COUNT(D77:P77)</f>
        <v>1</v>
      </c>
      <c r="C77" s="23" t="s">
        <v>83</v>
      </c>
      <c r="D77" s="18" t="n">
        <v>12</v>
      </c>
      <c r="E77" s="5"/>
      <c r="F77" s="5"/>
      <c r="G77" s="5"/>
      <c r="H77" s="5"/>
      <c r="I77" s="5"/>
      <c r="Q77" s="5" t="n">
        <f aca="false">LARGE(S77:AE77,1)+LARGE(S77:AE77,2)+LARGE(S77:AE77,3)+LARGE(S77:AE77,4)+LARGE(S77:AE77,5)+LARGE(S77:AE77,6)+LARGE(S77:AE77,7)</f>
        <v>14</v>
      </c>
      <c r="R77" s="5" t="n">
        <f aca="false">SUM(S77:AE77)</f>
        <v>14</v>
      </c>
      <c r="S77" s="3" t="n">
        <f aca="false">IF(D77&gt;0,26-D77,0)</f>
        <v>14</v>
      </c>
      <c r="T77" s="3" t="n">
        <f aca="false">IF(E77&gt;0,26-E77,0)</f>
        <v>0</v>
      </c>
      <c r="U77" s="3" t="n">
        <f aca="false">IF(F77&gt;0,26-F77,0)</f>
        <v>0</v>
      </c>
      <c r="V77" s="3" t="n">
        <f aca="false">IF(G77&gt;0,26-G77,0)</f>
        <v>0</v>
      </c>
      <c r="W77" s="3" t="n">
        <f aca="false">IF(H77&gt;0,26-H77,0)</f>
        <v>0</v>
      </c>
      <c r="X77" s="3" t="n">
        <f aca="false">IF(I77&gt;0,26-I77,0)</f>
        <v>0</v>
      </c>
      <c r="Y77" s="3" t="n">
        <f aca="false">IF(J77&gt;0,26-J77,0)</f>
        <v>0</v>
      </c>
      <c r="Z77" s="3" t="n">
        <f aca="false">IF(K77&gt;0,26-K77,0)</f>
        <v>0</v>
      </c>
      <c r="AA77" s="3" t="n">
        <f aca="false">IF(L77&gt;0,26-L77,0)</f>
        <v>0</v>
      </c>
      <c r="AB77" s="3" t="n">
        <f aca="false">IF(M77&gt;0,26-M77,0)</f>
        <v>0</v>
      </c>
      <c r="AC77" s="3" t="n">
        <f aca="false">IF(N77&gt;0,26-N77,0)</f>
        <v>0</v>
      </c>
      <c r="AD77" s="3" t="n">
        <f aca="false">IF(O77&gt;0,26-O77,0)</f>
        <v>0</v>
      </c>
      <c r="AE77" s="3" t="n">
        <f aca="false">IF(P77&gt;0,26-P77,0)</f>
        <v>0</v>
      </c>
    </row>
    <row r="78" customFormat="false" ht="13.2" hidden="false" customHeight="false" outlineLevel="0" collapsed="false">
      <c r="A78" s="1" t="n">
        <v>50</v>
      </c>
      <c r="B78" s="16" t="n">
        <f aca="false">COUNT(D78:P78)</f>
        <v>1</v>
      </c>
      <c r="C78" s="23" t="s">
        <v>84</v>
      </c>
      <c r="D78" s="5"/>
      <c r="E78" s="5"/>
      <c r="F78" s="5"/>
      <c r="G78" s="5"/>
      <c r="H78" s="5"/>
      <c r="I78" s="5"/>
      <c r="M78" s="26" t="n">
        <v>0</v>
      </c>
      <c r="Q78" s="5" t="n">
        <f aca="false">LARGE(S78:AE78,1)+LARGE(S78:AE78,2)+LARGE(S78:AE78,3)+LARGE(S78:AE78,4)+LARGE(S78:AE78,5)+LARGE(S78:AE78,6)+LARGE(S78:AE78,7)</f>
        <v>0</v>
      </c>
      <c r="R78" s="5" t="n">
        <f aca="false">SUM(S78:AE78)</f>
        <v>0</v>
      </c>
      <c r="S78" s="3" t="n">
        <f aca="false">IF(D78&gt;0,26-D78,0)</f>
        <v>0</v>
      </c>
      <c r="T78" s="3" t="n">
        <f aca="false">IF(E78&gt;0,26-E78,0)</f>
        <v>0</v>
      </c>
      <c r="U78" s="3" t="n">
        <f aca="false">IF(F78&gt;0,26-F78,0)</f>
        <v>0</v>
      </c>
      <c r="V78" s="3" t="n">
        <f aca="false">IF(G78&gt;0,26-G78,0)</f>
        <v>0</v>
      </c>
      <c r="W78" s="3" t="n">
        <f aca="false">IF(H78&gt;0,26-H78,0)</f>
        <v>0</v>
      </c>
      <c r="X78" s="3" t="n">
        <f aca="false">IF(I78&gt;0,26-I78,0)</f>
        <v>0</v>
      </c>
      <c r="Y78" s="3" t="n">
        <f aca="false">IF(J78&gt;0,26-J78,0)</f>
        <v>0</v>
      </c>
      <c r="Z78" s="3" t="n">
        <f aca="false">IF(K78&gt;0,26-K78,0)</f>
        <v>0</v>
      </c>
      <c r="AA78" s="3" t="n">
        <f aca="false">IF(L78&gt;0,26-L78,0)</f>
        <v>0</v>
      </c>
      <c r="AB78" s="3" t="n">
        <f aca="false">IF(M78&gt;0,26-M78,0)</f>
        <v>0</v>
      </c>
      <c r="AC78" s="3" t="n">
        <f aca="false">IF(N78&gt;0,26-N78,0)</f>
        <v>0</v>
      </c>
      <c r="AD78" s="3" t="n">
        <f aca="false">IF(O78&gt;0,26-O78,0)</f>
        <v>0</v>
      </c>
      <c r="AE78" s="3" t="n">
        <f aca="false">IF(P78&gt;0,26-P78,0)</f>
        <v>0</v>
      </c>
    </row>
    <row r="79" customFormat="false" ht="13.2" hidden="false" customHeight="false" outlineLevel="0" collapsed="false">
      <c r="A79" s="1" t="n">
        <v>53</v>
      </c>
      <c r="B79" s="16"/>
      <c r="C79" s="23"/>
      <c r="D79" s="5"/>
      <c r="E79" s="5"/>
      <c r="F79" s="5"/>
      <c r="G79" s="5"/>
      <c r="H79" s="5"/>
      <c r="I79" s="5"/>
      <c r="Q79" s="5" t="n">
        <f aca="false">LARGE(S79:AE79,1)+LARGE(S79:AE79,2)+LARGE(S79:AE79,3)+LARGE(S79:AE79,4)+LARGE(S79:AE79,5)+LARGE(S79:AE79,6)+LARGE(S79:AE79,7)</f>
        <v>0</v>
      </c>
      <c r="R79" s="5" t="n">
        <f aca="false">SUM(S79:AE79)</f>
        <v>0</v>
      </c>
      <c r="S79" s="3" t="n">
        <f aca="false">IF(D79&gt;0,26-D79,0)</f>
        <v>0</v>
      </c>
      <c r="T79" s="3" t="n">
        <f aca="false">IF(E79&gt;0,26-E79,0)</f>
        <v>0</v>
      </c>
      <c r="U79" s="3" t="n">
        <f aca="false">IF(F79&gt;0,26-F79,0)</f>
        <v>0</v>
      </c>
      <c r="V79" s="3" t="n">
        <f aca="false">IF(G79&gt;0,26-G79,0)</f>
        <v>0</v>
      </c>
      <c r="W79" s="3" t="n">
        <f aca="false">IF(H79&gt;0,26-H79,0)</f>
        <v>0</v>
      </c>
      <c r="X79" s="3" t="n">
        <f aca="false">IF(I79&gt;0,26-I79,0)</f>
        <v>0</v>
      </c>
      <c r="Y79" s="3" t="n">
        <f aca="false">IF(J79&gt;0,26-J79,0)</f>
        <v>0</v>
      </c>
      <c r="Z79" s="3" t="n">
        <f aca="false">IF(K79&gt;0,26-K79,0)</f>
        <v>0</v>
      </c>
      <c r="AA79" s="3" t="n">
        <f aca="false">IF(L79&gt;0,26-L79,0)</f>
        <v>0</v>
      </c>
      <c r="AB79" s="3" t="n">
        <f aca="false">IF(M79&gt;0,26-M79,0)</f>
        <v>0</v>
      </c>
      <c r="AC79" s="3" t="n">
        <f aca="false">IF(N79&gt;0,26-N79,0)</f>
        <v>0</v>
      </c>
      <c r="AD79" s="3" t="n">
        <f aca="false">IF(O79&gt;0,26-O79,0)</f>
        <v>0</v>
      </c>
      <c r="AE79" s="3" t="n">
        <f aca="false">IF(P79&gt;0,26-P79,0)</f>
        <v>0</v>
      </c>
    </row>
    <row r="80" customFormat="false" ht="13.2" hidden="false" customHeight="false" outlineLevel="0" collapsed="false">
      <c r="D80" s="5"/>
      <c r="E80" s="5"/>
      <c r="F80" s="5"/>
      <c r="G80" s="5"/>
      <c r="H80" s="5"/>
      <c r="I80" s="5"/>
      <c r="Q80" s="5" t="n">
        <f aca="false">LARGE(S80:AE80,1)+LARGE(S80:AE80,2)+LARGE(S80:AE80,3)+LARGE(S80:AE80,4)+LARGE(S80:AE80,5)+LARGE(S80:AE80,6)+LARGE(S80:AE80,7)</f>
        <v>0</v>
      </c>
      <c r="R80" s="5" t="n">
        <f aca="false">SUM(S80:AE80)</f>
        <v>0</v>
      </c>
      <c r="S80" s="3" t="n">
        <f aca="false">IF(D80&gt;0,26-D80,0)</f>
        <v>0</v>
      </c>
      <c r="T80" s="3" t="n">
        <f aca="false">IF(E80&gt;0,26-E80,0)</f>
        <v>0</v>
      </c>
      <c r="U80" s="3" t="n">
        <f aca="false">IF(F80&gt;0,26-F80,0)</f>
        <v>0</v>
      </c>
      <c r="V80" s="3" t="n">
        <f aca="false">IF(G80&gt;0,26-G80,0)</f>
        <v>0</v>
      </c>
      <c r="W80" s="3" t="n">
        <f aca="false">IF(H80&gt;0,26-H80,0)</f>
        <v>0</v>
      </c>
      <c r="X80" s="3" t="n">
        <f aca="false">IF(I80&gt;0,26-I80,0)</f>
        <v>0</v>
      </c>
      <c r="Y80" s="3" t="n">
        <f aca="false">IF(J80&gt;0,26-J80,0)</f>
        <v>0</v>
      </c>
      <c r="Z80" s="3" t="n">
        <f aca="false">IF(K80&gt;0,26-K80,0)</f>
        <v>0</v>
      </c>
      <c r="AA80" s="3" t="n">
        <f aca="false">IF(L80&gt;0,26-L80,0)</f>
        <v>0</v>
      </c>
      <c r="AB80" s="3" t="n">
        <f aca="false">IF(M80&gt;0,26-M80,0)</f>
        <v>0</v>
      </c>
      <c r="AC80" s="3" t="n">
        <f aca="false">IF(N80&gt;0,26-N80,0)</f>
        <v>0</v>
      </c>
      <c r="AD80" s="3" t="n">
        <f aca="false">IF(O80&gt;0,26-O80,0)</f>
        <v>0</v>
      </c>
      <c r="AE80" s="3" t="n">
        <f aca="false">IF(P80&gt;0,26-P80,0)</f>
        <v>0</v>
      </c>
    </row>
    <row r="81" customFormat="false" ht="13.2" hidden="false" customHeight="false" outlineLevel="0" collapsed="false">
      <c r="A81" s="27"/>
      <c r="B81" s="12"/>
      <c r="C81" s="26" t="s">
        <v>85</v>
      </c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</row>
    <row r="82" customFormat="false" ht="13.2" hidden="false" customHeight="false" outlineLevel="0" collapsed="false">
      <c r="A82" s="27"/>
      <c r="B82" s="12"/>
      <c r="C82" s="28" t="s">
        <v>86</v>
      </c>
      <c r="D82" s="5"/>
      <c r="E82" s="5"/>
      <c r="F82" s="5"/>
      <c r="G82" s="5"/>
      <c r="H82" s="5"/>
      <c r="I82" s="5"/>
    </row>
  </sheetData>
  <printOptions headings="false" gridLines="true" gridLinesSet="true" horizontalCentered="true" verticalCentered="false"/>
  <pageMargins left="0.290277777777778" right="0.190277777777778" top="0.25" bottom="1.32013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8:14:14Z</dcterms:created>
  <dc:creator>DANBEP</dc:creator>
  <dc:description/>
  <dc:language>en-US</dc:language>
  <cp:lastModifiedBy>admin</cp:lastModifiedBy>
  <cp:lastPrinted>2014-10-11T15:28:23Z</cp:lastPrinted>
  <dcterms:modified xsi:type="dcterms:W3CDTF">2014-10-27T10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2297734</vt:r8>
  </property>
  <property fmtid="{D5CDD505-2E9C-101B-9397-08002B2CF9AE}" pid="3" name="_AuthorEmail">
    <vt:lpwstr>philipp.danbe@baesystems.com</vt:lpwstr>
  </property>
  <property fmtid="{D5CDD505-2E9C-101B-9397-08002B2CF9AE}" pid="4" name="_AuthorEmailDisplayName">
    <vt:lpwstr>Danbe, Philipp L.</vt:lpwstr>
  </property>
  <property fmtid="{D5CDD505-2E9C-101B-9397-08002B2CF9AE}" pid="5" name="_EmailSubject">
    <vt:lpwstr>Skipper of the year rankings</vt:lpwstr>
  </property>
  <property fmtid="{D5CDD505-2E9C-101B-9397-08002B2CF9AE}" pid="6" name="_PreviousAdHocReviewCycleID">
    <vt:r8>-524587791</vt:r8>
  </property>
  <property fmtid="{D5CDD505-2E9C-101B-9397-08002B2CF9AE}" pid="7" name="_ReviewingToolsShownOnce">
    <vt:lpwstr/>
  </property>
</Properties>
</file>