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Saturday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65">
  <si>
    <t xml:space="preserve">(Ctrl+s)</t>
  </si>
  <si>
    <t xml:space="preserve">Overall Results</t>
  </si>
  <si>
    <t xml:space="preserve">Net (Ctrl+n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Race 1</t>
  </si>
  <si>
    <t xml:space="preserve">Race 2</t>
  </si>
  <si>
    <t xml:space="preserve">Sat.</t>
  </si>
  <si>
    <t xml:space="preserve">Race 4</t>
  </si>
  <si>
    <t xml:space="preserve">Throw</t>
  </si>
  <si>
    <t xml:space="preserve">Total</t>
  </si>
  <si>
    <t xml:space="preserve">Net</t>
  </si>
  <si>
    <t xml:space="preserve">Bill Raska</t>
  </si>
  <si>
    <t xml:space="preserve">Billy Raska</t>
  </si>
  <si>
    <t xml:space="preserve">F16</t>
  </si>
  <si>
    <t xml:space="preserve">Bob Fraser</t>
  </si>
  <si>
    <t xml:space="preserve">Joe Valinoti</t>
  </si>
  <si>
    <t xml:space="preserve">H20</t>
  </si>
  <si>
    <t xml:space="preserve">Scott Rathburn</t>
  </si>
  <si>
    <t xml:space="preserve">Bill </t>
  </si>
  <si>
    <t xml:space="preserve">F18</t>
  </si>
  <si>
    <t xml:space="preserve">George Evans</t>
  </si>
  <si>
    <t xml:space="preserve">NF17</t>
  </si>
  <si>
    <t xml:space="preserve">Mike Evans</t>
  </si>
  <si>
    <t xml:space="preserve">Tommy</t>
  </si>
  <si>
    <t xml:space="preserve">Greg Raybon</t>
  </si>
  <si>
    <t xml:space="preserve">Emily</t>
  </si>
  <si>
    <t xml:space="preserve">H16</t>
  </si>
  <si>
    <t xml:space="preserve">Beaufort</t>
  </si>
  <si>
    <t xml:space="preserve">Course</t>
  </si>
  <si>
    <t xml:space="preserve">Time (Ctrl+t)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dnc</t>
  </si>
  <si>
    <t xml:space="preserve">Sun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0.00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1" width="13.1"/>
    <col collapsed="false" customWidth="true" hidden="false" outlineLevel="0" max="4" min="4" style="1" width="10.43"/>
    <col collapsed="false" customWidth="true" hidden="false" outlineLevel="0" max="5" min="5" style="1" width="6.99"/>
    <col collapsed="false" customWidth="true" hidden="false" outlineLevel="0" max="6" min="6" style="1" width="5.77"/>
    <col collapsed="false" customWidth="true" hidden="false" outlineLevel="0" max="10" min="7" style="1" width="6.87"/>
    <col collapsed="false" customWidth="true" hidden="false" outlineLevel="0" max="11" min="11" style="1" width="6.55"/>
    <col collapsed="false" customWidth="true" hidden="false" outlineLevel="0" max="12" min="12" style="2" width="5.32"/>
    <col collapsed="false" customWidth="true" hidden="false" outlineLevel="0" max="13" min="13" style="2" width="4.55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  <c r="M1" s="3"/>
    </row>
    <row r="2" customFormat="false" ht="13.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5" t="s">
        <v>14</v>
      </c>
      <c r="M2" s="5" t="s">
        <v>15</v>
      </c>
    </row>
    <row r="3" customFormat="false" ht="13.2" hidden="false" customHeight="false" outlineLevel="0" collapsed="false">
      <c r="A3" s="6" t="n">
        <v>1</v>
      </c>
      <c r="B3" s="7" t="n">
        <v>6</v>
      </c>
      <c r="C3" s="8" t="s">
        <v>16</v>
      </c>
      <c r="D3" s="9" t="s">
        <v>17</v>
      </c>
      <c r="E3" s="8"/>
      <c r="F3" s="10" t="s">
        <v>18</v>
      </c>
      <c r="G3" s="7" t="n">
        <v>6</v>
      </c>
      <c r="H3" s="7" t="n">
        <v>6</v>
      </c>
      <c r="I3" s="7" t="n">
        <v>9</v>
      </c>
      <c r="J3" s="7" t="n">
        <v>9</v>
      </c>
      <c r="K3" s="11" t="n">
        <f aca="false">MAX(G3:J3)</f>
        <v>9</v>
      </c>
      <c r="L3" s="2" t="n">
        <f aca="false">SUM(G3:J3)</f>
        <v>30</v>
      </c>
      <c r="M3" s="2" t="n">
        <f aca="false">L3-K3</f>
        <v>21</v>
      </c>
    </row>
    <row r="4" customFormat="false" ht="13.2" hidden="false" customHeight="false" outlineLevel="0" collapsed="false">
      <c r="A4" s="6" t="n">
        <v>2</v>
      </c>
      <c r="B4" s="7" t="n">
        <v>4</v>
      </c>
      <c r="C4" s="9" t="s">
        <v>19</v>
      </c>
      <c r="D4" s="9" t="s">
        <v>20</v>
      </c>
      <c r="E4" s="9" t="n">
        <v>1011</v>
      </c>
      <c r="F4" s="9" t="s">
        <v>21</v>
      </c>
      <c r="G4" s="7" t="n">
        <v>4</v>
      </c>
      <c r="H4" s="7" t="n">
        <v>3</v>
      </c>
      <c r="I4" s="7" t="n">
        <v>9</v>
      </c>
      <c r="J4" s="7" t="n">
        <v>9</v>
      </c>
      <c r="K4" s="11" t="n">
        <f aca="false">MAX(G4:J4)</f>
        <v>9</v>
      </c>
      <c r="L4" s="2" t="n">
        <f aca="false">SUM(G4:J4)</f>
        <v>25</v>
      </c>
      <c r="M4" s="2" t="n">
        <f aca="false">L4-K4</f>
        <v>16</v>
      </c>
    </row>
    <row r="5" customFormat="false" ht="13.2" hidden="false" customHeight="false" outlineLevel="0" collapsed="false">
      <c r="A5" s="6" t="n">
        <v>3</v>
      </c>
      <c r="B5" s="7" t="n">
        <v>3</v>
      </c>
      <c r="C5" s="9" t="s">
        <v>22</v>
      </c>
      <c r="D5" s="9" t="s">
        <v>23</v>
      </c>
      <c r="E5" s="9" t="n">
        <v>241</v>
      </c>
      <c r="F5" s="9" t="s">
        <v>24</v>
      </c>
      <c r="G5" s="7" t="n">
        <v>2</v>
      </c>
      <c r="H5" s="7" t="n">
        <v>4</v>
      </c>
      <c r="I5" s="7" t="n">
        <v>9</v>
      </c>
      <c r="J5" s="7" t="n">
        <v>9</v>
      </c>
      <c r="K5" s="11" t="n">
        <f aca="false">MAX(G5:J5)</f>
        <v>9</v>
      </c>
      <c r="L5" s="2" t="n">
        <f aca="false">SUM(G5:J5)</f>
        <v>24</v>
      </c>
      <c r="M5" s="2" t="n">
        <f aca="false">L5-K5</f>
        <v>15</v>
      </c>
    </row>
    <row r="6" customFormat="false" ht="13.2" hidden="false" customHeight="false" outlineLevel="0" collapsed="false">
      <c r="A6" s="6" t="n">
        <v>4</v>
      </c>
      <c r="B6" s="7" t="n">
        <v>1</v>
      </c>
      <c r="C6" s="9" t="s">
        <v>25</v>
      </c>
      <c r="D6" s="9"/>
      <c r="E6" s="9" t="n">
        <v>723</v>
      </c>
      <c r="F6" s="9" t="s">
        <v>26</v>
      </c>
      <c r="G6" s="7" t="n">
        <v>1</v>
      </c>
      <c r="H6" s="7" t="n">
        <v>2</v>
      </c>
      <c r="I6" s="7" t="n">
        <v>9</v>
      </c>
      <c r="J6" s="7" t="n">
        <v>9</v>
      </c>
      <c r="K6" s="11" t="n">
        <f aca="false">MAX(G6:J6)</f>
        <v>9</v>
      </c>
      <c r="L6" s="2" t="n">
        <f aca="false">SUM(G6:J6)</f>
        <v>21</v>
      </c>
      <c r="M6" s="2" t="n">
        <f aca="false">L6-K6</f>
        <v>12</v>
      </c>
    </row>
    <row r="7" customFormat="false" ht="13.2" hidden="false" customHeight="false" outlineLevel="0" collapsed="false">
      <c r="A7" s="6" t="n">
        <v>5</v>
      </c>
      <c r="B7" s="7" t="n">
        <v>5</v>
      </c>
      <c r="C7" s="9" t="s">
        <v>27</v>
      </c>
      <c r="D7" s="9" t="s">
        <v>28</v>
      </c>
      <c r="E7" s="9"/>
      <c r="F7" s="9" t="s">
        <v>24</v>
      </c>
      <c r="G7" s="7" t="n">
        <v>5</v>
      </c>
      <c r="H7" s="7" t="n">
        <v>5</v>
      </c>
      <c r="I7" s="7" t="n">
        <v>9</v>
      </c>
      <c r="J7" s="7" t="n">
        <v>9</v>
      </c>
      <c r="K7" s="11" t="n">
        <f aca="false">MAX(G7:J7)</f>
        <v>9</v>
      </c>
      <c r="L7" s="2" t="n">
        <f aca="false">SUM(G7:J7)</f>
        <v>28</v>
      </c>
      <c r="M7" s="2" t="n">
        <f aca="false">L7-K7</f>
        <v>19</v>
      </c>
    </row>
    <row r="8" customFormat="false" ht="13.2" hidden="false" customHeight="false" outlineLevel="0" collapsed="false">
      <c r="A8" s="6" t="n">
        <v>6</v>
      </c>
      <c r="B8" s="7" t="n">
        <v>2</v>
      </c>
      <c r="C8" s="9" t="s">
        <v>29</v>
      </c>
      <c r="D8" s="9" t="s">
        <v>30</v>
      </c>
      <c r="E8" s="9" t="n">
        <v>112320</v>
      </c>
      <c r="F8" s="9" t="s">
        <v>31</v>
      </c>
      <c r="G8" s="7" t="n">
        <v>3</v>
      </c>
      <c r="H8" s="7" t="n">
        <v>1</v>
      </c>
      <c r="I8" s="7" t="n">
        <v>9</v>
      </c>
      <c r="J8" s="7" t="n">
        <v>9</v>
      </c>
      <c r="K8" s="11" t="n">
        <f aca="false">MAX(G8:J8)</f>
        <v>9</v>
      </c>
      <c r="L8" s="2" t="n">
        <f aca="false">SUM(G8:J8)</f>
        <v>22</v>
      </c>
      <c r="M8" s="2" t="n">
        <f aca="false">L8-K8</f>
        <v>13</v>
      </c>
    </row>
    <row r="9" customFormat="false" ht="13.2" hidden="false" customHeight="false" outlineLevel="0" collapsed="false">
      <c r="A9" s="12"/>
    </row>
    <row r="10" customFormat="false" ht="13.2" hidden="false" customHeight="false" outlineLevel="0" collapsed="false">
      <c r="A10" s="12"/>
    </row>
    <row r="11" customFormat="false" ht="13.2" hidden="false" customHeight="false" outlineLevel="0" collapsed="false">
      <c r="A11" s="12"/>
    </row>
    <row r="12" customFormat="false" ht="13.2" hidden="false" customHeight="false" outlineLevel="0" collapsed="false">
      <c r="A12" s="12"/>
    </row>
    <row r="13" customFormat="false" ht="13.2" hidden="false" customHeight="false" outlineLevel="0" collapsed="false">
      <c r="A13" s="12"/>
    </row>
    <row r="14" customFormat="false" ht="13.2" hidden="false" customHeight="false" outlineLevel="0" collapsed="false">
      <c r="A14" s="12"/>
    </row>
    <row r="15" customFormat="false" ht="13.2" hidden="false" customHeight="false" outlineLevel="0" collapsed="false">
      <c r="A15" s="12"/>
    </row>
    <row r="16" customFormat="false" ht="13.2" hidden="false" customHeight="false" outlineLevel="0" collapsed="false">
      <c r="A16" s="12"/>
    </row>
    <row r="17" customFormat="false" ht="13.2" hidden="false" customHeight="false" outlineLevel="0" collapsed="false">
      <c r="A17" s="12"/>
    </row>
    <row r="18" customFormat="false" ht="13.2" hidden="false" customHeight="false" outlineLevel="0" collapsed="false">
      <c r="A18" s="12"/>
    </row>
    <row r="19" customFormat="false" ht="13.2" hidden="false" customHeight="false" outlineLevel="0" collapsed="false">
      <c r="A19" s="12"/>
    </row>
    <row r="20" customFormat="false" ht="13.2" hidden="false" customHeight="false" outlineLevel="0" collapsed="false">
      <c r="A20" s="12"/>
    </row>
    <row r="21" customFormat="false" ht="13.2" hidden="false" customHeight="false" outlineLevel="0" collapsed="false">
      <c r="A21" s="1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2" width="2.77"/>
    <col collapsed="false" customWidth="true" hidden="false" outlineLevel="0" max="10" min="10" style="72" width="3.87"/>
    <col collapsed="false" customWidth="true" hidden="false" outlineLevel="0" max="11" min="11" style="72" width="3.99"/>
  </cols>
  <sheetData>
    <row r="1" customFormat="false" ht="13.2" hidden="false" customHeight="false" outlineLevel="0" collapsed="false">
      <c r="B1" s="73" t="s">
        <v>459</v>
      </c>
      <c r="C1" s="74" t="s">
        <v>460</v>
      </c>
      <c r="D1" s="0" t="s">
        <v>45</v>
      </c>
      <c r="E1" s="0" t="s">
        <v>461</v>
      </c>
      <c r="F1" s="0" t="s">
        <v>462</v>
      </c>
      <c r="G1" s="0" t="s">
        <v>463</v>
      </c>
      <c r="H1" s="0" t="s">
        <v>464</v>
      </c>
      <c r="I1" s="31" t="s">
        <v>43</v>
      </c>
      <c r="J1" s="32" t="s">
        <v>38</v>
      </c>
      <c r="K1" s="32" t="s">
        <v>44</v>
      </c>
    </row>
    <row r="2" customFormat="false" ht="13.2" hidden="false" customHeight="false" outlineLevel="0" collapsed="false">
      <c r="A2" s="34" t="n">
        <v>1</v>
      </c>
      <c r="B2" s="75" t="n">
        <v>0.499652777777778</v>
      </c>
      <c r="C2" s="75" t="n">
        <v>0.6403125</v>
      </c>
      <c r="D2" s="75" t="n">
        <f aca="false">C2-B2</f>
        <v>0.140659722222222</v>
      </c>
      <c r="E2" s="7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6" t="n">
        <f aca="false">E2-F2-G2</f>
        <v>0.00038194444444445</v>
      </c>
      <c r="I2" s="77" t="n">
        <f aca="false">ROUNDDOWN($D2*24,0)</f>
        <v>3</v>
      </c>
      <c r="J2" s="77" t="n">
        <f aca="false">ROUNDDOWN(($D2*24-I2)*60,0)</f>
        <v>22</v>
      </c>
      <c r="K2" s="77" t="n">
        <f aca="false">H2*60*60*24</f>
        <v>33.0000000000005</v>
      </c>
    </row>
    <row r="3" customFormat="false" ht="13.2" hidden="false" customHeight="false" outlineLevel="0" collapsed="false">
      <c r="A3" s="34" t="n">
        <v>2</v>
      </c>
      <c r="E3" s="76"/>
      <c r="F3" s="76"/>
      <c r="G3" s="76"/>
      <c r="H3" s="76"/>
    </row>
    <row r="4" customFormat="false" ht="13.2" hidden="false" customHeight="false" outlineLevel="0" collapsed="false">
      <c r="A4" s="34" t="n">
        <v>3</v>
      </c>
    </row>
    <row r="5" customFormat="false" ht="13.2" hidden="false" customHeight="false" outlineLevel="0" collapsed="false">
      <c r="A5" s="34" t="n">
        <v>4</v>
      </c>
    </row>
    <row r="6" customFormat="false" ht="13.2" hidden="false" customHeight="false" outlineLevel="0" collapsed="false">
      <c r="A6" s="34" t="n">
        <v>5</v>
      </c>
    </row>
    <row r="7" customFormat="false" ht="13.2" hidden="false" customHeight="false" outlineLevel="0" collapsed="false">
      <c r="A7" s="34" t="n">
        <v>6</v>
      </c>
    </row>
    <row r="8" customFormat="false" ht="13.2" hidden="false" customHeight="false" outlineLevel="0" collapsed="false">
      <c r="A8" s="34" t="n">
        <v>7</v>
      </c>
    </row>
    <row r="9" customFormat="false" ht="13.2" hidden="false" customHeight="false" outlineLevel="0" collapsed="false">
      <c r="A9" s="34" t="n">
        <v>8</v>
      </c>
    </row>
    <row r="10" customFormat="false" ht="13.2" hidden="false" customHeight="false" outlineLevel="0" collapsed="false">
      <c r="A10" s="34" t="n">
        <v>9</v>
      </c>
    </row>
    <row r="11" customFormat="false" ht="13.2" hidden="false" customHeight="false" outlineLevel="0" collapsed="false">
      <c r="A11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3" width="7.21"/>
    <col collapsed="false" customWidth="true" hidden="false" outlineLevel="0" max="2" min="2" style="13" width="5.43"/>
    <col collapsed="false" customWidth="true" hidden="false" outlineLevel="0" max="3" min="3" style="14" width="17.55"/>
    <col collapsed="false" customWidth="true" hidden="false" outlineLevel="0" max="4" min="4" style="14" width="15.77"/>
    <col collapsed="false" customWidth="true" hidden="false" outlineLevel="0" max="5" min="5" style="15" width="6.77"/>
    <col collapsed="false" customWidth="true" hidden="false" outlineLevel="0" max="6" min="6" style="14" width="6.1"/>
    <col collapsed="false" customWidth="true" hidden="false" outlineLevel="0" max="7" min="7" style="14" width="3.99"/>
    <col collapsed="false" customWidth="true" hidden="false" outlineLevel="0" max="9" min="8" style="14" width="3.32"/>
    <col collapsed="false" customWidth="true" hidden="false" outlineLevel="0" max="10" min="10" style="14" width="3.76"/>
    <col collapsed="false" customWidth="true" hidden="false" outlineLevel="0" max="11" min="11" style="14" width="3.87"/>
    <col collapsed="false" customWidth="true" hidden="false" outlineLevel="0" max="12" min="12" style="16" width="7.66"/>
    <col collapsed="false" customWidth="true" hidden="false" outlineLevel="0" max="13" min="13" style="17" width="7.66"/>
    <col collapsed="false" customWidth="true" hidden="false" outlineLevel="0" max="14" min="14" style="18" width="6.66"/>
    <col collapsed="false" customWidth="true" hidden="false" outlineLevel="0" max="15" min="15" style="18" width="7.66"/>
    <col collapsed="false" customWidth="true" hidden="false" outlineLevel="0" max="16" min="16" style="14" width="3.66"/>
    <col collapsed="false" customWidth="true" hidden="false" outlineLevel="0" max="17" min="17" style="14" width="3.87"/>
    <col collapsed="false" customWidth="true" hidden="false" outlineLevel="0" max="18" min="18" style="14" width="3.99"/>
    <col collapsed="false" customWidth="true" hidden="false" outlineLevel="0" max="19" min="19" style="19" width="7.66"/>
    <col collapsed="false" customWidth="true" hidden="false" outlineLevel="0" max="20" min="20" style="19" width="9.33"/>
    <col collapsed="false" customWidth="false" hidden="false" outlineLevel="0" max="257" min="21" style="14" width="8.76"/>
  </cols>
  <sheetData>
    <row r="1" s="1" customFormat="true" ht="13.2" hidden="false" customHeight="false" outlineLevel="0" collapsed="false">
      <c r="A1" s="3" t="s">
        <v>0</v>
      </c>
      <c r="B1" s="20"/>
      <c r="D1" s="21" t="s">
        <v>32</v>
      </c>
      <c r="E1" s="22" t="n">
        <v>3</v>
      </c>
      <c r="F1" s="12"/>
      <c r="G1" s="12"/>
      <c r="H1" s="23"/>
      <c r="I1" s="23"/>
      <c r="J1" s="23"/>
      <c r="K1" s="4"/>
      <c r="L1" s="4"/>
      <c r="M1" s="24" t="s">
        <v>33</v>
      </c>
      <c r="N1" s="24"/>
      <c r="O1" s="25"/>
      <c r="P1" s="26" t="s">
        <v>34</v>
      </c>
      <c r="Q1" s="26"/>
      <c r="R1" s="26"/>
      <c r="S1" s="26"/>
      <c r="T1" s="26"/>
    </row>
    <row r="2" s="1" customFormat="true" ht="13.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27" t="s">
        <v>7</v>
      </c>
      <c r="F2" s="4" t="s">
        <v>8</v>
      </c>
      <c r="G2" s="4" t="s">
        <v>35</v>
      </c>
      <c r="H2" s="23" t="s">
        <v>36</v>
      </c>
      <c r="I2" s="23" t="s">
        <v>37</v>
      </c>
      <c r="J2" s="23" t="s">
        <v>35</v>
      </c>
      <c r="K2" s="23" t="s">
        <v>38</v>
      </c>
      <c r="L2" s="28" t="s">
        <v>39</v>
      </c>
      <c r="M2" s="29" t="s">
        <v>40</v>
      </c>
      <c r="N2" s="30" t="s">
        <v>41</v>
      </c>
      <c r="O2" s="30" t="s">
        <v>42</v>
      </c>
      <c r="P2" s="31" t="s">
        <v>43</v>
      </c>
      <c r="Q2" s="32" t="s">
        <v>38</v>
      </c>
      <c r="R2" s="32" t="s">
        <v>44</v>
      </c>
      <c r="S2" s="33" t="s">
        <v>45</v>
      </c>
      <c r="T2" s="33" t="s">
        <v>46</v>
      </c>
    </row>
    <row r="3" s="1" customFormat="true" ht="13.2" hidden="false" customHeight="false" outlineLevel="0" collapsed="false">
      <c r="A3" s="6" t="n">
        <v>1</v>
      </c>
      <c r="B3" s="34" t="n">
        <v>4</v>
      </c>
      <c r="C3" s="8" t="s">
        <v>16</v>
      </c>
      <c r="D3" s="9" t="s">
        <v>17</v>
      </c>
      <c r="E3" s="8"/>
      <c r="F3" s="10" t="s">
        <v>18</v>
      </c>
      <c r="G3" s="35"/>
      <c r="J3" s="1" t="str">
        <f aca="false">IF(OR(F3="",K3="nl"),"",IF(L3&lt;70,"L4",IF(L3&lt;80,"L3",IF(L3&lt;90,"L2",IF(L3&lt;100,"L1",IF(L3&gt;130,"H3",IF(L3&gt;120,"H2",IF(L3&gt;110,"H1",""))))))))</f>
        <v/>
      </c>
      <c r="K3" s="1" t="str">
        <f aca="false">IF(F3="","",INDEX(Portsmouth!$A$1:J$999,MATCH(F3,Portsmouth!$B$1:$B$999,0),3))</f>
        <v>nl</v>
      </c>
      <c r="L3" s="36" t="n">
        <f aca="false">IF(F3="","",IF(K3="nl",100,100*G3/K3))</f>
        <v>100</v>
      </c>
      <c r="M3" s="37" t="n">
        <f aca="false">IF(F3="","",INDEX(Portsmouth!$A$1:$J$999,MATCH(F3,Portsmouth!$B$1:$B$999,0),$E$1+5))</f>
        <v>64.5</v>
      </c>
      <c r="N3" s="3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8" t="n">
        <f aca="false">IF(F3="","",M3*N3)</f>
        <v>64.5</v>
      </c>
      <c r="P3" s="39" t="n">
        <v>1</v>
      </c>
      <c r="Q3" s="40" t="n">
        <v>35</v>
      </c>
      <c r="R3" s="40" t="n">
        <v>42</v>
      </c>
      <c r="S3" s="41" t="n">
        <f aca="false">IF(R3="","",IF(TYPE(R3)=2,R3,(P3*60+Q3+(R3/60))))</f>
        <v>95.7</v>
      </c>
      <c r="T3" s="41" t="n">
        <f aca="false">IF(S3="","",IF(TYPE(R3)=2,S3,S3/(O3*0.01)))</f>
        <v>148.372093023256</v>
      </c>
    </row>
    <row r="4" s="1" customFormat="true" ht="13.2" hidden="false" customHeight="false" outlineLevel="0" collapsed="false">
      <c r="A4" s="6" t="n">
        <v>2</v>
      </c>
      <c r="B4" s="34" t="n">
        <v>9</v>
      </c>
      <c r="C4" s="9" t="s">
        <v>19</v>
      </c>
      <c r="D4" s="9" t="s">
        <v>20</v>
      </c>
      <c r="E4" s="9" t="n">
        <v>1011</v>
      </c>
      <c r="F4" s="9" t="s">
        <v>21</v>
      </c>
      <c r="G4" s="42" t="n">
        <v>410</v>
      </c>
      <c r="J4" s="1" t="str">
        <f aca="false">IF(OR(F4="",K4="nl"),"",IF(L4&lt;70,"L4",IF(L4&lt;80,"L3",IF(L4&lt;90,"L2",IF(L4&lt;100,"L1",IF(L4&gt;130,"H3",IF(L4&gt;120,"H2",IF(L4&gt;110,"H1",""))))))))</f>
        <v>H3</v>
      </c>
      <c r="K4" s="1" t="n">
        <f aca="false">IF(F4="","",INDEX(Portsmouth!$A$1:J$999,MATCH(F4,Portsmouth!$B$1:$B$999,0),3))</f>
        <v>295</v>
      </c>
      <c r="L4" s="36" t="n">
        <f aca="false">IF(F4="","",IF(K4="nl",100,100*G4/K4))</f>
        <v>138.983050847458</v>
      </c>
      <c r="M4" s="37" t="n">
        <f aca="false">IF(F4="","",INDEX(Portsmouth!$A$1:$J$999,MATCH(F4,Portsmouth!$B$1:$B$999,0),$E$1+5))</f>
        <v>66.4</v>
      </c>
      <c r="N4" s="3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2</v>
      </c>
      <c r="O4" s="38" t="n">
        <f aca="false">IF(F4="","",M4*N4)</f>
        <v>67.728</v>
      </c>
      <c r="P4" s="39"/>
      <c r="Q4" s="40" t="s">
        <v>47</v>
      </c>
      <c r="R4" s="40" t="s">
        <v>47</v>
      </c>
      <c r="S4" s="41" t="str">
        <f aca="false">IF(R4="","",IF(TYPE(R4)=2,R4,(P4*60+Q4+(R4/60))))</f>
        <v>dnc</v>
      </c>
      <c r="T4" s="41" t="str">
        <f aca="false">IF(S4="","",IF(TYPE(R4)=2,S4,S4/(O4*0.01)))</f>
        <v>dnc</v>
      </c>
    </row>
    <row r="5" s="1" customFormat="true" ht="13.2" hidden="false" customHeight="false" outlineLevel="0" collapsed="false">
      <c r="A5" s="6" t="n">
        <v>3</v>
      </c>
      <c r="B5" s="34" t="n">
        <v>2</v>
      </c>
      <c r="C5" s="9" t="s">
        <v>22</v>
      </c>
      <c r="D5" s="9" t="s">
        <v>23</v>
      </c>
      <c r="E5" s="9" t="n">
        <v>241</v>
      </c>
      <c r="F5" s="9" t="s">
        <v>24</v>
      </c>
      <c r="G5" s="42" t="n">
        <v>400</v>
      </c>
      <c r="J5" s="1" t="str">
        <f aca="false">IF(OR(F5="",K5="nl"),"",IF(L5&lt;70,"L4",IF(L5&lt;80,"L3",IF(L5&lt;90,"L2",IF(L5&lt;100,"L1",IF(L5&gt;130,"H3",IF(L5&gt;120,"H2",IF(L5&gt;110,"H1",""))))))))</f>
        <v>H2</v>
      </c>
      <c r="K5" s="1" t="n">
        <f aca="false">IF(F5="","",INDEX(Portsmouth!$A$1:J$999,MATCH(F5,Portsmouth!$B$1:$B$999,0),3))</f>
        <v>330</v>
      </c>
      <c r="L5" s="36" t="n">
        <f aca="false">IF(F5="","",IF(K5="nl",100,100*G5/K5))</f>
        <v>121.212121212121</v>
      </c>
      <c r="M5" s="37" t="n">
        <f aca="false">IF(F5="","",INDEX(Portsmouth!$A$1:$J$999,MATCH(F5,Portsmouth!$B$1:$B$999,0),$E$1+5))</f>
        <v>63.9</v>
      </c>
      <c r="N5" s="3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8" t="n">
        <f aca="false">IF(F5="","",M5*N5)</f>
        <v>64.7307</v>
      </c>
      <c r="P5" s="39"/>
      <c r="Q5" s="40" t="n">
        <v>58</v>
      </c>
      <c r="R5" s="40" t="n">
        <v>23</v>
      </c>
      <c r="S5" s="41" t="n">
        <f aca="false">IF(R5="","",IF(TYPE(R5)=2,R5,(P5*60+Q5+(R5/60))))</f>
        <v>58.3833333333333</v>
      </c>
      <c r="T5" s="41" t="n">
        <f aca="false">IF(S5="","",IF(TYPE(R5)=2,S5,S5/(O5*0.01)))</f>
        <v>90.1941943055356</v>
      </c>
    </row>
    <row r="6" s="1" customFormat="true" ht="13.2" hidden="false" customHeight="false" outlineLevel="0" collapsed="false">
      <c r="A6" s="6" t="n">
        <v>4</v>
      </c>
      <c r="B6" s="34" t="n">
        <v>9</v>
      </c>
      <c r="C6" s="9" t="s">
        <v>25</v>
      </c>
      <c r="D6" s="9"/>
      <c r="E6" s="9" t="n">
        <v>723</v>
      </c>
      <c r="F6" s="9" t="s">
        <v>26</v>
      </c>
      <c r="G6" s="42" t="n">
        <v>175</v>
      </c>
      <c r="J6" s="1" t="str">
        <f aca="false">IF(OR(F6="",K6="nl"),"",IF(L6&lt;70,"L4",IF(L6&lt;80,"L3",IF(L6&lt;90,"L2",IF(L6&lt;100,"L1",IF(L6&gt;130,"H3",IF(L6&gt;120,"H2",IF(L6&gt;110,"H1",""))))))))</f>
        <v/>
      </c>
      <c r="K6" s="1" t="n">
        <f aca="false">IF(F6="","",INDEX(Portsmouth!$A$1:J$999,MATCH(F6,Portsmouth!$B$1:$B$999,0),3))</f>
        <v>175</v>
      </c>
      <c r="L6" s="36" t="n">
        <f aca="false">IF(F6="","",IF(K6="nl",100,100*G6/K6))</f>
        <v>100</v>
      </c>
      <c r="M6" s="37" t="n">
        <f aca="false">IF(F6="","",INDEX(Portsmouth!$A$1:$J$999,MATCH(F6,Portsmouth!$B$1:$B$999,0),$E$1+5))</f>
        <v>68</v>
      </c>
      <c r="N6" s="3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8" t="n">
        <f aca="false">IF(F6="","",M6*N6)</f>
        <v>68</v>
      </c>
      <c r="P6" s="39"/>
      <c r="Q6" s="40" t="s">
        <v>47</v>
      </c>
      <c r="R6" s="40" t="s">
        <v>47</v>
      </c>
      <c r="S6" s="41" t="str">
        <f aca="false">IF(R6="","",IF(TYPE(R6)=2,R6,(P6*60+Q6+(R6/60))))</f>
        <v>dnc</v>
      </c>
      <c r="T6" s="41" t="str">
        <f aca="false">IF(S6="","",IF(TYPE(R6)=2,S6,S6/(O6*0.01)))</f>
        <v>dnc</v>
      </c>
    </row>
    <row r="7" s="45" customFormat="true" ht="13.2" hidden="false" customHeight="false" outlineLevel="0" collapsed="false">
      <c r="A7" s="6" t="n">
        <v>5</v>
      </c>
      <c r="B7" s="34" t="n">
        <v>1</v>
      </c>
      <c r="C7" s="43" t="s">
        <v>27</v>
      </c>
      <c r="D7" s="43" t="s">
        <v>28</v>
      </c>
      <c r="E7" s="43"/>
      <c r="F7" s="43" t="s">
        <v>24</v>
      </c>
      <c r="G7" s="44" t="n">
        <v>350</v>
      </c>
      <c r="J7" s="1" t="str">
        <f aca="false">IF(OR(F7="",K7="nl"),"",IF(L7&lt;70,"L4",IF(L7&lt;80,"L3",IF(L7&lt;90,"L2",IF(L7&lt;100,"L1",IF(L7&gt;130,"H3",IF(L7&gt;120,"H2",IF(L7&gt;110,"H1",""))))))))</f>
        <v/>
      </c>
      <c r="K7" s="1" t="n">
        <f aca="false">IF(F7="","",INDEX(Portsmouth!$A$1:J$999,MATCH(F7,Portsmouth!$B$1:$B$999,0),3))</f>
        <v>330</v>
      </c>
      <c r="L7" s="36" t="n">
        <f aca="false">IF(F7="","",IF(K7="nl",100,100*G7/K7))</f>
        <v>106.060606060606</v>
      </c>
      <c r="M7" s="37" t="n">
        <f aca="false">IF(F7="","",INDEX(Portsmouth!$A$1:$J$999,MATCH(F7,Portsmouth!$B$1:$B$999,0),$E$1+5))</f>
        <v>63.9</v>
      </c>
      <c r="N7" s="3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8" t="n">
        <f aca="false">IF(F7="","",M7*N7)</f>
        <v>63.9</v>
      </c>
      <c r="P7" s="39"/>
      <c r="Q7" s="40" t="n">
        <v>53</v>
      </c>
      <c r="R7" s="40" t="n">
        <v>40</v>
      </c>
      <c r="S7" s="41" t="n">
        <f aca="false">IF(R7="","",IF(TYPE(R7)=2,R7,(P7*60+Q7+(R7/60))))</f>
        <v>53.6666666666667</v>
      </c>
      <c r="T7" s="41" t="n">
        <f aca="false">IF(S7="","",IF(TYPE(R7)=2,S7,S7/(O7*0.01)))</f>
        <v>83.9853938445488</v>
      </c>
    </row>
    <row r="8" s="1" customFormat="true" ht="13.2" hidden="false" customHeight="false" outlineLevel="0" collapsed="false">
      <c r="A8" s="6" t="n">
        <v>6</v>
      </c>
      <c r="B8" s="34" t="n">
        <v>3</v>
      </c>
      <c r="C8" s="9" t="s">
        <v>29</v>
      </c>
      <c r="D8" s="9" t="s">
        <v>30</v>
      </c>
      <c r="E8" s="9" t="n">
        <v>112320</v>
      </c>
      <c r="F8" s="9" t="s">
        <v>31</v>
      </c>
      <c r="G8" s="42" t="n">
        <v>295</v>
      </c>
      <c r="J8" s="1" t="str">
        <f aca="false">IF(OR(F8="",K8="nl"),"",IF(L8&lt;70,"L4",IF(L8&lt;80,"L3",IF(L8&lt;90,"L2",IF(L8&lt;100,"L1",IF(L8&gt;130,"H3",IF(L8&gt;120,"H2",IF(L8&gt;110,"H1",""))))))))</f>
        <v/>
      </c>
      <c r="K8" s="1" t="n">
        <f aca="false">IF(F8="","",INDEX(Portsmouth!$A$1:J$999,MATCH(F8,Portsmouth!$B$1:$B$999,0),3))</f>
        <v>285</v>
      </c>
      <c r="L8" s="36" t="n">
        <f aca="false">IF(F8="","",IF(K8="nl",100,100*G8/K8))</f>
        <v>103.508771929825</v>
      </c>
      <c r="M8" s="37" t="n">
        <f aca="false">IF(F8="","",INDEX(Portsmouth!$A$1:$J$999,MATCH(F8,Portsmouth!$B$1:$B$999,0),$E$1+5))</f>
        <v>78.7</v>
      </c>
      <c r="N8" s="3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8" t="n">
        <f aca="false">IF(F8="","",M8*N8)</f>
        <v>78.7</v>
      </c>
      <c r="P8" s="39" t="n">
        <v>1</v>
      </c>
      <c r="Q8" s="40" t="n">
        <v>36</v>
      </c>
      <c r="R8" s="40" t="n">
        <v>49</v>
      </c>
      <c r="S8" s="41" t="n">
        <f aca="false">IF(R8="","",IF(TYPE(R8)=2,R8,(P8*60+Q8+(R8/60))))</f>
        <v>96.8166666666667</v>
      </c>
      <c r="T8" s="41" t="n">
        <f aca="false">IF(S8="","",IF(TYPE(R8)=2,S8,S8/(O8*0.01)))</f>
        <v>123.01990681914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3" width="7.21"/>
    <col collapsed="false" customWidth="true" hidden="false" outlineLevel="0" max="2" min="2" style="13" width="5.43"/>
    <col collapsed="false" customWidth="true" hidden="false" outlineLevel="0" max="3" min="3" style="14" width="17.55"/>
    <col collapsed="false" customWidth="true" hidden="false" outlineLevel="0" max="4" min="4" style="14" width="15.77"/>
    <col collapsed="false" customWidth="true" hidden="false" outlineLevel="0" max="5" min="5" style="15" width="6.77"/>
    <col collapsed="false" customWidth="true" hidden="false" outlineLevel="0" max="6" min="6" style="14" width="6.1"/>
    <col collapsed="false" customWidth="true" hidden="false" outlineLevel="0" max="7" min="7" style="14" width="3.99"/>
    <col collapsed="false" customWidth="true" hidden="false" outlineLevel="0" max="9" min="8" style="14" width="3.32"/>
    <col collapsed="false" customWidth="true" hidden="false" outlineLevel="0" max="10" min="10" style="14" width="3.76"/>
    <col collapsed="false" customWidth="true" hidden="false" outlineLevel="0" max="11" min="11" style="14" width="3.87"/>
    <col collapsed="false" customWidth="true" hidden="false" outlineLevel="0" max="12" min="12" style="16" width="7.66"/>
    <col collapsed="false" customWidth="true" hidden="false" outlineLevel="0" max="13" min="13" style="17" width="7.66"/>
    <col collapsed="false" customWidth="true" hidden="false" outlineLevel="0" max="14" min="14" style="18" width="6.66"/>
    <col collapsed="false" customWidth="true" hidden="false" outlineLevel="0" max="15" min="15" style="18" width="7.66"/>
    <col collapsed="false" customWidth="true" hidden="false" outlineLevel="0" max="16" min="16" style="14" width="3.66"/>
    <col collapsed="false" customWidth="true" hidden="false" outlineLevel="0" max="17" min="17" style="14" width="3.87"/>
    <col collapsed="false" customWidth="true" hidden="false" outlineLevel="0" max="18" min="18" style="14" width="3.99"/>
    <col collapsed="false" customWidth="true" hidden="false" outlineLevel="0" max="19" min="19" style="19" width="7.66"/>
    <col collapsed="false" customWidth="true" hidden="false" outlineLevel="0" max="20" min="20" style="19" width="9.33"/>
    <col collapsed="false" customWidth="false" hidden="false" outlineLevel="0" max="257" min="21" style="14" width="8.76"/>
  </cols>
  <sheetData>
    <row r="1" s="1" customFormat="true" ht="13.2" hidden="false" customHeight="false" outlineLevel="0" collapsed="false">
      <c r="A1" s="3" t="s">
        <v>0</v>
      </c>
      <c r="B1" s="20"/>
      <c r="D1" s="21" t="s">
        <v>32</v>
      </c>
      <c r="E1" s="22" t="n">
        <v>3</v>
      </c>
      <c r="F1" s="12"/>
      <c r="G1" s="12"/>
      <c r="H1" s="23"/>
      <c r="I1" s="23"/>
      <c r="J1" s="23"/>
      <c r="K1" s="4"/>
      <c r="L1" s="4"/>
      <c r="M1" s="24" t="s">
        <v>33</v>
      </c>
      <c r="N1" s="24"/>
      <c r="O1" s="25"/>
      <c r="P1" s="26" t="s">
        <v>34</v>
      </c>
      <c r="Q1" s="26"/>
      <c r="R1" s="26"/>
      <c r="S1" s="26"/>
      <c r="T1" s="26"/>
    </row>
    <row r="2" s="1" customFormat="true" ht="13.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27" t="s">
        <v>7</v>
      </c>
      <c r="F2" s="4" t="s">
        <v>8</v>
      </c>
      <c r="G2" s="4" t="s">
        <v>35</v>
      </c>
      <c r="H2" s="23" t="s">
        <v>36</v>
      </c>
      <c r="I2" s="23" t="s">
        <v>37</v>
      </c>
      <c r="J2" s="23" t="s">
        <v>35</v>
      </c>
      <c r="K2" s="23" t="s">
        <v>38</v>
      </c>
      <c r="L2" s="28" t="s">
        <v>39</v>
      </c>
      <c r="M2" s="29" t="s">
        <v>40</v>
      </c>
      <c r="N2" s="30" t="s">
        <v>41</v>
      </c>
      <c r="O2" s="30" t="s">
        <v>42</v>
      </c>
      <c r="P2" s="31" t="s">
        <v>43</v>
      </c>
      <c r="Q2" s="32" t="s">
        <v>38</v>
      </c>
      <c r="R2" s="32" t="s">
        <v>44</v>
      </c>
      <c r="S2" s="33" t="s">
        <v>45</v>
      </c>
      <c r="T2" s="33" t="s">
        <v>46</v>
      </c>
    </row>
    <row r="3" s="1" customFormat="true" ht="13.2" hidden="false" customHeight="false" outlineLevel="0" collapsed="false">
      <c r="A3" s="6" t="n">
        <v>6</v>
      </c>
      <c r="B3" s="34" t="n">
        <v>1</v>
      </c>
      <c r="C3" s="9" t="s">
        <v>29</v>
      </c>
      <c r="D3" s="9" t="s">
        <v>30</v>
      </c>
      <c r="E3" s="9" t="n">
        <v>112320</v>
      </c>
      <c r="F3" s="9" t="s">
        <v>31</v>
      </c>
      <c r="G3" s="42" t="n">
        <v>29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285</v>
      </c>
      <c r="L3" s="36" t="n">
        <f aca="false">IF(F3="","",IF(K3="nl",100,100*G3/K3))</f>
        <v>103.508771929825</v>
      </c>
      <c r="M3" s="37" t="n">
        <f aca="false">IF(F3="","",INDEX(Portsmouth!$A$1:$J$999,MATCH(F3,Portsmouth!$B$1:$B$999,0),$E$1+5))</f>
        <v>78.7</v>
      </c>
      <c r="N3" s="3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8" t="n">
        <f aca="false">IF(F3="","",M3*N3)</f>
        <v>78.7</v>
      </c>
      <c r="P3" s="39" t="n">
        <v>1</v>
      </c>
      <c r="Q3" s="40" t="n">
        <v>11</v>
      </c>
      <c r="R3" s="40" t="n">
        <v>5</v>
      </c>
      <c r="S3" s="41" t="n">
        <f aca="false">IF(R3="","",IF(TYPE(R3)=2,R3,(P3*60+Q3+(R3/60))))</f>
        <v>71.0833333333333</v>
      </c>
      <c r="T3" s="41" t="n">
        <f aca="false">IF(S3="","",IF(TYPE(R3)=2,S3,S3/(O3*0.01)))</f>
        <v>90.3218975010589</v>
      </c>
    </row>
    <row r="4" s="1" customFormat="true" ht="13.2" hidden="false" customHeight="false" outlineLevel="0" collapsed="false">
      <c r="A4" s="6" t="n">
        <v>4</v>
      </c>
      <c r="B4" s="34" t="n">
        <v>2</v>
      </c>
      <c r="C4" s="9" t="s">
        <v>25</v>
      </c>
      <c r="D4" s="9"/>
      <c r="E4" s="9" t="n">
        <v>723</v>
      </c>
      <c r="F4" s="9" t="s">
        <v>26</v>
      </c>
      <c r="G4" s="42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36" t="n">
        <f aca="false">IF(F4="","",IF(K4="nl",100,100*G4/K4))</f>
        <v>100</v>
      </c>
      <c r="M4" s="37" t="n">
        <f aca="false">IF(F4="","",INDEX(Portsmouth!$A$1:$J$999,MATCH(F4,Portsmouth!$B$1:$B$999,0),$E$1+5))</f>
        <v>68</v>
      </c>
      <c r="N4" s="3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8" t="n">
        <f aca="false">IF(F4="","",M4*N4)</f>
        <v>68</v>
      </c>
      <c r="P4" s="39" t="n">
        <v>1</v>
      </c>
      <c r="Q4" s="40" t="n">
        <v>6</v>
      </c>
      <c r="R4" s="40" t="n">
        <v>4</v>
      </c>
      <c r="S4" s="41" t="n">
        <f aca="false">IF(R4="","",IF(TYPE(R4)=2,R4,(P4*60+Q4+(R4/60))))</f>
        <v>66.0666666666667</v>
      </c>
      <c r="T4" s="41" t="n">
        <f aca="false">IF(S4="","",IF(TYPE(R4)=2,S4,S4/(O4*0.01)))</f>
        <v>97.156862745098</v>
      </c>
    </row>
    <row r="5" s="1" customFormat="true" ht="13.2" hidden="false" customHeight="false" outlineLevel="0" collapsed="false">
      <c r="A5" s="6" t="n">
        <v>2</v>
      </c>
      <c r="B5" s="34" t="n">
        <v>3</v>
      </c>
      <c r="C5" s="9" t="s">
        <v>19</v>
      </c>
      <c r="D5" s="9" t="s">
        <v>20</v>
      </c>
      <c r="E5" s="9" t="n">
        <v>1011</v>
      </c>
      <c r="F5" s="9" t="s">
        <v>21</v>
      </c>
      <c r="G5" s="42" t="n">
        <v>410</v>
      </c>
      <c r="J5" s="1" t="str">
        <f aca="false">IF(OR(F5="",K5="nl"),"",IF(L5&lt;70,"L4",IF(L5&lt;80,"L3",IF(L5&lt;90,"L2",IF(L5&lt;100,"L1",IF(L5&gt;130,"H3",IF(L5&gt;120,"H2",IF(L5&gt;110,"H1",""))))))))</f>
        <v>H3</v>
      </c>
      <c r="K5" s="1" t="n">
        <f aca="false">IF(F5="","",INDEX(Portsmouth!$A$1:J$999,MATCH(F5,Portsmouth!$B$1:$B$999,0),3))</f>
        <v>295</v>
      </c>
      <c r="L5" s="36" t="n">
        <f aca="false">IF(F5="","",IF(K5="nl",100,100*G5/K5))</f>
        <v>138.983050847458</v>
      </c>
      <c r="M5" s="37" t="n">
        <f aca="false">IF(F5="","",INDEX(Portsmouth!$A$1:$J$999,MATCH(F5,Portsmouth!$B$1:$B$999,0),$E$1+5))</f>
        <v>66.4</v>
      </c>
      <c r="N5" s="3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2</v>
      </c>
      <c r="O5" s="38" t="n">
        <f aca="false">IF(F5="","",M5*N5)</f>
        <v>67.728</v>
      </c>
      <c r="P5" s="39" t="n">
        <v>1</v>
      </c>
      <c r="Q5" s="40" t="n">
        <v>8</v>
      </c>
      <c r="R5" s="40" t="n">
        <v>0</v>
      </c>
      <c r="S5" s="41" t="n">
        <f aca="false">IF(R5="","",IF(TYPE(R5)=2,R5,(P5*60+Q5+(R5/60))))</f>
        <v>68</v>
      </c>
      <c r="T5" s="41" t="n">
        <f aca="false">IF(S5="","",IF(TYPE(R5)=2,S5,S5/(O5*0.01)))</f>
        <v>100.401606425703</v>
      </c>
    </row>
    <row r="6" s="1" customFormat="true" ht="13.2" hidden="false" customHeight="false" outlineLevel="0" collapsed="false">
      <c r="A6" s="6" t="n">
        <v>3</v>
      </c>
      <c r="B6" s="34" t="n">
        <v>4</v>
      </c>
      <c r="C6" s="9" t="s">
        <v>22</v>
      </c>
      <c r="D6" s="9" t="s">
        <v>23</v>
      </c>
      <c r="E6" s="9" t="n">
        <v>241</v>
      </c>
      <c r="F6" s="9" t="s">
        <v>24</v>
      </c>
      <c r="G6" s="42" t="n">
        <v>400</v>
      </c>
      <c r="J6" s="1" t="str">
        <f aca="false">IF(OR(F6="",K6="nl"),"",IF(L6&lt;70,"L4",IF(L6&lt;80,"L3",IF(L6&lt;90,"L2",IF(L6&lt;100,"L1",IF(L6&gt;130,"H3",IF(L6&gt;120,"H2",IF(L6&gt;110,"H1",""))))))))</f>
        <v>H2</v>
      </c>
      <c r="K6" s="1" t="n">
        <f aca="false">IF(F6="","",INDEX(Portsmouth!$A$1:J$999,MATCH(F6,Portsmouth!$B$1:$B$999,0),3))</f>
        <v>330</v>
      </c>
      <c r="L6" s="36" t="n">
        <f aca="false">IF(F6="","",IF(K6="nl",100,100*G6/K6))</f>
        <v>121.212121212121</v>
      </c>
      <c r="M6" s="37" t="n">
        <f aca="false">IF(F6="","",INDEX(Portsmouth!$A$1:$J$999,MATCH(F6,Portsmouth!$B$1:$B$999,0),$E$1+5))</f>
        <v>63.9</v>
      </c>
      <c r="N6" s="3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8" t="n">
        <f aca="false">IF(F6="","",M6*N6)</f>
        <v>64.7307</v>
      </c>
      <c r="P6" s="39" t="n">
        <v>1</v>
      </c>
      <c r="Q6" s="40" t="n">
        <v>5</v>
      </c>
      <c r="R6" s="40" t="n">
        <v>11</v>
      </c>
      <c r="S6" s="41" t="n">
        <f aca="false">IF(R6="","",IF(TYPE(R6)=2,R6,(P6*60+Q6+(R6/60))))</f>
        <v>65.1833333333333</v>
      </c>
      <c r="T6" s="41" t="n">
        <f aca="false">IF(S6="","",IF(TYPE(R6)=2,S6,S6/(O6*0.01)))</f>
        <v>100.699256045946</v>
      </c>
    </row>
    <row r="7" s="45" customFormat="true" ht="13.2" hidden="false" customHeight="false" outlineLevel="0" collapsed="false">
      <c r="A7" s="6" t="n">
        <v>5</v>
      </c>
      <c r="B7" s="34" t="n">
        <v>5</v>
      </c>
      <c r="C7" s="43" t="s">
        <v>27</v>
      </c>
      <c r="D7" s="43" t="s">
        <v>28</v>
      </c>
      <c r="E7" s="43"/>
      <c r="F7" s="43" t="s">
        <v>24</v>
      </c>
      <c r="G7" s="44" t="n">
        <v>350</v>
      </c>
      <c r="J7" s="1" t="str">
        <f aca="false">IF(OR(F7="",K7="nl"),"",IF(L7&lt;70,"L4",IF(L7&lt;80,"L3",IF(L7&lt;90,"L2",IF(L7&lt;100,"L1",IF(L7&gt;130,"H3",IF(L7&gt;120,"H2",IF(L7&gt;110,"H1",""))))))))</f>
        <v/>
      </c>
      <c r="K7" s="1" t="n">
        <f aca="false">IF(F7="","",INDEX(Portsmouth!$A$1:J$999,MATCH(F7,Portsmouth!$B$1:$B$999,0),3))</f>
        <v>330</v>
      </c>
      <c r="L7" s="36" t="n">
        <f aca="false">IF(F7="","",IF(K7="nl",100,100*G7/K7))</f>
        <v>106.060606060606</v>
      </c>
      <c r="M7" s="37" t="n">
        <f aca="false">IF(F7="","",INDEX(Portsmouth!$A$1:$J$999,MATCH(F7,Portsmouth!$B$1:$B$999,0),$E$1+5))</f>
        <v>63.9</v>
      </c>
      <c r="N7" s="3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8" t="n">
        <f aca="false">IF(F7="","",M7*N7)</f>
        <v>63.9</v>
      </c>
      <c r="P7" s="39" t="n">
        <v>1</v>
      </c>
      <c r="Q7" s="40" t="n">
        <v>4</v>
      </c>
      <c r="R7" s="40" t="n">
        <v>25</v>
      </c>
      <c r="S7" s="41" t="n">
        <f aca="false">IF(R7="","",IF(TYPE(R7)=2,R7,(P7*60+Q7+(R7/60))))</f>
        <v>64.4166666666667</v>
      </c>
      <c r="T7" s="41" t="n">
        <f aca="false">IF(S7="","",IF(TYPE(R7)=2,S7,S7/(O7*0.01)))</f>
        <v>100.808555033907</v>
      </c>
    </row>
    <row r="8" s="1" customFormat="true" ht="13.2" hidden="false" customHeight="false" outlineLevel="0" collapsed="false">
      <c r="A8" s="6" t="n">
        <v>1</v>
      </c>
      <c r="B8" s="34" t="n">
        <v>6</v>
      </c>
      <c r="C8" s="8" t="s">
        <v>16</v>
      </c>
      <c r="D8" s="9" t="s">
        <v>17</v>
      </c>
      <c r="E8" s="8"/>
      <c r="F8" s="10" t="s">
        <v>18</v>
      </c>
      <c r="G8" s="35"/>
      <c r="J8" s="1" t="str">
        <f aca="false">IF(OR(F8="",K8="nl"),"",IF(L8&lt;70,"L4",IF(L8&lt;80,"L3",IF(L8&lt;90,"L2",IF(L8&lt;100,"L1",IF(L8&gt;130,"H3",IF(L8&gt;120,"H2",IF(L8&gt;110,"H1",""))))))))</f>
        <v/>
      </c>
      <c r="K8" s="1" t="str">
        <f aca="false">IF(F8="","",INDEX(Portsmouth!$A$1:J$999,MATCH(F8,Portsmouth!$B$1:$B$999,0),3))</f>
        <v>nl</v>
      </c>
      <c r="L8" s="36" t="n">
        <f aca="false">IF(F8="","",IF(K8="nl",100,100*G8/K8))</f>
        <v>100</v>
      </c>
      <c r="M8" s="37" t="n">
        <f aca="false">IF(F8="","",INDEX(Portsmouth!$A$1:$J$999,MATCH(F8,Portsmouth!$B$1:$B$999,0),$E$1+5))</f>
        <v>64.5</v>
      </c>
      <c r="N8" s="3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8" t="n">
        <f aca="false">IF(F8="","",M8*N8)</f>
        <v>64.5</v>
      </c>
      <c r="P8" s="39" t="n">
        <v>1</v>
      </c>
      <c r="Q8" s="40" t="n">
        <v>7</v>
      </c>
      <c r="R8" s="40" t="n">
        <v>1</v>
      </c>
      <c r="S8" s="41" t="n">
        <f aca="false">IF(R8="","",IF(TYPE(R8)=2,R8,(P8*60+Q8+(R8/60))))</f>
        <v>67.0166666666667</v>
      </c>
      <c r="T8" s="41" t="n">
        <f aca="false">IF(S8="","",IF(TYPE(R8)=2,S8,S8/(O8*0.01)))</f>
        <v>103.90180878553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3" width="7.21"/>
    <col collapsed="false" customWidth="true" hidden="false" outlineLevel="0" max="2" min="2" style="13" width="5.43"/>
    <col collapsed="false" customWidth="true" hidden="false" outlineLevel="0" max="3" min="3" style="14" width="17.55"/>
    <col collapsed="false" customWidth="true" hidden="false" outlineLevel="0" max="4" min="4" style="14" width="15.77"/>
    <col collapsed="false" customWidth="true" hidden="false" outlineLevel="0" max="5" min="5" style="15" width="6.77"/>
    <col collapsed="false" customWidth="true" hidden="false" outlineLevel="0" max="6" min="6" style="14" width="6.1"/>
    <col collapsed="false" customWidth="true" hidden="false" outlineLevel="0" max="7" min="7" style="14" width="3.99"/>
    <col collapsed="false" customWidth="true" hidden="false" outlineLevel="0" max="9" min="8" style="14" width="3.32"/>
    <col collapsed="false" customWidth="true" hidden="false" outlineLevel="0" max="10" min="10" style="14" width="3.76"/>
    <col collapsed="false" customWidth="true" hidden="false" outlineLevel="0" max="11" min="11" style="14" width="3.87"/>
    <col collapsed="false" customWidth="true" hidden="false" outlineLevel="0" max="12" min="12" style="16" width="7.66"/>
    <col collapsed="false" customWidth="true" hidden="false" outlineLevel="0" max="13" min="13" style="17" width="7.66"/>
    <col collapsed="false" customWidth="true" hidden="false" outlineLevel="0" max="14" min="14" style="18" width="6.66"/>
    <col collapsed="false" customWidth="true" hidden="false" outlineLevel="0" max="15" min="15" style="18" width="7.66"/>
    <col collapsed="false" customWidth="true" hidden="false" outlineLevel="0" max="16" min="16" style="14" width="3.66"/>
    <col collapsed="false" customWidth="true" hidden="false" outlineLevel="0" max="17" min="17" style="14" width="3.87"/>
    <col collapsed="false" customWidth="true" hidden="false" outlineLevel="0" max="18" min="18" style="14" width="3.99"/>
    <col collapsed="false" customWidth="true" hidden="false" outlineLevel="0" max="19" min="19" style="19" width="7.66"/>
    <col collapsed="false" customWidth="true" hidden="false" outlineLevel="0" max="20" min="20" style="19" width="9.33"/>
    <col collapsed="false" customWidth="false" hidden="false" outlineLevel="0" max="257" min="21" style="14" width="8.76"/>
  </cols>
  <sheetData>
    <row r="1" s="1" customFormat="true" ht="13.2" hidden="false" customHeight="false" outlineLevel="0" collapsed="false">
      <c r="A1" s="3" t="s">
        <v>0</v>
      </c>
      <c r="B1" s="20"/>
      <c r="D1" s="21" t="s">
        <v>32</v>
      </c>
      <c r="E1" s="22" t="n">
        <v>3</v>
      </c>
      <c r="F1" s="12"/>
      <c r="G1" s="12"/>
      <c r="H1" s="23"/>
      <c r="I1" s="23"/>
      <c r="J1" s="23"/>
      <c r="K1" s="4"/>
      <c r="L1" s="4"/>
      <c r="M1" s="24" t="s">
        <v>33</v>
      </c>
      <c r="N1" s="24"/>
      <c r="O1" s="25"/>
      <c r="P1" s="26" t="s">
        <v>34</v>
      </c>
      <c r="Q1" s="26"/>
      <c r="R1" s="26"/>
      <c r="S1" s="26"/>
      <c r="T1" s="26"/>
    </row>
    <row r="2" s="1" customFormat="true" ht="13.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27" t="s">
        <v>7</v>
      </c>
      <c r="F2" s="4" t="s">
        <v>8</v>
      </c>
      <c r="G2" s="4" t="s">
        <v>35</v>
      </c>
      <c r="H2" s="23" t="s">
        <v>36</v>
      </c>
      <c r="I2" s="23" t="s">
        <v>37</v>
      </c>
      <c r="J2" s="23" t="s">
        <v>35</v>
      </c>
      <c r="K2" s="23" t="s">
        <v>38</v>
      </c>
      <c r="L2" s="28" t="s">
        <v>39</v>
      </c>
      <c r="M2" s="29" t="s">
        <v>40</v>
      </c>
      <c r="N2" s="30" t="s">
        <v>41</v>
      </c>
      <c r="O2" s="30" t="s">
        <v>42</v>
      </c>
      <c r="P2" s="31" t="s">
        <v>43</v>
      </c>
      <c r="Q2" s="32" t="s">
        <v>38</v>
      </c>
      <c r="R2" s="32" t="s">
        <v>44</v>
      </c>
      <c r="S2" s="33" t="s">
        <v>45</v>
      </c>
      <c r="T2" s="33" t="s">
        <v>46</v>
      </c>
    </row>
    <row r="3" s="1" customFormat="true" ht="13.2" hidden="false" customHeight="false" outlineLevel="0" collapsed="false">
      <c r="A3" s="6" t="n">
        <v>4</v>
      </c>
      <c r="B3" s="34" t="n">
        <v>1</v>
      </c>
      <c r="C3" s="9" t="s">
        <v>25</v>
      </c>
      <c r="D3" s="9"/>
      <c r="E3" s="9" t="n">
        <v>723</v>
      </c>
      <c r="F3" s="9" t="s">
        <v>26</v>
      </c>
      <c r="G3" s="42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36" t="n">
        <f aca="false">IF(F3="","",IF(K3="nl",100,100*G3/K3))</f>
        <v>100</v>
      </c>
      <c r="M3" s="37" t="n">
        <f aca="false">IF(F3="","",INDEX(Portsmouth!$A$1:$J$999,MATCH(F3,Portsmouth!$B$1:$B$999,0),$E$1+5))</f>
        <v>68</v>
      </c>
      <c r="N3" s="3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8" t="n">
        <f aca="false">IF(F3="","",M3*N3)</f>
        <v>68</v>
      </c>
      <c r="P3" s="39" t="n">
        <v>0</v>
      </c>
      <c r="Q3" s="40" t="n">
        <v>46</v>
      </c>
      <c r="R3" s="40" t="n">
        <v>49</v>
      </c>
      <c r="S3" s="41" t="n">
        <f aca="false">IF(R3="","",IF(TYPE(R3)=2,R3,(P3*60+Q3+(R3/60))))</f>
        <v>46.8166666666667</v>
      </c>
      <c r="T3" s="41" t="n">
        <f aca="false">IF(S3="","",IF(TYPE(R3)=2,S3,S3/(O3*0.01)))</f>
        <v>68.8480392156863</v>
      </c>
    </row>
    <row r="4" s="1" customFormat="true" ht="13.2" hidden="false" customHeight="false" outlineLevel="0" collapsed="false">
      <c r="A4" s="6" t="n">
        <v>3</v>
      </c>
      <c r="B4" s="34" t="n">
        <v>2</v>
      </c>
      <c r="C4" s="9" t="s">
        <v>22</v>
      </c>
      <c r="D4" s="9" t="s">
        <v>23</v>
      </c>
      <c r="E4" s="9" t="n">
        <v>241</v>
      </c>
      <c r="F4" s="9" t="s">
        <v>24</v>
      </c>
      <c r="G4" s="42" t="n">
        <v>400</v>
      </c>
      <c r="J4" s="1" t="str">
        <f aca="false">IF(OR(F4="",K4="nl"),"",IF(L4&lt;70,"L4",IF(L4&lt;80,"L3",IF(L4&lt;90,"L2",IF(L4&lt;100,"L1",IF(L4&gt;130,"H3",IF(L4&gt;120,"H2",IF(L4&gt;110,"H1",""))))))))</f>
        <v>H2</v>
      </c>
      <c r="K4" s="1" t="n">
        <f aca="false">IF(F4="","",INDEX(Portsmouth!$A$1:J$999,MATCH(F4,Portsmouth!$B$1:$B$999,0),3))</f>
        <v>330</v>
      </c>
      <c r="L4" s="36" t="n">
        <f aca="false">IF(F4="","",IF(K4="nl",100,100*G4/K4))</f>
        <v>121.212121212121</v>
      </c>
      <c r="M4" s="37" t="n">
        <f aca="false">IF(F4="","",INDEX(Portsmouth!$A$1:$J$999,MATCH(F4,Portsmouth!$B$1:$B$999,0),$E$1+5))</f>
        <v>63.9</v>
      </c>
      <c r="N4" s="3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13</v>
      </c>
      <c r="O4" s="38" t="n">
        <f aca="false">IF(F4="","",M4*N4)</f>
        <v>64.7307</v>
      </c>
      <c r="P4" s="39" t="n">
        <v>0</v>
      </c>
      <c r="Q4" s="40" t="n">
        <v>46</v>
      </c>
      <c r="R4" s="40" t="n">
        <v>27</v>
      </c>
      <c r="S4" s="41" t="n">
        <f aca="false">IF(R4="","",IF(TYPE(R4)=2,R4,(P4*60+Q4+(R4/60))))</f>
        <v>46.45</v>
      </c>
      <c r="T4" s="41" t="n">
        <f aca="false">IF(S4="","",IF(TYPE(R4)=2,S4,S4/(O4*0.01)))</f>
        <v>71.7588408591287</v>
      </c>
    </row>
    <row r="5" s="1" customFormat="true" ht="13.2" hidden="false" customHeight="false" outlineLevel="0" collapsed="false">
      <c r="A5" s="6" t="n">
        <v>6</v>
      </c>
      <c r="B5" s="34" t="n">
        <v>3</v>
      </c>
      <c r="C5" s="9" t="s">
        <v>29</v>
      </c>
      <c r="D5" s="9" t="s">
        <v>30</v>
      </c>
      <c r="E5" s="9" t="n">
        <v>112320</v>
      </c>
      <c r="F5" s="9" t="s">
        <v>31</v>
      </c>
      <c r="G5" s="42" t="n">
        <v>295</v>
      </c>
      <c r="J5" s="1" t="str">
        <f aca="false">IF(OR(F5="",K5="nl"),"",IF(L5&lt;70,"L4",IF(L5&lt;80,"L3",IF(L5&lt;90,"L2",IF(L5&lt;100,"L1",IF(L5&gt;130,"H3",IF(L5&gt;120,"H2",IF(L5&gt;110,"H1",""))))))))</f>
        <v/>
      </c>
      <c r="K5" s="1" t="n">
        <f aca="false">IF(F5="","",INDEX(Portsmouth!$A$1:J$999,MATCH(F5,Portsmouth!$B$1:$B$999,0),3))</f>
        <v>285</v>
      </c>
      <c r="L5" s="36" t="n">
        <f aca="false">IF(F5="","",IF(K5="nl",100,100*G5/K5))</f>
        <v>103.508771929825</v>
      </c>
      <c r="M5" s="37" t="n">
        <f aca="false">IF(F5="","",INDEX(Portsmouth!$A$1:$J$999,MATCH(F5,Portsmouth!$B$1:$B$999,0),$E$1+5))</f>
        <v>78.7</v>
      </c>
      <c r="N5" s="3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8" t="n">
        <f aca="false">IF(F5="","",M5*N5)</f>
        <v>78.7</v>
      </c>
      <c r="P5" s="39" t="n">
        <v>1</v>
      </c>
      <c r="Q5" s="40" t="n">
        <v>0</v>
      </c>
      <c r="R5" s="40" t="n">
        <v>37</v>
      </c>
      <c r="S5" s="41" t="n">
        <f aca="false">IF(R5="","",IF(TYPE(R5)=2,R5,(P5*60+Q5+(R5/60))))</f>
        <v>60.6166666666667</v>
      </c>
      <c r="T5" s="41" t="n">
        <f aca="false">IF(S5="","",IF(TYPE(R5)=2,S5,S5/(O5*0.01)))</f>
        <v>77.0224481152054</v>
      </c>
    </row>
    <row r="6" s="1" customFormat="true" ht="13.2" hidden="false" customHeight="false" outlineLevel="0" collapsed="false">
      <c r="A6" s="6" t="n">
        <v>2</v>
      </c>
      <c r="B6" s="34" t="n">
        <v>4</v>
      </c>
      <c r="C6" s="9" t="s">
        <v>19</v>
      </c>
      <c r="D6" s="9" t="s">
        <v>20</v>
      </c>
      <c r="E6" s="9" t="n">
        <v>1011</v>
      </c>
      <c r="F6" s="9" t="s">
        <v>21</v>
      </c>
      <c r="G6" s="42" t="n">
        <v>410</v>
      </c>
      <c r="J6" s="1" t="str">
        <f aca="false">IF(OR(F6="",K6="nl"),"",IF(L6&lt;70,"L4",IF(L6&lt;80,"L3",IF(L6&lt;90,"L2",IF(L6&lt;100,"L1",IF(L6&gt;130,"H3",IF(L6&gt;120,"H2",IF(L6&gt;110,"H1",""))))))))</f>
        <v>H3</v>
      </c>
      <c r="K6" s="1" t="n">
        <f aca="false">IF(F6="","",INDEX(Portsmouth!$A$1:J$999,MATCH(F6,Portsmouth!$B$1:$B$999,0),3))</f>
        <v>295</v>
      </c>
      <c r="L6" s="36" t="n">
        <f aca="false">IF(F6="","",IF(K6="nl",100,100*G6/K6))</f>
        <v>138.983050847458</v>
      </c>
      <c r="M6" s="37" t="n">
        <f aca="false">IF(F6="","",INDEX(Portsmouth!$A$1:$J$999,MATCH(F6,Portsmouth!$B$1:$B$999,0),$E$1+5))</f>
        <v>66.4</v>
      </c>
      <c r="N6" s="3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2</v>
      </c>
      <c r="O6" s="38" t="n">
        <f aca="false">IF(F6="","",M6*N6)</f>
        <v>67.728</v>
      </c>
      <c r="P6" s="39" t="n">
        <v>0</v>
      </c>
      <c r="Q6" s="40" t="n">
        <v>53</v>
      </c>
      <c r="R6" s="40" t="n">
        <v>5</v>
      </c>
      <c r="S6" s="41" t="n">
        <f aca="false">IF(R6="","",IF(TYPE(R6)=2,R6,(P6*60+Q6+(R6/60))))</f>
        <v>53.0833333333333</v>
      </c>
      <c r="T6" s="41" t="n">
        <f aca="false">IF(S6="","",IF(TYPE(R6)=2,S6,S6/(O6*0.01)))</f>
        <v>78.3772344279077</v>
      </c>
    </row>
    <row r="7" s="45" customFormat="true" ht="13.2" hidden="false" customHeight="false" outlineLevel="0" collapsed="false">
      <c r="A7" s="6" t="n">
        <v>5</v>
      </c>
      <c r="B7" s="34" t="n">
        <v>5</v>
      </c>
      <c r="C7" s="43" t="s">
        <v>27</v>
      </c>
      <c r="D7" s="43" t="s">
        <v>28</v>
      </c>
      <c r="E7" s="43"/>
      <c r="F7" s="43" t="s">
        <v>24</v>
      </c>
      <c r="G7" s="44" t="n">
        <v>350</v>
      </c>
      <c r="J7" s="1" t="str">
        <f aca="false">IF(OR(F7="",K7="nl"),"",IF(L7&lt;70,"L4",IF(L7&lt;80,"L3",IF(L7&lt;90,"L2",IF(L7&lt;100,"L1",IF(L7&gt;130,"H3",IF(L7&gt;120,"H2",IF(L7&gt;110,"H1",""))))))))</f>
        <v/>
      </c>
      <c r="K7" s="1" t="n">
        <f aca="false">IF(F7="","",INDEX(Portsmouth!$A$1:J$999,MATCH(F7,Portsmouth!$B$1:$B$999,0),3))</f>
        <v>330</v>
      </c>
      <c r="L7" s="36" t="n">
        <f aca="false">IF(F7="","",IF(K7="nl",100,100*G7/K7))</f>
        <v>106.060606060606</v>
      </c>
      <c r="M7" s="37" t="n">
        <f aca="false">IF(F7="","",INDEX(Portsmouth!$A$1:$J$999,MATCH(F7,Portsmouth!$B$1:$B$999,0),$E$1+5))</f>
        <v>63.9</v>
      </c>
      <c r="N7" s="3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8" t="n">
        <f aca="false">IF(F7="","",M7*N7)</f>
        <v>63.9</v>
      </c>
      <c r="P7" s="39" t="n">
        <v>0</v>
      </c>
      <c r="Q7" s="40" t="n">
        <v>52</v>
      </c>
      <c r="R7" s="40" t="n">
        <v>1</v>
      </c>
      <c r="S7" s="41" t="n">
        <f aca="false">IF(R7="","",IF(TYPE(R7)=2,R7,(P7*60+Q7+(R7/60))))</f>
        <v>52.0166666666667</v>
      </c>
      <c r="T7" s="41" t="n">
        <f aca="false">IF(S7="","",IF(TYPE(R7)=2,S7,S7/(O7*0.01)))</f>
        <v>81.4032342201356</v>
      </c>
    </row>
    <row r="8" s="1" customFormat="true" ht="13.2" hidden="false" customHeight="false" outlineLevel="0" collapsed="false">
      <c r="A8" s="6" t="n">
        <v>1</v>
      </c>
      <c r="B8" s="34" t="n">
        <v>6</v>
      </c>
      <c r="C8" s="8" t="s">
        <v>16</v>
      </c>
      <c r="D8" s="9" t="s">
        <v>17</v>
      </c>
      <c r="E8" s="8"/>
      <c r="F8" s="10" t="s">
        <v>18</v>
      </c>
      <c r="G8" s="35"/>
      <c r="J8" s="1" t="str">
        <f aca="false">IF(OR(F8="",K8="nl"),"",IF(L8&lt;70,"L4",IF(L8&lt;80,"L3",IF(L8&lt;90,"L2",IF(L8&lt;100,"L1",IF(L8&gt;130,"H3",IF(L8&gt;120,"H2",IF(L8&gt;110,"H1",""))))))))</f>
        <v/>
      </c>
      <c r="K8" s="1" t="str">
        <f aca="false">IF(F8="","",INDEX(Portsmouth!$A$1:J$999,MATCH(F8,Portsmouth!$B$1:$B$999,0),3))</f>
        <v>nl</v>
      </c>
      <c r="L8" s="36" t="n">
        <f aca="false">IF(F8="","",IF(K8="nl",100,100*G8/K8))</f>
        <v>100</v>
      </c>
      <c r="M8" s="37" t="n">
        <f aca="false">IF(F8="","",INDEX(Portsmouth!$A$1:$J$999,MATCH(F8,Portsmouth!$B$1:$B$999,0),$E$1+5))</f>
        <v>64.5</v>
      </c>
      <c r="N8" s="3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8" t="n">
        <f aca="false">IF(F8="","",M8*N8)</f>
        <v>64.5</v>
      </c>
      <c r="P8" s="39" t="n">
        <v>0</v>
      </c>
      <c r="Q8" s="40" t="n">
        <v>54</v>
      </c>
      <c r="R8" s="40" t="n">
        <v>8</v>
      </c>
      <c r="S8" s="41" t="n">
        <f aca="false">IF(R8="","",IF(TYPE(R8)=2,R8,(P8*60+Q8+(R8/60))))</f>
        <v>54.1333333333333</v>
      </c>
      <c r="T8" s="41" t="n">
        <f aca="false">IF(S8="","",IF(TYPE(R8)=2,S8,S8/(O8*0.01)))</f>
        <v>83.927648578811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6953125" defaultRowHeight="13.2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5.66"/>
    <col collapsed="false" customWidth="true" hidden="false" outlineLevel="0" max="3" min="3" style="46" width="13.1"/>
    <col collapsed="false" customWidth="true" hidden="false" outlineLevel="0" max="4" min="4" style="46" width="10.43"/>
    <col collapsed="false" customWidth="true" hidden="false" outlineLevel="0" max="5" min="5" style="46" width="6.99"/>
    <col collapsed="false" customWidth="true" hidden="false" outlineLevel="0" max="6" min="6" style="46" width="5.77"/>
    <col collapsed="false" customWidth="true" hidden="false" outlineLevel="0" max="8" min="7" style="46" width="6.87"/>
    <col collapsed="false" customWidth="false" hidden="false" outlineLevel="0" max="257" min="9" style="46" width="8.7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11</v>
      </c>
      <c r="H2" s="4" t="s">
        <v>48</v>
      </c>
    </row>
    <row r="3" customFormat="false" ht="13.2" hidden="false" customHeight="false" outlineLevel="0" collapsed="false">
      <c r="A3" s="6" t="n">
        <v>4</v>
      </c>
      <c r="B3" s="7" t="n">
        <v>1</v>
      </c>
      <c r="C3" s="9" t="s">
        <v>25</v>
      </c>
      <c r="D3" s="9"/>
      <c r="E3" s="9" t="n">
        <v>723</v>
      </c>
      <c r="F3" s="9" t="s">
        <v>26</v>
      </c>
      <c r="G3" s="7" t="n">
        <v>9</v>
      </c>
      <c r="H3" s="7" t="n">
        <v>1</v>
      </c>
    </row>
    <row r="4" customFormat="false" ht="13.2" hidden="false" customHeight="false" outlineLevel="0" collapsed="false">
      <c r="A4" s="6" t="n">
        <v>5</v>
      </c>
      <c r="B4" s="7" t="n">
        <v>1</v>
      </c>
      <c r="C4" s="9" t="s">
        <v>27</v>
      </c>
      <c r="D4" s="9" t="s">
        <v>28</v>
      </c>
      <c r="E4" s="9"/>
      <c r="F4" s="9" t="s">
        <v>24</v>
      </c>
      <c r="G4" s="7" t="n">
        <v>1</v>
      </c>
      <c r="H4" s="7" t="n">
        <v>5</v>
      </c>
    </row>
    <row r="5" customFormat="false" ht="13.2" hidden="false" customHeight="false" outlineLevel="0" collapsed="false">
      <c r="A5" s="6" t="n">
        <v>3</v>
      </c>
      <c r="B5" s="7" t="n">
        <v>2</v>
      </c>
      <c r="C5" s="9" t="s">
        <v>22</v>
      </c>
      <c r="D5" s="9" t="s">
        <v>23</v>
      </c>
      <c r="E5" s="9" t="n">
        <v>241</v>
      </c>
      <c r="F5" s="9" t="s">
        <v>24</v>
      </c>
      <c r="G5" s="7" t="n">
        <v>2</v>
      </c>
      <c r="H5" s="7" t="n">
        <v>3</v>
      </c>
    </row>
    <row r="6" customFormat="false" ht="13.2" hidden="false" customHeight="false" outlineLevel="0" collapsed="false">
      <c r="A6" s="6" t="n">
        <v>6</v>
      </c>
      <c r="B6" s="7" t="n">
        <v>2</v>
      </c>
      <c r="C6" s="9" t="s">
        <v>29</v>
      </c>
      <c r="D6" s="9" t="s">
        <v>30</v>
      </c>
      <c r="E6" s="9" t="n">
        <v>112320</v>
      </c>
      <c r="F6" s="9" t="s">
        <v>31</v>
      </c>
      <c r="G6" s="7" t="n">
        <v>3</v>
      </c>
      <c r="H6" s="7" t="n">
        <v>2</v>
      </c>
    </row>
    <row r="7" customFormat="false" ht="13.2" hidden="false" customHeight="false" outlineLevel="0" collapsed="false">
      <c r="A7" s="6" t="n">
        <v>1</v>
      </c>
      <c r="B7" s="7" t="n">
        <v>4</v>
      </c>
      <c r="C7" s="8" t="s">
        <v>16</v>
      </c>
      <c r="D7" s="9" t="s">
        <v>17</v>
      </c>
      <c r="E7" s="8"/>
      <c r="F7" s="10" t="s">
        <v>18</v>
      </c>
      <c r="G7" s="7" t="n">
        <v>4</v>
      </c>
      <c r="H7" s="7" t="n">
        <v>6</v>
      </c>
    </row>
    <row r="8" customFormat="false" ht="13.2" hidden="false" customHeight="false" outlineLevel="0" collapsed="false">
      <c r="A8" s="6" t="n">
        <v>2</v>
      </c>
      <c r="B8" s="7" t="n">
        <v>4</v>
      </c>
      <c r="C8" s="9" t="s">
        <v>19</v>
      </c>
      <c r="D8" s="9" t="s">
        <v>20</v>
      </c>
      <c r="E8" s="9" t="n">
        <v>1011</v>
      </c>
      <c r="F8" s="9" t="s">
        <v>21</v>
      </c>
      <c r="G8" s="7" t="n">
        <v>9</v>
      </c>
      <c r="H8" s="7" t="n">
        <v>4</v>
      </c>
    </row>
    <row r="9" customFormat="false" ht="13.2" hidden="false" customHeight="false" outlineLevel="0" collapsed="false">
      <c r="A9" s="47"/>
    </row>
    <row r="10" customFormat="false" ht="13.2" hidden="false" customHeight="false" outlineLevel="0" collapsed="false">
      <c r="A10" s="47"/>
    </row>
    <row r="11" customFormat="false" ht="13.2" hidden="false" customHeight="false" outlineLevel="0" collapsed="false">
      <c r="A11" s="47"/>
    </row>
    <row r="12" customFormat="false" ht="13.2" hidden="false" customHeight="false" outlineLevel="0" collapsed="false">
      <c r="A12" s="47"/>
    </row>
    <row r="13" customFormat="false" ht="13.2" hidden="false" customHeight="false" outlineLevel="0" collapsed="false">
      <c r="A13" s="47"/>
    </row>
    <row r="14" customFormat="false" ht="13.2" hidden="false" customHeight="false" outlineLevel="0" collapsed="false">
      <c r="A14" s="47"/>
    </row>
    <row r="15" customFormat="false" ht="13.2" hidden="false" customHeight="false" outlineLevel="0" collapsed="false">
      <c r="A15" s="47"/>
    </row>
    <row r="16" customFormat="false" ht="13.2" hidden="false" customHeight="false" outlineLevel="0" collapsed="false">
      <c r="A16" s="47"/>
    </row>
    <row r="17" customFormat="false" ht="13.2" hidden="false" customHeight="false" outlineLevel="0" collapsed="false">
      <c r="A17" s="47"/>
    </row>
    <row r="18" customFormat="false" ht="13.2" hidden="false" customHeight="false" outlineLevel="0" collapsed="false">
      <c r="A18" s="4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34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8" t="s">
        <v>49</v>
      </c>
      <c r="D1" s="34" t="n">
        <v>1</v>
      </c>
      <c r="F1" s="0" t="n">
        <v>1</v>
      </c>
    </row>
    <row r="2" customFormat="false" ht="13.2" hidden="false" customHeight="false" outlineLevel="0" collapsed="false">
      <c r="A2" s="0" t="s">
        <v>50</v>
      </c>
      <c r="D2" s="3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1</v>
      </c>
      <c r="D3" s="3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2</v>
      </c>
      <c r="D4" s="3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3</v>
      </c>
      <c r="D5" s="34" t="n">
        <v>5</v>
      </c>
      <c r="F5" s="0" t="n">
        <f aca="false">F4+1</f>
        <v>5</v>
      </c>
    </row>
    <row r="6" customFormat="false" ht="13.2" hidden="false" customHeight="false" outlineLevel="0" collapsed="false">
      <c r="D6" s="34" t="n">
        <v>6</v>
      </c>
      <c r="F6" s="0" t="n">
        <f aca="false">F5+1</f>
        <v>6</v>
      </c>
    </row>
    <row r="7" customFormat="false" ht="13.2" hidden="false" customHeight="false" outlineLevel="0" collapsed="false">
      <c r="D7" s="34" t="n">
        <v>7</v>
      </c>
      <c r="F7" s="0" t="n">
        <f aca="false">F6+1</f>
        <v>7</v>
      </c>
    </row>
    <row r="8" customFormat="false" ht="13.2" hidden="false" customHeight="false" outlineLevel="0" collapsed="false">
      <c r="A8" s="48" t="s">
        <v>54</v>
      </c>
      <c r="D8" s="3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5</v>
      </c>
      <c r="D9" s="3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6</v>
      </c>
      <c r="D10" s="3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8"/>
      <c r="D11" s="3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7</v>
      </c>
      <c r="D12" s="3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8</v>
      </c>
      <c r="D13" s="3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9</v>
      </c>
      <c r="D14" s="3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0</v>
      </c>
      <c r="D15" s="3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1</v>
      </c>
      <c r="D16" s="3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2</v>
      </c>
      <c r="D17" s="3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3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3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8" t="s">
        <v>1</v>
      </c>
      <c r="D20" s="3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3</v>
      </c>
      <c r="D21" s="3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4</v>
      </c>
      <c r="D22" s="3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5</v>
      </c>
      <c r="D23" s="3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6</v>
      </c>
      <c r="D24" s="3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3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8" t="s">
        <v>67</v>
      </c>
      <c r="D26" s="3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8</v>
      </c>
      <c r="D27" s="3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3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9</v>
      </c>
      <c r="D29" s="3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6</v>
      </c>
      <c r="D30" s="3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0</v>
      </c>
      <c r="D31" s="3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3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3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1</v>
      </c>
      <c r="D34" s="3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3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2</v>
      </c>
      <c r="D36" s="3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3</v>
      </c>
      <c r="D37" s="3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4</v>
      </c>
      <c r="D38" s="3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5</v>
      </c>
      <c r="D39" s="3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3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6</v>
      </c>
      <c r="D41" s="3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3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7</v>
      </c>
      <c r="D43" s="3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3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8</v>
      </c>
      <c r="D45" s="3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3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9</v>
      </c>
      <c r="D47" s="3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3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3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8" t="s">
        <v>80</v>
      </c>
      <c r="D50" s="3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1</v>
      </c>
    </row>
    <row r="52" customFormat="false" ht="13.2" hidden="false" customHeight="false" outlineLevel="0" collapsed="false">
      <c r="A52" s="0" t="s">
        <v>82</v>
      </c>
    </row>
    <row r="53" customFormat="false" ht="13.2" hidden="false" customHeight="false" outlineLevel="0" collapsed="false">
      <c r="A53" s="0" t="s">
        <v>83</v>
      </c>
    </row>
    <row r="54" customFormat="false" ht="13.2" hidden="false" customHeight="false" outlineLevel="0" collapsed="false">
      <c r="A5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8" t="s">
        <v>85</v>
      </c>
      <c r="B1" s="48" t="s">
        <v>86</v>
      </c>
      <c r="C1" s="48" t="s">
        <v>87</v>
      </c>
      <c r="D1" s="48" t="s">
        <v>88</v>
      </c>
      <c r="E1" s="48" t="s">
        <v>89</v>
      </c>
    </row>
    <row r="2" customFormat="false" ht="13.2" hidden="false" customHeight="false" outlineLevel="0" collapsed="false">
      <c r="A2" s="49" t="n">
        <v>0</v>
      </c>
      <c r="B2" s="49" t="s">
        <v>90</v>
      </c>
      <c r="C2" s="49" t="s">
        <v>91</v>
      </c>
      <c r="D2" s="49" t="s">
        <v>92</v>
      </c>
      <c r="E2" s="50" t="s">
        <v>93</v>
      </c>
    </row>
    <row r="3" customFormat="false" ht="13.2" hidden="false" customHeight="false" outlineLevel="0" collapsed="false">
      <c r="A3" s="46"/>
      <c r="B3" s="46"/>
      <c r="C3" s="46" t="s">
        <v>94</v>
      </c>
      <c r="D3" s="46"/>
      <c r="E3" s="51"/>
    </row>
    <row r="4" customFormat="false" ht="13.2" hidden="false" customHeight="false" outlineLevel="0" collapsed="false">
      <c r="A4" s="46"/>
      <c r="B4" s="46"/>
      <c r="C4" s="46" t="s">
        <v>95</v>
      </c>
      <c r="D4" s="46" t="s">
        <v>96</v>
      </c>
      <c r="E4" s="51"/>
    </row>
    <row r="5" customFormat="false" ht="13.2" hidden="false" customHeight="false" outlineLevel="0" collapsed="false">
      <c r="A5" s="46"/>
      <c r="B5" s="46"/>
      <c r="C5" s="46" t="s">
        <v>97</v>
      </c>
      <c r="D5" s="46"/>
      <c r="E5" s="51"/>
    </row>
    <row r="6" customFormat="false" ht="13.2" hidden="false" customHeight="false" outlineLevel="0" collapsed="false">
      <c r="A6" s="46" t="n">
        <v>1</v>
      </c>
      <c r="B6" s="46" t="s">
        <v>98</v>
      </c>
      <c r="C6" s="46" t="s">
        <v>99</v>
      </c>
      <c r="D6" s="46" t="s">
        <v>100</v>
      </c>
      <c r="E6" s="51" t="s">
        <v>101</v>
      </c>
    </row>
    <row r="7" customFormat="false" ht="13.2" hidden="false" customHeight="false" outlineLevel="0" collapsed="false">
      <c r="A7" s="46"/>
      <c r="B7" s="46"/>
      <c r="C7" s="46" t="s">
        <v>102</v>
      </c>
      <c r="D7" s="46"/>
      <c r="E7" s="51"/>
    </row>
    <row r="8" customFormat="false" ht="13.2" hidden="false" customHeight="false" outlineLevel="0" collapsed="false">
      <c r="A8" s="46"/>
      <c r="B8" s="46"/>
      <c r="C8" s="52" t="s">
        <v>103</v>
      </c>
      <c r="D8" s="46" t="s">
        <v>104</v>
      </c>
      <c r="E8" s="51"/>
    </row>
    <row r="9" customFormat="false" ht="13.8" hidden="false" customHeight="false" outlineLevel="0" collapsed="false">
      <c r="A9" s="53"/>
      <c r="B9" s="53"/>
      <c r="C9" s="53" t="s">
        <v>105</v>
      </c>
      <c r="D9" s="53"/>
      <c r="E9" s="54"/>
    </row>
    <row r="10" customFormat="false" ht="13.2" hidden="false" customHeight="false" outlineLevel="0" collapsed="false">
      <c r="A10" s="55" t="n">
        <v>2</v>
      </c>
      <c r="B10" s="49" t="s">
        <v>106</v>
      </c>
      <c r="C10" s="49" t="s">
        <v>107</v>
      </c>
      <c r="D10" s="49" t="s">
        <v>108</v>
      </c>
      <c r="E10" s="50" t="s">
        <v>109</v>
      </c>
    </row>
    <row r="11" customFormat="false" ht="13.2" hidden="false" customHeight="false" outlineLevel="0" collapsed="false">
      <c r="A11" s="56"/>
      <c r="B11" s="46"/>
      <c r="C11" s="46" t="s">
        <v>110</v>
      </c>
      <c r="D11" s="46"/>
      <c r="E11" s="51"/>
    </row>
    <row r="12" customFormat="false" ht="13.2" hidden="false" customHeight="false" outlineLevel="0" collapsed="false">
      <c r="A12" s="56"/>
      <c r="B12" s="46"/>
      <c r="C12" s="52" t="s">
        <v>111</v>
      </c>
      <c r="D12" s="46" t="s">
        <v>112</v>
      </c>
      <c r="E12" s="51"/>
    </row>
    <row r="13" customFormat="false" ht="13.2" hidden="false" customHeight="false" outlineLevel="0" collapsed="false">
      <c r="A13" s="56"/>
      <c r="B13" s="46"/>
      <c r="C13" s="46" t="s">
        <v>113</v>
      </c>
      <c r="D13" s="46"/>
      <c r="E13" s="51"/>
    </row>
    <row r="14" customFormat="false" ht="13.2" hidden="false" customHeight="false" outlineLevel="0" collapsed="false">
      <c r="A14" s="56" t="n">
        <v>3</v>
      </c>
      <c r="B14" s="46" t="s">
        <v>114</v>
      </c>
      <c r="C14" s="46" t="s">
        <v>115</v>
      </c>
      <c r="D14" s="46" t="s">
        <v>116</v>
      </c>
      <c r="E14" s="51" t="s">
        <v>117</v>
      </c>
    </row>
    <row r="15" customFormat="false" ht="13.2" hidden="false" customHeight="false" outlineLevel="0" collapsed="false">
      <c r="A15" s="56"/>
      <c r="B15" s="46"/>
      <c r="C15" s="46" t="s">
        <v>118</v>
      </c>
      <c r="D15" s="46"/>
      <c r="E15" s="51"/>
    </row>
    <row r="16" customFormat="false" ht="13.2" hidden="false" customHeight="false" outlineLevel="0" collapsed="false">
      <c r="A16" s="56"/>
      <c r="B16" s="46"/>
      <c r="C16" s="52" t="s">
        <v>119</v>
      </c>
      <c r="D16" s="46" t="s">
        <v>120</v>
      </c>
      <c r="E16" s="51"/>
    </row>
    <row r="17" customFormat="false" ht="13.8" hidden="false" customHeight="false" outlineLevel="0" collapsed="false">
      <c r="A17" s="57"/>
      <c r="B17" s="53"/>
      <c r="C17" s="53" t="s">
        <v>121</v>
      </c>
      <c r="D17" s="53"/>
      <c r="E17" s="54"/>
    </row>
    <row r="18" customFormat="false" ht="13.2" hidden="false" customHeight="false" outlineLevel="0" collapsed="false">
      <c r="A18" s="55" t="n">
        <v>4</v>
      </c>
      <c r="B18" s="49" t="s">
        <v>122</v>
      </c>
      <c r="C18" s="49" t="s">
        <v>123</v>
      </c>
      <c r="D18" s="49" t="s">
        <v>124</v>
      </c>
      <c r="E18" s="50" t="s">
        <v>125</v>
      </c>
    </row>
    <row r="19" customFormat="false" ht="13.2" hidden="false" customHeight="false" outlineLevel="0" collapsed="false">
      <c r="A19" s="56"/>
      <c r="B19" s="46"/>
      <c r="C19" s="46" t="s">
        <v>126</v>
      </c>
      <c r="D19" s="46"/>
      <c r="E19" s="51"/>
    </row>
    <row r="20" customFormat="false" ht="13.2" hidden="false" customHeight="false" outlineLevel="0" collapsed="false">
      <c r="A20" s="56"/>
      <c r="B20" s="46"/>
      <c r="C20" s="52" t="s">
        <v>127</v>
      </c>
      <c r="D20" s="46" t="s">
        <v>128</v>
      </c>
      <c r="E20" s="51"/>
    </row>
    <row r="21" customFormat="false" ht="13.8" hidden="false" customHeight="false" outlineLevel="0" collapsed="false">
      <c r="A21" s="57"/>
      <c r="B21" s="53"/>
      <c r="C21" s="53" t="s">
        <v>129</v>
      </c>
      <c r="D21" s="53"/>
      <c r="E21" s="54"/>
    </row>
    <row r="22" customFormat="false" ht="13.2" hidden="false" customHeight="false" outlineLevel="0" collapsed="false">
      <c r="A22" s="55" t="n">
        <v>5</v>
      </c>
      <c r="B22" s="49" t="s">
        <v>130</v>
      </c>
      <c r="C22" s="49" t="s">
        <v>131</v>
      </c>
      <c r="D22" s="49" t="s">
        <v>132</v>
      </c>
      <c r="E22" s="50" t="s">
        <v>133</v>
      </c>
    </row>
    <row r="23" customFormat="false" ht="13.2" hidden="false" customHeight="false" outlineLevel="0" collapsed="false">
      <c r="A23" s="56"/>
      <c r="B23" s="46"/>
      <c r="C23" s="46" t="s">
        <v>134</v>
      </c>
      <c r="D23" s="46"/>
      <c r="E23" s="51"/>
    </row>
    <row r="24" customFormat="false" ht="13.2" hidden="false" customHeight="false" outlineLevel="0" collapsed="false">
      <c r="A24" s="56"/>
      <c r="B24" s="46"/>
      <c r="C24" s="52" t="s">
        <v>135</v>
      </c>
      <c r="D24" s="46" t="s">
        <v>136</v>
      </c>
      <c r="E24" s="51"/>
    </row>
    <row r="25" customFormat="false" ht="13.8" hidden="false" customHeight="false" outlineLevel="0" collapsed="false">
      <c r="A25" s="57"/>
      <c r="B25" s="53"/>
      <c r="C25" s="53" t="s">
        <v>137</v>
      </c>
      <c r="D25" s="53"/>
      <c r="E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58" width="5.43"/>
    <col collapsed="false" customWidth="true" hidden="false" outlineLevel="0" max="8" min="7" style="58" width="4.77"/>
    <col collapsed="false" customWidth="true" hidden="false" outlineLevel="0" max="10" min="9" style="58" width="5.43"/>
  </cols>
  <sheetData>
    <row r="1" customFormat="false" ht="13.2" hidden="false" customHeight="false" outlineLevel="0" collapsed="false">
      <c r="A1" s="59" t="s">
        <v>138</v>
      </c>
      <c r="B1" s="59" t="s">
        <v>139</v>
      </c>
      <c r="C1" s="60" t="s">
        <v>140</v>
      </c>
      <c r="D1" s="60" t="s">
        <v>141</v>
      </c>
      <c r="E1" s="61" t="s">
        <v>142</v>
      </c>
      <c r="F1" s="61" t="s">
        <v>143</v>
      </c>
      <c r="G1" s="61" t="s">
        <v>144</v>
      </c>
      <c r="H1" s="61" t="s">
        <v>144</v>
      </c>
      <c r="I1" s="61" t="n">
        <v>4</v>
      </c>
      <c r="J1" s="61" t="s">
        <v>145</v>
      </c>
    </row>
    <row r="2" customFormat="false" ht="13.2" hidden="false" customHeight="false" outlineLevel="0" collapsed="false">
      <c r="A2" s="62" t="s">
        <v>146</v>
      </c>
      <c r="B2" s="62" t="s">
        <v>147</v>
      </c>
      <c r="C2" s="62" t="s">
        <v>148</v>
      </c>
      <c r="D2" s="62" t="s">
        <v>149</v>
      </c>
      <c r="E2" s="63" t="s">
        <v>150</v>
      </c>
      <c r="F2" s="63" t="s">
        <v>151</v>
      </c>
      <c r="G2" s="63" t="s">
        <v>152</v>
      </c>
      <c r="H2" s="63" t="s">
        <v>153</v>
      </c>
      <c r="I2" s="63" t="s">
        <v>154</v>
      </c>
      <c r="J2" s="63" t="s">
        <v>155</v>
      </c>
    </row>
    <row r="3" customFormat="false" ht="13.2" hidden="false" customHeight="false" outlineLevel="0" collapsed="false">
      <c r="A3" s="0" t="s">
        <v>156</v>
      </c>
      <c r="B3" s="0" t="s">
        <v>157</v>
      </c>
      <c r="C3" s="64" t="s">
        <v>158</v>
      </c>
      <c r="D3" s="64" t="s">
        <v>158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3.2" hidden="false" customHeight="false" outlineLevel="0" collapsed="false">
      <c r="A4" s="0" t="s">
        <v>159</v>
      </c>
      <c r="B4" s="0" t="s">
        <v>160</v>
      </c>
      <c r="C4" s="64" t="s">
        <v>158</v>
      </c>
      <c r="D4" s="64" t="s">
        <v>158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3.2" hidden="false" customHeight="false" outlineLevel="0" collapsed="false">
      <c r="A5" s="0" t="s">
        <v>161</v>
      </c>
      <c r="B5" s="0" t="s">
        <v>162</v>
      </c>
      <c r="C5" s="64" t="s">
        <v>158</v>
      </c>
      <c r="D5" s="64" t="s">
        <v>158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3.2" hidden="false" customHeight="false" outlineLevel="0" collapsed="false">
      <c r="A6" s="0" t="s">
        <v>163</v>
      </c>
      <c r="B6" s="0" t="s">
        <v>164</v>
      </c>
      <c r="C6" s="64" t="s">
        <v>158</v>
      </c>
      <c r="D6" s="64" t="s">
        <v>158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3.2" hidden="false" customHeight="false" outlineLevel="0" collapsed="false">
      <c r="A7" s="0" t="s">
        <v>165</v>
      </c>
      <c r="B7" s="0" t="s">
        <v>166</v>
      </c>
      <c r="C7" s="64" t="s">
        <v>158</v>
      </c>
      <c r="D7" s="64" t="s">
        <v>158</v>
      </c>
      <c r="E7" s="0" t="n">
        <v>64.5</v>
      </c>
      <c r="G7" s="0"/>
      <c r="H7" s="0"/>
      <c r="I7" s="0" t="n">
        <v>63</v>
      </c>
      <c r="J7" s="0"/>
    </row>
    <row r="8" customFormat="false" ht="13.2" hidden="false" customHeight="false" outlineLevel="0" collapsed="false">
      <c r="A8" s="0" t="s">
        <v>167</v>
      </c>
      <c r="B8" s="0" t="s">
        <v>168</v>
      </c>
      <c r="C8" s="64" t="s">
        <v>158</v>
      </c>
      <c r="D8" s="64" t="s">
        <v>158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3.2" hidden="false" customHeight="false" outlineLevel="0" collapsed="false">
      <c r="A9" s="0" t="s">
        <v>169</v>
      </c>
      <c r="B9" s="0" t="s">
        <v>170</v>
      </c>
      <c r="C9" s="64" t="n">
        <v>325</v>
      </c>
      <c r="D9" s="64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3.2" hidden="false" customHeight="false" outlineLevel="0" collapsed="false">
      <c r="A10" s="0" t="s">
        <v>171</v>
      </c>
      <c r="B10" s="0" t="s">
        <v>18</v>
      </c>
      <c r="C10" s="64" t="s">
        <v>158</v>
      </c>
      <c r="D10" s="64" t="s">
        <v>158</v>
      </c>
      <c r="E10" s="0" t="n">
        <v>63</v>
      </c>
      <c r="F10" s="0" t="n">
        <v>66</v>
      </c>
      <c r="G10" s="0" t="n">
        <v>64.5</v>
      </c>
      <c r="H10" s="0" t="n">
        <v>64.5</v>
      </c>
      <c r="I10" s="0" t="n">
        <v>61.9</v>
      </c>
      <c r="J10" s="0" t="n">
        <v>60.1</v>
      </c>
    </row>
    <row r="11" customFormat="false" ht="13.2" hidden="false" customHeight="false" outlineLevel="0" collapsed="false">
      <c r="A11" s="0" t="s">
        <v>172</v>
      </c>
      <c r="B11" s="0" t="s">
        <v>173</v>
      </c>
      <c r="C11" s="64" t="s">
        <v>158</v>
      </c>
      <c r="D11" s="64" t="s">
        <v>158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3.2" hidden="false" customHeight="false" outlineLevel="0" collapsed="false">
      <c r="A12" s="0" t="s">
        <v>174</v>
      </c>
      <c r="B12" s="0" t="s">
        <v>175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3.2" hidden="false" customHeight="false" outlineLevel="0" collapsed="false">
      <c r="A13" s="0" t="s">
        <v>176</v>
      </c>
      <c r="B13" s="0" t="s">
        <v>24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3.2" hidden="false" customHeight="false" outlineLevel="0" collapsed="false">
      <c r="A14" s="0" t="s">
        <v>177</v>
      </c>
      <c r="B14" s="0" t="s">
        <v>178</v>
      </c>
      <c r="C14" s="64" t="s">
        <v>158</v>
      </c>
      <c r="D14" s="64" t="s">
        <v>158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3.2" hidden="false" customHeight="false" outlineLevel="0" collapsed="false">
      <c r="A15" s="0" t="s">
        <v>179</v>
      </c>
      <c r="B15" s="0" t="s">
        <v>180</v>
      </c>
      <c r="C15" s="64" t="s">
        <v>158</v>
      </c>
      <c r="D15" s="64" t="s">
        <v>158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3.2" hidden="false" customHeight="false" outlineLevel="0" collapsed="false">
      <c r="A16" s="0" t="s">
        <v>181</v>
      </c>
      <c r="B16" s="0" t="s">
        <v>182</v>
      </c>
      <c r="C16" s="64" t="s">
        <v>158</v>
      </c>
      <c r="D16" s="64" t="s">
        <v>158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3.2" hidden="false" customHeight="false" outlineLevel="0" collapsed="false">
      <c r="A17" s="0" t="s">
        <v>183</v>
      </c>
      <c r="B17" s="0" t="s">
        <v>24</v>
      </c>
      <c r="C17" s="64"/>
      <c r="D17" s="64"/>
      <c r="E17" s="0"/>
      <c r="F17" s="0"/>
      <c r="G17" s="0"/>
      <c r="H17" s="0"/>
      <c r="I17" s="0"/>
      <c r="J17" s="0"/>
    </row>
    <row r="18" customFormat="false" ht="13.2" hidden="false" customHeight="false" outlineLevel="0" collapsed="false">
      <c r="A18" s="0" t="s">
        <v>184</v>
      </c>
      <c r="B18" s="0" t="s">
        <v>185</v>
      </c>
      <c r="C18" s="64" t="s">
        <v>158</v>
      </c>
      <c r="D18" s="64" t="s">
        <v>158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3.2" hidden="false" customHeight="false" outlineLevel="0" collapsed="false">
      <c r="A19" s="0" t="s">
        <v>186</v>
      </c>
      <c r="B19" s="0" t="s">
        <v>18</v>
      </c>
      <c r="C19" s="64" t="s">
        <v>158</v>
      </c>
      <c r="D19" s="64" t="s">
        <v>158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3.2" hidden="false" customHeight="false" outlineLevel="0" collapsed="false">
      <c r="A20" s="0" t="s">
        <v>187</v>
      </c>
      <c r="B20" s="0" t="s">
        <v>24</v>
      </c>
      <c r="C20" s="64" t="n">
        <v>330</v>
      </c>
      <c r="D20" s="64" t="s">
        <v>158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3.2" hidden="false" customHeight="false" outlineLevel="0" collapsed="false">
      <c r="A21" s="0" t="s">
        <v>188</v>
      </c>
      <c r="B21" s="0" t="s">
        <v>189</v>
      </c>
      <c r="C21" s="64" t="s">
        <v>158</v>
      </c>
      <c r="D21" s="64" t="s">
        <v>158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3.2" hidden="false" customHeight="false" outlineLevel="0" collapsed="false">
      <c r="A22" s="0" t="s">
        <v>190</v>
      </c>
      <c r="B22" s="0" t="s">
        <v>191</v>
      </c>
      <c r="C22" s="64" t="s">
        <v>158</v>
      </c>
      <c r="D22" s="64" t="s">
        <v>158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3.2" hidden="false" customHeight="false" outlineLevel="0" collapsed="false">
      <c r="A23" s="0" t="s">
        <v>192</v>
      </c>
      <c r="B23" s="0" t="s">
        <v>193</v>
      </c>
      <c r="C23" s="64" t="s">
        <v>158</v>
      </c>
      <c r="D23" s="64" t="s">
        <v>158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3.2" hidden="false" customHeight="false" outlineLevel="0" collapsed="false">
      <c r="A24" s="0" t="s">
        <v>194</v>
      </c>
      <c r="B24" s="0" t="s">
        <v>195</v>
      </c>
      <c r="C24" s="64" t="s">
        <v>158</v>
      </c>
      <c r="D24" s="64" t="s">
        <v>158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3.2" hidden="false" customHeight="false" outlineLevel="0" collapsed="false">
      <c r="A25" s="0" t="s">
        <v>196</v>
      </c>
      <c r="B25" s="0" t="s">
        <v>197</v>
      </c>
      <c r="C25" s="64" t="s">
        <v>158</v>
      </c>
      <c r="D25" s="64" t="s">
        <v>158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3.2" hidden="false" customHeight="false" outlineLevel="0" collapsed="false">
      <c r="A26" s="0" t="s">
        <v>198</v>
      </c>
      <c r="B26" s="0" t="s">
        <v>199</v>
      </c>
      <c r="C26" s="64" t="s">
        <v>158</v>
      </c>
      <c r="D26" s="64" t="s">
        <v>158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3.2" hidden="false" customHeight="false" outlineLevel="0" collapsed="false">
      <c r="A27" s="0" t="s">
        <v>200</v>
      </c>
      <c r="B27" s="0" t="s">
        <v>201</v>
      </c>
      <c r="C27" s="64" t="s">
        <v>158</v>
      </c>
      <c r="D27" s="64" t="s">
        <v>158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3.2" hidden="false" customHeight="false" outlineLevel="0" collapsed="false">
      <c r="A28" s="0" t="s">
        <v>202</v>
      </c>
      <c r="B28" s="0" t="s">
        <v>203</v>
      </c>
      <c r="C28" s="64" t="s">
        <v>158</v>
      </c>
      <c r="D28" s="64" t="s">
        <v>158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3.2" hidden="false" customHeight="false" outlineLevel="0" collapsed="false">
      <c r="A29" s="0" t="s">
        <v>204</v>
      </c>
      <c r="B29" s="0" t="s">
        <v>205</v>
      </c>
      <c r="C29" s="64" t="s">
        <v>158</v>
      </c>
      <c r="D29" s="64" t="s">
        <v>158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3.2" hidden="false" customHeight="false" outlineLevel="0" collapsed="false">
      <c r="A30" s="0" t="s">
        <v>206</v>
      </c>
      <c r="B30" s="0" t="s">
        <v>207</v>
      </c>
      <c r="C30" s="64" t="s">
        <v>158</v>
      </c>
      <c r="D30" s="64" t="s">
        <v>158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3.2" hidden="false" customHeight="false" outlineLevel="0" collapsed="false">
      <c r="A31" s="0" t="s">
        <v>208</v>
      </c>
      <c r="B31" s="0" t="s">
        <v>209</v>
      </c>
      <c r="C31" s="64" t="s">
        <v>158</v>
      </c>
      <c r="D31" s="64" t="s">
        <v>158</v>
      </c>
      <c r="E31" s="0" t="n">
        <v>67.6</v>
      </c>
      <c r="F31" s="0" t="s">
        <v>210</v>
      </c>
      <c r="G31" s="0" t="n">
        <v>68.6</v>
      </c>
      <c r="H31" s="0" t="n">
        <v>68.6</v>
      </c>
      <c r="I31" s="0" t="s">
        <v>211</v>
      </c>
      <c r="J31" s="0" t="s">
        <v>212</v>
      </c>
    </row>
    <row r="32" customFormat="false" ht="13.2" hidden="false" customHeight="false" outlineLevel="0" collapsed="false">
      <c r="A32" s="0" t="s">
        <v>213</v>
      </c>
      <c r="B32" s="0" t="s">
        <v>214</v>
      </c>
      <c r="C32" s="64" t="s">
        <v>158</v>
      </c>
      <c r="D32" s="64" t="s">
        <v>158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3.2" hidden="false" customHeight="false" outlineLevel="0" collapsed="false">
      <c r="A33" s="0" t="s">
        <v>215</v>
      </c>
      <c r="B33" s="0" t="s">
        <v>216</v>
      </c>
      <c r="C33" s="64" t="s">
        <v>158</v>
      </c>
      <c r="D33" s="64" t="s">
        <v>158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3.2" hidden="false" customHeight="false" outlineLevel="0" collapsed="false">
      <c r="A34" s="0" t="s">
        <v>217</v>
      </c>
      <c r="B34" s="0" t="s">
        <v>218</v>
      </c>
      <c r="C34" s="64" t="s">
        <v>158</v>
      </c>
      <c r="D34" s="64" t="s">
        <v>158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3.2" hidden="false" customHeight="false" outlineLevel="0" collapsed="false">
      <c r="A35" s="0" t="s">
        <v>219</v>
      </c>
      <c r="B35" s="0" t="s">
        <v>220</v>
      </c>
      <c r="C35" s="64" t="n">
        <v>150</v>
      </c>
      <c r="D35" s="64" t="s">
        <v>158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3.2" hidden="false" customHeight="false" outlineLevel="0" collapsed="false">
      <c r="A36" s="0" t="s">
        <v>221</v>
      </c>
      <c r="B36" s="0" t="s">
        <v>31</v>
      </c>
      <c r="C36" s="64" t="n">
        <v>285</v>
      </c>
      <c r="D36" s="64" t="s">
        <v>158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3.2" hidden="false" customHeight="false" outlineLevel="0" collapsed="false">
      <c r="A37" s="0" t="s">
        <v>222</v>
      </c>
      <c r="B37" s="0" t="s">
        <v>223</v>
      </c>
      <c r="C37" s="64" t="n">
        <v>160</v>
      </c>
      <c r="D37" s="64" t="s">
        <v>158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3.2" hidden="false" customHeight="false" outlineLevel="0" collapsed="false">
      <c r="A38" s="0" t="s">
        <v>224</v>
      </c>
      <c r="B38" s="0" t="s">
        <v>225</v>
      </c>
      <c r="C38" s="64" t="s">
        <v>158</v>
      </c>
      <c r="D38" s="64" t="s">
        <v>158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3.2" hidden="false" customHeight="false" outlineLevel="0" collapsed="false">
      <c r="A39" s="0" t="s">
        <v>226</v>
      </c>
      <c r="B39" s="0" t="s">
        <v>227</v>
      </c>
      <c r="C39" s="64" t="n">
        <v>295</v>
      </c>
      <c r="D39" s="64" t="s">
        <v>158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3.2" hidden="false" customHeight="false" outlineLevel="0" collapsed="false">
      <c r="A40" s="0" t="s">
        <v>228</v>
      </c>
      <c r="B40" s="0" t="s">
        <v>21</v>
      </c>
      <c r="C40" s="64" t="n">
        <v>295</v>
      </c>
      <c r="D40" s="64" t="s">
        <v>158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3.2" hidden="false" customHeight="false" outlineLevel="0" collapsed="false">
      <c r="A41" s="0" t="s">
        <v>229</v>
      </c>
      <c r="B41" s="0" t="s">
        <v>230</v>
      </c>
      <c r="C41" s="64" t="n">
        <v>330</v>
      </c>
      <c r="D41" s="64" t="s">
        <v>158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3.2" hidden="false" customHeight="false" outlineLevel="0" collapsed="false">
      <c r="A42" s="0" t="s">
        <v>231</v>
      </c>
      <c r="B42" s="0" t="s">
        <v>232</v>
      </c>
      <c r="C42" s="64" t="n">
        <v>332</v>
      </c>
      <c r="D42" s="64" t="s">
        <v>158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3.2" hidden="false" customHeight="false" outlineLevel="0" collapsed="false">
      <c r="A43" s="0" t="s">
        <v>233</v>
      </c>
      <c r="B43" s="0" t="s">
        <v>234</v>
      </c>
      <c r="C43" s="64" t="s">
        <v>158</v>
      </c>
      <c r="D43" s="64" t="s">
        <v>158</v>
      </c>
      <c r="E43" s="0" t="s">
        <v>235</v>
      </c>
      <c r="F43" s="0"/>
      <c r="G43" s="0"/>
      <c r="H43" s="0"/>
      <c r="I43" s="0"/>
      <c r="J43" s="0"/>
    </row>
    <row r="44" customFormat="false" ht="13.2" hidden="false" customHeight="false" outlineLevel="0" collapsed="false">
      <c r="A44" s="0" t="s">
        <v>236</v>
      </c>
      <c r="B44" s="0" t="s">
        <v>237</v>
      </c>
      <c r="C44" s="64" t="s">
        <v>158</v>
      </c>
      <c r="D44" s="64" t="s">
        <v>158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3.2" hidden="false" customHeight="false" outlineLevel="0" collapsed="false">
      <c r="A45" s="0" t="s">
        <v>238</v>
      </c>
      <c r="B45" s="0" t="s">
        <v>239</v>
      </c>
      <c r="C45" s="64" t="s">
        <v>158</v>
      </c>
      <c r="D45" s="64" t="s">
        <v>158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3.2" hidden="false" customHeight="false" outlineLevel="0" collapsed="false">
      <c r="A46" s="0" t="s">
        <v>240</v>
      </c>
      <c r="B46" s="0" t="s">
        <v>241</v>
      </c>
      <c r="C46" s="64" t="n">
        <v>310</v>
      </c>
      <c r="D46" s="64" t="s">
        <v>158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3.2" hidden="false" customHeight="false" outlineLevel="0" collapsed="false">
      <c r="A47" s="0" t="s">
        <v>242</v>
      </c>
      <c r="B47" s="0" t="s">
        <v>24</v>
      </c>
      <c r="C47" s="64" t="n">
        <v>330</v>
      </c>
      <c r="D47" s="64" t="s">
        <v>158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3.2" hidden="false" customHeight="false" outlineLevel="0" collapsed="false">
      <c r="A48" s="0" t="s">
        <v>243</v>
      </c>
      <c r="B48" s="0" t="s">
        <v>244</v>
      </c>
      <c r="C48" s="64" t="n">
        <v>308</v>
      </c>
      <c r="D48" s="64" t="s">
        <v>158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3.2" hidden="false" customHeight="false" outlineLevel="0" collapsed="false">
      <c r="A49" s="0" t="s">
        <v>245</v>
      </c>
      <c r="B49" s="0" t="s">
        <v>246</v>
      </c>
      <c r="C49" s="64" t="s">
        <v>158</v>
      </c>
      <c r="D49" s="64" t="s">
        <v>158</v>
      </c>
      <c r="E49" s="0" t="s">
        <v>247</v>
      </c>
      <c r="F49" s="0"/>
      <c r="G49" s="0"/>
      <c r="H49" s="0"/>
      <c r="I49" s="0"/>
      <c r="J49" s="0"/>
    </row>
    <row r="50" customFormat="false" ht="13.2" hidden="false" customHeight="false" outlineLevel="0" collapsed="false">
      <c r="A50" s="0" t="s">
        <v>248</v>
      </c>
      <c r="B50" s="0" t="s">
        <v>249</v>
      </c>
      <c r="C50" s="64" t="s">
        <v>158</v>
      </c>
      <c r="D50" s="64" t="s">
        <v>158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3.2" hidden="false" customHeight="false" outlineLevel="0" collapsed="false">
      <c r="A51" s="0" t="s">
        <v>250</v>
      </c>
      <c r="B51" s="0" t="s">
        <v>251</v>
      </c>
      <c r="C51" s="64" t="s">
        <v>158</v>
      </c>
      <c r="D51" s="64" t="s">
        <v>158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3.2" hidden="false" customHeight="false" outlineLevel="0" collapsed="false">
      <c r="A52" s="0" t="s">
        <v>252</v>
      </c>
      <c r="B52" s="0" t="s">
        <v>253</v>
      </c>
      <c r="C52" s="64" t="s">
        <v>158</v>
      </c>
      <c r="D52" s="64" t="s">
        <v>158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3.2" hidden="false" customHeight="false" outlineLevel="0" collapsed="false">
      <c r="A53" s="0" t="s">
        <v>254</v>
      </c>
      <c r="B53" s="0" t="s">
        <v>255</v>
      </c>
      <c r="C53" s="64" t="s">
        <v>158</v>
      </c>
      <c r="D53" s="64" t="s">
        <v>158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3.2" hidden="false" customHeight="false" outlineLevel="0" collapsed="false">
      <c r="A54" s="0" t="s">
        <v>256</v>
      </c>
      <c r="B54" s="0" t="s">
        <v>257</v>
      </c>
      <c r="C54" s="64" t="s">
        <v>158</v>
      </c>
      <c r="D54" s="64" t="s">
        <v>158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3.2" hidden="false" customHeight="false" outlineLevel="0" collapsed="false">
      <c r="A55" s="0" t="s">
        <v>258</v>
      </c>
      <c r="B55" s="0" t="s">
        <v>259</v>
      </c>
      <c r="C55" s="64" t="s">
        <v>158</v>
      </c>
      <c r="D55" s="64" t="s">
        <v>158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3.2" hidden="false" customHeight="false" outlineLevel="0" collapsed="false">
      <c r="A56" s="0" t="s">
        <v>260</v>
      </c>
      <c r="B56" s="0" t="s">
        <v>261</v>
      </c>
      <c r="C56" s="64"/>
      <c r="D56" s="64"/>
      <c r="E56" s="0" t="n">
        <v>83</v>
      </c>
      <c r="F56" s="0" t="s">
        <v>262</v>
      </c>
      <c r="G56" s="0" t="n">
        <v>86.3</v>
      </c>
      <c r="H56" s="0" t="n">
        <v>86.3</v>
      </c>
      <c r="I56" s="0" t="s">
        <v>263</v>
      </c>
      <c r="J56" s="0" t="s">
        <v>264</v>
      </c>
    </row>
    <row r="57" customFormat="false" ht="13.2" hidden="false" customHeight="false" outlineLevel="0" collapsed="false">
      <c r="A57" s="0" t="s">
        <v>265</v>
      </c>
      <c r="B57" s="0" t="s">
        <v>266</v>
      </c>
      <c r="C57" s="64" t="n">
        <v>260</v>
      </c>
      <c r="D57" s="64" t="s">
        <v>158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3.2" hidden="false" customHeight="false" outlineLevel="0" collapsed="false">
      <c r="A58" s="0" t="s">
        <v>267</v>
      </c>
      <c r="B58" s="0" t="s">
        <v>268</v>
      </c>
      <c r="C58" s="64" t="n">
        <v>280</v>
      </c>
      <c r="D58" s="64" t="s">
        <v>158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3.2" hidden="false" customHeight="false" outlineLevel="0" collapsed="false">
      <c r="A59" s="0" t="s">
        <v>269</v>
      </c>
      <c r="B59" s="0" t="s">
        <v>270</v>
      </c>
      <c r="C59" s="64" t="n">
        <v>315</v>
      </c>
      <c r="D59" s="64" t="s">
        <v>158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3.2" hidden="false" customHeight="false" outlineLevel="0" collapsed="false">
      <c r="A60" s="0" t="s">
        <v>271</v>
      </c>
      <c r="B60" s="0" t="s">
        <v>272</v>
      </c>
      <c r="C60" s="64" t="n">
        <v>315</v>
      </c>
      <c r="D60" s="64" t="s">
        <v>158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3.2" hidden="false" customHeight="false" outlineLevel="0" collapsed="false">
      <c r="A61" s="0" t="s">
        <v>273</v>
      </c>
      <c r="B61" s="0" t="s">
        <v>24</v>
      </c>
      <c r="C61" s="64" t="n">
        <v>330</v>
      </c>
      <c r="D61" s="64" t="s">
        <v>158</v>
      </c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0" t="s">
        <v>274</v>
      </c>
      <c r="B62" s="0" t="s">
        <v>275</v>
      </c>
      <c r="C62" s="64" t="n">
        <v>220</v>
      </c>
      <c r="D62" s="64" t="s">
        <v>158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3.2" hidden="false" customHeight="false" outlineLevel="0" collapsed="false">
      <c r="A63" s="0" t="s">
        <v>276</v>
      </c>
      <c r="B63" s="0" t="s">
        <v>277</v>
      </c>
      <c r="C63" s="64" t="n">
        <v>260</v>
      </c>
      <c r="D63" s="64" t="s">
        <v>158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3.2" hidden="false" customHeight="false" outlineLevel="0" collapsed="false">
      <c r="A64" s="0" t="s">
        <v>278</v>
      </c>
      <c r="B64" s="0" t="s">
        <v>279</v>
      </c>
      <c r="C64" s="64" t="n">
        <v>280</v>
      </c>
      <c r="D64" s="64" t="s">
        <v>158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3.2" hidden="false" customHeight="false" outlineLevel="0" collapsed="false">
      <c r="A65" s="0" t="s">
        <v>280</v>
      </c>
      <c r="B65" s="0" t="s">
        <v>281</v>
      </c>
      <c r="C65" s="64" t="n">
        <v>275</v>
      </c>
      <c r="D65" s="64" t="s">
        <v>158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3.2" hidden="false" customHeight="false" outlineLevel="0" collapsed="false">
      <c r="A66" s="0" t="s">
        <v>282</v>
      </c>
      <c r="B66" s="0" t="s">
        <v>160</v>
      </c>
      <c r="C66" s="64"/>
      <c r="D66" s="64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A67" s="0" t="s">
        <v>283</v>
      </c>
      <c r="B67" s="0" t="s">
        <v>284</v>
      </c>
      <c r="C67" s="64" t="n">
        <v>150</v>
      </c>
      <c r="D67" s="64" t="s">
        <v>158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3.2" hidden="false" customHeight="false" outlineLevel="0" collapsed="false">
      <c r="A68" s="0" t="s">
        <v>285</v>
      </c>
      <c r="B68" s="0" t="s">
        <v>286</v>
      </c>
      <c r="C68" s="64" t="n">
        <v>290</v>
      </c>
      <c r="D68" s="64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3.2" hidden="false" customHeight="false" outlineLevel="0" collapsed="false">
      <c r="A69" s="0" t="s">
        <v>287</v>
      </c>
      <c r="B69" s="0" t="s">
        <v>288</v>
      </c>
      <c r="C69" s="64" t="n">
        <v>290</v>
      </c>
      <c r="D69" s="64" t="s">
        <v>158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3.2" hidden="false" customHeight="false" outlineLevel="0" collapsed="false">
      <c r="A70" s="0" t="s">
        <v>289</v>
      </c>
      <c r="B70" s="0" t="s">
        <v>290</v>
      </c>
      <c r="C70" s="64" t="n">
        <v>290</v>
      </c>
      <c r="D70" s="64" t="s">
        <v>158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3.2" hidden="false" customHeight="false" outlineLevel="0" collapsed="false">
      <c r="A71" s="0" t="s">
        <v>291</v>
      </c>
      <c r="B71" s="0" t="s">
        <v>292</v>
      </c>
      <c r="C71" s="64" t="s">
        <v>158</v>
      </c>
      <c r="D71" s="64" t="s">
        <v>158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3.2" hidden="false" customHeight="false" outlineLevel="0" collapsed="false">
      <c r="A72" s="0" t="s">
        <v>293</v>
      </c>
      <c r="B72" s="0" t="s">
        <v>294</v>
      </c>
      <c r="C72" s="64" t="n">
        <v>290</v>
      </c>
      <c r="D72" s="64" t="s">
        <v>158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3.2" hidden="false" customHeight="false" outlineLevel="0" collapsed="false">
      <c r="A73" s="0" t="s">
        <v>295</v>
      </c>
      <c r="B73" s="0" t="s">
        <v>296</v>
      </c>
      <c r="C73" s="64" t="n">
        <v>325</v>
      </c>
      <c r="D73" s="64" t="s">
        <v>158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3.2" hidden="false" customHeight="false" outlineLevel="0" collapsed="false">
      <c r="A74" s="0" t="s">
        <v>297</v>
      </c>
      <c r="B74" s="0" t="s">
        <v>298</v>
      </c>
      <c r="C74" s="64" t="n">
        <v>325</v>
      </c>
      <c r="D74" s="64" t="s">
        <v>158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3.2" hidden="false" customHeight="false" outlineLevel="0" collapsed="false">
      <c r="A75" s="0" t="s">
        <v>299</v>
      </c>
      <c r="B75" s="0" t="s">
        <v>300</v>
      </c>
      <c r="C75" s="64" t="s">
        <v>158</v>
      </c>
      <c r="D75" s="64" t="s">
        <v>158</v>
      </c>
      <c r="E75" s="58" t="n">
        <v>60.3</v>
      </c>
      <c r="F75" s="58" t="n">
        <v>63.4</v>
      </c>
      <c r="G75" s="58" t="n">
        <v>62</v>
      </c>
      <c r="H75" s="58" t="n">
        <v>62</v>
      </c>
      <c r="I75" s="58" t="n">
        <v>60.1</v>
      </c>
    </row>
    <row r="76" customFormat="false" ht="13.2" hidden="false" customHeight="false" outlineLevel="0" collapsed="false">
      <c r="A76" s="0" t="s">
        <v>301</v>
      </c>
      <c r="B76" s="0" t="s">
        <v>24</v>
      </c>
      <c r="C76" s="64" t="n">
        <v>330</v>
      </c>
      <c r="D76" s="64" t="s">
        <v>158</v>
      </c>
      <c r="E76" s="0"/>
      <c r="F76" s="0"/>
      <c r="G76" s="0"/>
      <c r="H76" s="0"/>
      <c r="I76" s="0"/>
      <c r="J76" s="0"/>
    </row>
    <row r="77" customFormat="false" ht="13.2" hidden="false" customHeight="false" outlineLevel="0" collapsed="false">
      <c r="A77" s="0" t="s">
        <v>302</v>
      </c>
      <c r="B77" s="0" t="s">
        <v>26</v>
      </c>
      <c r="C77" s="64" t="n">
        <v>175</v>
      </c>
      <c r="D77" s="64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3.2" hidden="false" customHeight="false" outlineLevel="0" collapsed="false">
      <c r="A78" s="0" t="s">
        <v>303</v>
      </c>
      <c r="B78" s="0" t="s">
        <v>304</v>
      </c>
      <c r="C78" s="64" t="n">
        <v>145</v>
      </c>
      <c r="D78" s="64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3.2" hidden="false" customHeight="false" outlineLevel="0" collapsed="false">
      <c r="A79" s="0" t="s">
        <v>305</v>
      </c>
      <c r="B79" s="0" t="s">
        <v>306</v>
      </c>
      <c r="C79" s="64" t="n">
        <v>280</v>
      </c>
      <c r="D79" s="64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3.2" hidden="false" customHeight="false" outlineLevel="0" collapsed="false">
      <c r="A80" s="0" t="s">
        <v>307</v>
      </c>
      <c r="B80" s="0" t="s">
        <v>308</v>
      </c>
      <c r="C80" s="64" t="n">
        <v>325</v>
      </c>
      <c r="D80" s="64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3.2" hidden="false" customHeight="false" outlineLevel="0" collapsed="false">
      <c r="A81" s="0" t="s">
        <v>309</v>
      </c>
      <c r="B81" s="0" t="s">
        <v>310</v>
      </c>
      <c r="C81" s="64" t="s">
        <v>158</v>
      </c>
      <c r="D81" s="64" t="s">
        <v>158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3.2" hidden="false" customHeight="false" outlineLevel="0" collapsed="false">
      <c r="A82" s="0" t="s">
        <v>311</v>
      </c>
      <c r="B82" s="0" t="s">
        <v>312</v>
      </c>
      <c r="C82" s="64" t="s">
        <v>158</v>
      </c>
      <c r="D82" s="64" t="s">
        <v>158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3.2" hidden="false" customHeight="false" outlineLevel="0" collapsed="false">
      <c r="A83" s="0" t="s">
        <v>313</v>
      </c>
      <c r="B83" s="0" t="s">
        <v>314</v>
      </c>
      <c r="C83" s="64" t="n">
        <v>150</v>
      </c>
      <c r="D83" s="64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3.2" hidden="false" customHeight="false" outlineLevel="0" collapsed="false">
      <c r="A84" s="0" t="s">
        <v>315</v>
      </c>
      <c r="B84" s="0" t="s">
        <v>316</v>
      </c>
      <c r="C84" s="64" t="n">
        <v>260</v>
      </c>
      <c r="D84" s="64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3.2" hidden="false" customHeight="false" outlineLevel="0" collapsed="false">
      <c r="A85" s="0" t="s">
        <v>317</v>
      </c>
      <c r="B85" s="0" t="s">
        <v>318</v>
      </c>
      <c r="C85" s="64" t="n">
        <v>300</v>
      </c>
      <c r="D85" s="64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3.2" hidden="false" customHeight="false" outlineLevel="0" collapsed="false">
      <c r="A86" s="0" t="s">
        <v>319</v>
      </c>
      <c r="B86" s="0" t="s">
        <v>320</v>
      </c>
      <c r="C86" s="64" t="n">
        <v>275</v>
      </c>
      <c r="D86" s="64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3.2" hidden="false" customHeight="false" outlineLevel="0" collapsed="false">
      <c r="A87" s="0" t="s">
        <v>321</v>
      </c>
      <c r="B87" s="0" t="s">
        <v>322</v>
      </c>
      <c r="C87" s="64" t="n">
        <v>295</v>
      </c>
      <c r="D87" s="64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3.2" hidden="false" customHeight="false" outlineLevel="0" collapsed="false">
      <c r="A88" s="0" t="s">
        <v>323</v>
      </c>
      <c r="B88" s="0" t="s">
        <v>324</v>
      </c>
      <c r="C88" s="64" t="n">
        <v>295</v>
      </c>
      <c r="D88" s="64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3.2" hidden="false" customHeight="false" outlineLevel="0" collapsed="false">
      <c r="A89" s="0" t="s">
        <v>325</v>
      </c>
      <c r="B89" s="0" t="s">
        <v>326</v>
      </c>
      <c r="C89" s="64" t="s">
        <v>158</v>
      </c>
      <c r="D89" s="64" t="s">
        <v>158</v>
      </c>
      <c r="E89" s="0" t="s">
        <v>327</v>
      </c>
      <c r="F89" s="0"/>
      <c r="G89" s="0"/>
      <c r="H89" s="0"/>
      <c r="I89" s="0"/>
      <c r="J89" s="0"/>
    </row>
    <row r="90" customFormat="false" ht="13.2" hidden="false" customHeight="false" outlineLevel="0" collapsed="false">
      <c r="A90" s="0" t="s">
        <v>328</v>
      </c>
      <c r="B90" s="0" t="s">
        <v>329</v>
      </c>
      <c r="C90" s="64" t="s">
        <v>158</v>
      </c>
      <c r="D90" s="64" t="s">
        <v>158</v>
      </c>
      <c r="E90" s="0" t="s">
        <v>330</v>
      </c>
      <c r="F90" s="0"/>
      <c r="G90" s="0"/>
      <c r="H90" s="0"/>
      <c r="I90" s="0"/>
      <c r="J90" s="0"/>
    </row>
    <row r="91" customFormat="false" ht="13.2" hidden="false" customHeight="false" outlineLevel="0" collapsed="false">
      <c r="A91" s="0" t="s">
        <v>331</v>
      </c>
      <c r="B91" s="0" t="s">
        <v>332</v>
      </c>
      <c r="C91" s="64" t="s">
        <v>158</v>
      </c>
      <c r="D91" s="64" t="s">
        <v>158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3.2" hidden="false" customHeight="false" outlineLevel="0" collapsed="false">
      <c r="A92" s="0" t="s">
        <v>333</v>
      </c>
      <c r="B92" s="0" t="s">
        <v>334</v>
      </c>
      <c r="C92" s="64" t="s">
        <v>158</v>
      </c>
      <c r="D92" s="64" t="s">
        <v>158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3.2" hidden="false" customHeight="false" outlineLevel="0" collapsed="false">
      <c r="A93" s="0" t="s">
        <v>335</v>
      </c>
      <c r="B93" s="0" t="s">
        <v>336</v>
      </c>
      <c r="C93" s="64" t="s">
        <v>158</v>
      </c>
      <c r="D93" s="64" t="s">
        <v>158</v>
      </c>
      <c r="E93" s="0" t="s">
        <v>337</v>
      </c>
      <c r="F93" s="0"/>
      <c r="G93" s="0"/>
      <c r="H93" s="0"/>
      <c r="I93" s="0"/>
      <c r="J93" s="0"/>
    </row>
    <row r="94" customFormat="false" ht="13.2" hidden="false" customHeight="false" outlineLevel="0" collapsed="false">
      <c r="A94" s="0" t="s">
        <v>338</v>
      </c>
      <c r="B94" s="0" t="s">
        <v>339</v>
      </c>
      <c r="C94" s="64" t="s">
        <v>158</v>
      </c>
      <c r="D94" s="64" t="s">
        <v>158</v>
      </c>
      <c r="E94" s="0" t="n">
        <v>81.5</v>
      </c>
      <c r="F94" s="0"/>
      <c r="G94" s="0"/>
      <c r="H94" s="0"/>
      <c r="I94" s="0"/>
      <c r="J94" s="0"/>
    </row>
    <row r="95" customFormat="false" ht="13.2" hidden="false" customHeight="false" outlineLevel="0" collapsed="false">
      <c r="A95" s="0" t="s">
        <v>340</v>
      </c>
      <c r="B95" s="0" t="s">
        <v>341</v>
      </c>
      <c r="C95" s="64" t="s">
        <v>158</v>
      </c>
      <c r="D95" s="64" t="s">
        <v>158</v>
      </c>
      <c r="E95" s="0" t="n">
        <v>60.1</v>
      </c>
      <c r="F95" s="0"/>
      <c r="G95" s="0"/>
      <c r="H95" s="0"/>
      <c r="I95" s="0"/>
      <c r="J95" s="0"/>
    </row>
    <row r="96" customFormat="false" ht="13.2" hidden="false" customHeight="false" outlineLevel="0" collapsed="false">
      <c r="A96" s="0" t="s">
        <v>342</v>
      </c>
      <c r="B96" s="0" t="s">
        <v>343</v>
      </c>
      <c r="C96" s="64" t="s">
        <v>158</v>
      </c>
      <c r="D96" s="64" t="s">
        <v>158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3.2" hidden="false" customHeight="false" outlineLevel="0" collapsed="false">
      <c r="A97" s="0" t="s">
        <v>344</v>
      </c>
      <c r="B97" s="0" t="s">
        <v>345</v>
      </c>
      <c r="C97" s="64" t="s">
        <v>158</v>
      </c>
      <c r="D97" s="64" t="s">
        <v>158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3.2" hidden="false" customHeight="false" outlineLevel="0" collapsed="false">
      <c r="A98" s="0" t="s">
        <v>346</v>
      </c>
      <c r="B98" s="0" t="s">
        <v>347</v>
      </c>
      <c r="C98" s="64" t="s">
        <v>158</v>
      </c>
      <c r="D98" s="64" t="s">
        <v>158</v>
      </c>
      <c r="E98" s="0" t="s">
        <v>348</v>
      </c>
      <c r="F98" s="0"/>
      <c r="G98" s="0"/>
      <c r="H98" s="0"/>
      <c r="I98" s="0"/>
      <c r="J98" s="0"/>
    </row>
    <row r="99" customFormat="false" ht="13.2" hidden="false" customHeight="false" outlineLevel="0" collapsed="false">
      <c r="A99" s="0" t="s">
        <v>349</v>
      </c>
      <c r="B99" s="0" t="s">
        <v>350</v>
      </c>
      <c r="C99" s="64" t="s">
        <v>158</v>
      </c>
      <c r="D99" s="64" t="s">
        <v>158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3.2" hidden="false" customHeight="false" outlineLevel="0" collapsed="false">
      <c r="A100" s="0" t="s">
        <v>351</v>
      </c>
      <c r="B100" s="0" t="s">
        <v>352</v>
      </c>
      <c r="C100" s="64" t="s">
        <v>158</v>
      </c>
      <c r="D100" s="64" t="s">
        <v>158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3.2" hidden="false" customHeight="false" outlineLevel="0" collapsed="false">
      <c r="A101" s="0" t="s">
        <v>353</v>
      </c>
      <c r="B101" s="0" t="s">
        <v>354</v>
      </c>
      <c r="C101" s="64" t="s">
        <v>158</v>
      </c>
      <c r="D101" s="64" t="s">
        <v>158</v>
      </c>
      <c r="E101" s="0" t="n">
        <v>64.7</v>
      </c>
      <c r="F101" s="0"/>
      <c r="G101" s="0"/>
      <c r="H101" s="0"/>
      <c r="I101" s="0"/>
      <c r="J101" s="0"/>
    </row>
    <row r="102" customFormat="false" ht="13.2" hidden="false" customHeight="false" outlineLevel="0" collapsed="false">
      <c r="A102" s="0" t="s">
        <v>355</v>
      </c>
      <c r="B102" s="0" t="s">
        <v>356</v>
      </c>
      <c r="C102" s="64" t="s">
        <v>158</v>
      </c>
      <c r="D102" s="64" t="s">
        <v>158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3.2" hidden="false" customHeight="false" outlineLevel="0" collapsed="false">
      <c r="A103" s="0" t="s">
        <v>357</v>
      </c>
      <c r="B103" s="0" t="s">
        <v>358</v>
      </c>
      <c r="C103" s="64" t="n">
        <v>150</v>
      </c>
      <c r="D103" s="64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3.2" hidden="false" customHeight="false" outlineLevel="0" collapsed="false">
      <c r="A104" s="0" t="s">
        <v>359</v>
      </c>
      <c r="B104" s="0" t="s">
        <v>360</v>
      </c>
      <c r="C104" s="64" t="n">
        <v>260</v>
      </c>
      <c r="D104" s="64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3.2" hidden="false" customHeight="false" outlineLevel="0" collapsed="false">
      <c r="A105" s="0" t="s">
        <v>361</v>
      </c>
      <c r="B105" s="0" t="s">
        <v>362</v>
      </c>
      <c r="C105" s="64" t="n">
        <v>280</v>
      </c>
      <c r="D105" s="64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3.2" hidden="false" customHeight="false" outlineLevel="0" collapsed="false">
      <c r="A106" s="0" t="s">
        <v>363</v>
      </c>
      <c r="B106" s="0" t="s">
        <v>364</v>
      </c>
      <c r="C106" s="64" t="n">
        <v>290</v>
      </c>
      <c r="D106" s="64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3.2" hidden="false" customHeight="false" outlineLevel="0" collapsed="false">
      <c r="A107" s="0" t="s">
        <v>365</v>
      </c>
      <c r="B107" s="0" t="s">
        <v>366</v>
      </c>
      <c r="C107" s="64" t="s">
        <v>158</v>
      </c>
      <c r="D107" s="64" t="s">
        <v>158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3.2" hidden="false" customHeight="false" outlineLevel="0" collapsed="false">
      <c r="A108" s="0" t="s">
        <v>367</v>
      </c>
      <c r="B108" s="0" t="s">
        <v>368</v>
      </c>
      <c r="C108" s="64" t="n">
        <v>300</v>
      </c>
      <c r="D108" s="64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3.2" hidden="false" customHeight="false" outlineLevel="0" collapsed="false">
      <c r="A109" s="0" t="s">
        <v>369</v>
      </c>
      <c r="B109" s="0" t="s">
        <v>370</v>
      </c>
      <c r="C109" s="64" t="n">
        <v>300</v>
      </c>
      <c r="D109" s="64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3.2" hidden="false" customHeight="false" outlineLevel="0" collapsed="false">
      <c r="A110" s="0" t="s">
        <v>371</v>
      </c>
      <c r="B110" s="0" t="s">
        <v>372</v>
      </c>
      <c r="C110" s="64" t="s">
        <v>158</v>
      </c>
      <c r="D110" s="64" t="s">
        <v>158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3.2" hidden="false" customHeight="false" outlineLevel="0" collapsed="false">
      <c r="A111" s="0" t="s">
        <v>373</v>
      </c>
      <c r="B111" s="0" t="s">
        <v>374</v>
      </c>
      <c r="C111" s="64" t="s">
        <v>158</v>
      </c>
      <c r="D111" s="64" t="s">
        <v>158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3.2" hidden="false" customHeight="false" outlineLevel="0" collapsed="false">
      <c r="A112" s="0" t="s">
        <v>375</v>
      </c>
      <c r="B112" s="0" t="s">
        <v>18</v>
      </c>
      <c r="C112" s="64" t="s">
        <v>158</v>
      </c>
      <c r="D112" s="64" t="s">
        <v>158</v>
      </c>
      <c r="E112" s="0"/>
      <c r="F112" s="0"/>
      <c r="G112" s="0"/>
      <c r="H112" s="0"/>
      <c r="I112" s="0"/>
      <c r="J112" s="0"/>
    </row>
    <row r="113" customFormat="false" ht="13.2" hidden="false" customHeight="false" outlineLevel="0" collapsed="false">
      <c r="A113" s="0" t="s">
        <v>376</v>
      </c>
      <c r="B113" s="0" t="s">
        <v>377</v>
      </c>
      <c r="C113" s="64" t="s">
        <v>158</v>
      </c>
      <c r="D113" s="64" t="s">
        <v>158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3.2" hidden="false" customHeight="false" outlineLevel="0" collapsed="false">
      <c r="A114" s="0" t="s">
        <v>378</v>
      </c>
      <c r="B114" s="0" t="s">
        <v>379</v>
      </c>
      <c r="C114" s="64" t="s">
        <v>158</v>
      </c>
      <c r="D114" s="64" t="s">
        <v>158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3.2" hidden="false" customHeight="false" outlineLevel="0" collapsed="false">
      <c r="A115" s="0" t="s">
        <v>380</v>
      </c>
      <c r="B115" s="0" t="s">
        <v>381</v>
      </c>
      <c r="C115" s="64" t="s">
        <v>158</v>
      </c>
      <c r="D115" s="64" t="s">
        <v>158</v>
      </c>
      <c r="E115" s="0" t="n">
        <v>75</v>
      </c>
      <c r="F115" s="0"/>
      <c r="G115" s="0"/>
      <c r="H115" s="0"/>
      <c r="I115" s="0"/>
      <c r="J115" s="0"/>
    </row>
    <row r="116" customFormat="false" ht="13.2" hidden="false" customHeight="false" outlineLevel="0" collapsed="false">
      <c r="A116" s="0" t="s">
        <v>382</v>
      </c>
      <c r="B116" s="0" t="s">
        <v>383</v>
      </c>
      <c r="C116" s="64" t="s">
        <v>158</v>
      </c>
      <c r="D116" s="64" t="s">
        <v>158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3.2" hidden="false" customHeight="false" outlineLevel="0" collapsed="false">
      <c r="A117" s="0" t="s">
        <v>384</v>
      </c>
      <c r="B117" s="0" t="s">
        <v>385</v>
      </c>
      <c r="C117" s="64" t="s">
        <v>158</v>
      </c>
      <c r="D117" s="64" t="s">
        <v>158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3.2" hidden="false" customHeight="false" outlineLevel="0" collapsed="false">
      <c r="A118" s="0" t="s">
        <v>386</v>
      </c>
      <c r="B118" s="0" t="s">
        <v>387</v>
      </c>
      <c r="C118" s="64" t="s">
        <v>158</v>
      </c>
      <c r="D118" s="64" t="s">
        <v>158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3.2" hidden="false" customHeight="false" outlineLevel="0" collapsed="false">
      <c r="A119" s="0" t="s">
        <v>388</v>
      </c>
      <c r="B119" s="0" t="s">
        <v>389</v>
      </c>
      <c r="C119" s="64" t="s">
        <v>158</v>
      </c>
      <c r="D119" s="64" t="s">
        <v>158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3.2" hidden="false" customHeight="false" outlineLevel="0" collapsed="false">
      <c r="A120" s="0" t="s">
        <v>390</v>
      </c>
      <c r="B120" s="0" t="s">
        <v>391</v>
      </c>
      <c r="C120" s="64" t="s">
        <v>158</v>
      </c>
      <c r="D120" s="64" t="s">
        <v>158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3.2" hidden="false" customHeight="false" outlineLevel="0" collapsed="false">
      <c r="A121" s="0" t="s">
        <v>392</v>
      </c>
      <c r="B121" s="0" t="s">
        <v>393</v>
      </c>
      <c r="C121" s="64" t="s">
        <v>158</v>
      </c>
      <c r="D121" s="64" t="s">
        <v>158</v>
      </c>
      <c r="E121" s="65" t="n">
        <v>75.2</v>
      </c>
      <c r="F121" s="65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3.2" hidden="false" customHeight="false" outlineLevel="0" collapsed="false">
      <c r="A122" s="0" t="s">
        <v>394</v>
      </c>
      <c r="B122" s="0" t="s">
        <v>395</v>
      </c>
      <c r="C122" s="64" t="s">
        <v>158</v>
      </c>
      <c r="D122" s="64" t="s">
        <v>158</v>
      </c>
      <c r="E122" s="0" t="n">
        <v>81.4</v>
      </c>
      <c r="F122" s="0"/>
      <c r="G122" s="0"/>
      <c r="H122" s="0"/>
      <c r="I122" s="0" t="n">
        <v>82.2</v>
      </c>
      <c r="J122" s="0" t="s">
        <v>396</v>
      </c>
    </row>
    <row r="123" customFormat="false" ht="13.2" hidden="false" customHeight="false" outlineLevel="0" collapsed="false">
      <c r="A123" s="0" t="s">
        <v>397</v>
      </c>
      <c r="B123" s="0" t="s">
        <v>398</v>
      </c>
      <c r="C123" s="64" t="s">
        <v>158</v>
      </c>
      <c r="D123" s="64" t="s">
        <v>158</v>
      </c>
      <c r="E123" s="0" t="s">
        <v>399</v>
      </c>
      <c r="F123" s="0"/>
      <c r="G123" s="0"/>
      <c r="H123" s="0"/>
      <c r="I123" s="0"/>
      <c r="J123" s="0"/>
    </row>
    <row r="124" customFormat="false" ht="13.2" hidden="false" customHeight="false" outlineLevel="0" collapsed="false">
      <c r="A124" s="0" t="s">
        <v>400</v>
      </c>
      <c r="B124" s="0" t="s">
        <v>401</v>
      </c>
      <c r="C124" s="64" t="s">
        <v>158</v>
      </c>
      <c r="D124" s="64" t="s">
        <v>158</v>
      </c>
      <c r="E124" s="0" t="s">
        <v>402</v>
      </c>
      <c r="F124" s="0"/>
      <c r="G124" s="0"/>
      <c r="H124" s="0"/>
      <c r="I124" s="0"/>
      <c r="J124" s="0"/>
    </row>
    <row r="125" customFormat="false" ht="13.2" hidden="false" customHeight="false" outlineLevel="0" collapsed="false">
      <c r="A125" s="0" t="s">
        <v>403</v>
      </c>
      <c r="B125" s="0" t="s">
        <v>404</v>
      </c>
      <c r="C125" s="64" t="s">
        <v>158</v>
      </c>
      <c r="D125" s="64" t="s">
        <v>158</v>
      </c>
      <c r="E125" s="0" t="s">
        <v>405</v>
      </c>
      <c r="F125" s="0"/>
      <c r="G125" s="0"/>
      <c r="H125" s="0"/>
      <c r="I125" s="0"/>
      <c r="J125" s="0"/>
    </row>
    <row r="126" customFormat="false" ht="13.2" hidden="false" customHeight="false" outlineLevel="0" collapsed="false">
      <c r="A126" s="0" t="s">
        <v>406</v>
      </c>
      <c r="B126" s="0" t="s">
        <v>407</v>
      </c>
      <c r="C126" s="64" t="s">
        <v>158</v>
      </c>
      <c r="D126" s="64" t="s">
        <v>158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3.2" hidden="false" customHeight="false" outlineLevel="0" collapsed="false">
      <c r="A127" s="0"/>
      <c r="B127" s="66"/>
      <c r="C127" s="64"/>
      <c r="D127" s="64"/>
    </row>
    <row r="128" customFormat="false" ht="13.2" hidden="false" customHeight="false" outlineLevel="0" collapsed="false">
      <c r="A128" s="0"/>
      <c r="B128" s="66"/>
      <c r="C128" s="64"/>
      <c r="D128" s="64"/>
    </row>
    <row r="129" customFormat="false" ht="13.2" hidden="false" customHeight="false" outlineLevel="0" collapsed="false">
      <c r="A129" s="0"/>
      <c r="B129" s="66"/>
      <c r="C129" s="64"/>
      <c r="D129" s="64"/>
    </row>
    <row r="130" customFormat="false" ht="13.2" hidden="false" customHeight="false" outlineLevel="0" collapsed="false">
      <c r="A130" s="0"/>
      <c r="B130" s="66"/>
      <c r="C130" s="64"/>
      <c r="D130" s="64"/>
    </row>
    <row r="131" customFormat="false" ht="13.2" hidden="false" customHeight="false" outlineLevel="0" collapsed="false">
      <c r="A131" s="0"/>
      <c r="B131" s="66"/>
      <c r="C131" s="64"/>
      <c r="D131" s="64"/>
    </row>
    <row r="132" customFormat="false" ht="13.2" hidden="false" customHeight="false" outlineLevel="0" collapsed="false">
      <c r="A132" s="0"/>
      <c r="B132" s="66"/>
      <c r="C132" s="64"/>
      <c r="D132" s="64"/>
    </row>
    <row r="133" customFormat="false" ht="13.2" hidden="false" customHeight="false" outlineLevel="0" collapsed="false">
      <c r="A133" s="0"/>
      <c r="B133" s="66"/>
      <c r="C133" s="64"/>
      <c r="D133" s="64"/>
    </row>
    <row r="134" customFormat="false" ht="13.2" hidden="false" customHeight="false" outlineLevel="0" collapsed="false">
      <c r="A134" s="0"/>
      <c r="B134" s="66"/>
      <c r="C134" s="64"/>
      <c r="D134" s="64"/>
    </row>
    <row r="135" customFormat="false" ht="13.2" hidden="false" customHeight="false" outlineLevel="0" collapsed="false">
      <c r="A135" s="0"/>
      <c r="B135" s="66"/>
      <c r="C135" s="64"/>
      <c r="D135" s="64"/>
    </row>
    <row r="136" customFormat="false" ht="13.2" hidden="false" customHeight="false" outlineLevel="0" collapsed="false">
      <c r="A136" s="0"/>
      <c r="B136" s="66"/>
      <c r="C136" s="64"/>
      <c r="D136" s="64"/>
    </row>
    <row r="137" customFormat="false" ht="13.2" hidden="false" customHeight="false" outlineLevel="0" collapsed="false">
      <c r="A137" s="0"/>
      <c r="B137" s="66"/>
      <c r="C137" s="64"/>
      <c r="D137" s="64"/>
    </row>
    <row r="138" customFormat="false" ht="13.2" hidden="false" customHeight="false" outlineLevel="0" collapsed="false">
      <c r="A138" s="0"/>
      <c r="B138" s="66"/>
      <c r="C138" s="64"/>
      <c r="D138" s="64"/>
    </row>
    <row r="139" customFormat="false" ht="13.2" hidden="false" customHeight="false" outlineLevel="0" collapsed="false">
      <c r="A139" s="0"/>
      <c r="B139" s="66"/>
      <c r="C139" s="64"/>
      <c r="D139" s="64"/>
    </row>
    <row r="140" customFormat="false" ht="13.2" hidden="false" customHeight="false" outlineLevel="0" collapsed="false">
      <c r="A140" s="0"/>
      <c r="B140" s="66"/>
      <c r="C140" s="64"/>
      <c r="D140" s="64"/>
    </row>
    <row r="141" customFormat="false" ht="13.2" hidden="false" customHeight="false" outlineLevel="0" collapsed="false">
      <c r="A141" s="0"/>
      <c r="B141" s="66"/>
      <c r="C141" s="64"/>
      <c r="D141" s="64"/>
    </row>
    <row r="142" customFormat="false" ht="13.2" hidden="false" customHeight="false" outlineLevel="0" collapsed="false">
      <c r="A142" s="0"/>
      <c r="B142" s="66"/>
      <c r="C142" s="64"/>
      <c r="D142" s="64"/>
    </row>
    <row r="143" customFormat="false" ht="13.2" hidden="false" customHeight="false" outlineLevel="0" collapsed="false">
      <c r="A143" s="0"/>
      <c r="B143" s="66"/>
      <c r="C143" s="64"/>
      <c r="D143" s="64"/>
    </row>
    <row r="144" customFormat="false" ht="13.2" hidden="false" customHeight="false" outlineLevel="0" collapsed="false">
      <c r="A144" s="0"/>
      <c r="B144" s="66"/>
      <c r="C144" s="64"/>
      <c r="D144" s="64"/>
    </row>
    <row r="145" customFormat="false" ht="13.2" hidden="false" customHeight="false" outlineLevel="0" collapsed="false">
      <c r="A145" s="0"/>
      <c r="B145" s="66"/>
      <c r="C145" s="64"/>
      <c r="D145" s="64"/>
    </row>
    <row r="146" customFormat="false" ht="13.2" hidden="false" customHeight="false" outlineLevel="0" collapsed="false">
      <c r="A146" s="0"/>
      <c r="B146" s="66"/>
      <c r="C146" s="64"/>
      <c r="D146" s="64"/>
    </row>
    <row r="147" customFormat="false" ht="13.2" hidden="false" customHeight="false" outlineLevel="0" collapsed="false">
      <c r="A147" s="0"/>
      <c r="B147" s="66"/>
      <c r="C147" s="64"/>
      <c r="D147" s="64"/>
    </row>
    <row r="148" customFormat="false" ht="13.2" hidden="false" customHeight="false" outlineLevel="0" collapsed="false">
      <c r="A148" s="0"/>
      <c r="B148" s="66"/>
      <c r="C148" s="64"/>
      <c r="D148" s="64"/>
    </row>
    <row r="149" customFormat="false" ht="13.2" hidden="false" customHeight="false" outlineLevel="0" collapsed="false">
      <c r="A149" s="0"/>
      <c r="B149" s="66"/>
      <c r="C149" s="64"/>
      <c r="D149" s="67"/>
    </row>
    <row r="150" customFormat="false" ht="13.2" hidden="false" customHeight="false" outlineLevel="0" collapsed="false">
      <c r="A150" s="0"/>
      <c r="B150" s="66"/>
      <c r="C150" s="64"/>
      <c r="D150" s="64"/>
    </row>
    <row r="151" customFormat="false" ht="13.2" hidden="false" customHeight="false" outlineLevel="0" collapsed="false">
      <c r="A151" s="0"/>
      <c r="B151" s="66"/>
      <c r="C151" s="64"/>
      <c r="D151" s="64"/>
    </row>
    <row r="152" customFormat="false" ht="13.2" hidden="false" customHeight="false" outlineLevel="0" collapsed="false">
      <c r="A152" s="0"/>
      <c r="B152" s="66"/>
      <c r="C152" s="64"/>
      <c r="D152" s="64"/>
    </row>
    <row r="153" customFormat="false" ht="13.2" hidden="false" customHeight="false" outlineLevel="0" collapsed="false">
      <c r="A153" s="0"/>
      <c r="B153" s="66"/>
      <c r="C153" s="64"/>
      <c r="D153" s="64"/>
    </row>
    <row r="154" customFormat="false" ht="13.2" hidden="false" customHeight="false" outlineLevel="0" collapsed="false">
      <c r="A154" s="0"/>
      <c r="B154" s="66"/>
      <c r="C154" s="64"/>
      <c r="D154" s="64"/>
    </row>
    <row r="155" customFormat="false" ht="13.2" hidden="false" customHeight="false" outlineLevel="0" collapsed="false">
      <c r="A155" s="0"/>
      <c r="B155" s="66"/>
      <c r="C155" s="64"/>
      <c r="D155" s="64"/>
    </row>
    <row r="156" customFormat="false" ht="13.2" hidden="false" customHeight="false" outlineLevel="0" collapsed="false">
      <c r="A156" s="0"/>
      <c r="B156" s="66"/>
      <c r="C156" s="64"/>
      <c r="D156" s="64"/>
    </row>
    <row r="157" customFormat="false" ht="13.2" hidden="false" customHeight="false" outlineLevel="0" collapsed="false">
      <c r="A157" s="0"/>
      <c r="B157" s="66"/>
      <c r="C157" s="64"/>
      <c r="D157" s="64"/>
      <c r="E157" s="68"/>
      <c r="F157" s="68"/>
      <c r="G157" s="68"/>
      <c r="H157" s="68"/>
      <c r="I157" s="68"/>
      <c r="J157" s="68"/>
    </row>
    <row r="158" customFormat="false" ht="13.2" hidden="false" customHeight="false" outlineLevel="0" collapsed="false">
      <c r="A158" s="0"/>
      <c r="B158" s="66"/>
      <c r="C158" s="64"/>
      <c r="D158" s="64"/>
    </row>
    <row r="159" customFormat="false" ht="13.2" hidden="false" customHeight="false" outlineLevel="0" collapsed="false">
      <c r="A159" s="0"/>
      <c r="B159" s="66"/>
      <c r="C159" s="64"/>
      <c r="D159" s="64"/>
    </row>
    <row r="160" customFormat="false" ht="13.2" hidden="false" customHeight="false" outlineLevel="0" collapsed="false">
      <c r="A160" s="0"/>
      <c r="B160" s="66"/>
      <c r="C160" s="64"/>
      <c r="D160" s="64"/>
    </row>
    <row r="161" customFormat="false" ht="13.2" hidden="false" customHeight="false" outlineLevel="0" collapsed="false">
      <c r="A161" s="0"/>
      <c r="B161" s="66"/>
      <c r="C161" s="64"/>
      <c r="D161" s="64"/>
    </row>
    <row r="162" customFormat="false" ht="13.2" hidden="false" customHeight="false" outlineLevel="0" collapsed="false">
      <c r="A162" s="0"/>
      <c r="B162" s="66" t="s">
        <v>404</v>
      </c>
      <c r="C162" s="64" t="s">
        <v>158</v>
      </c>
      <c r="D162" s="64" t="s">
        <v>158</v>
      </c>
      <c r="E162" s="58" t="n">
        <v>76.5</v>
      </c>
    </row>
    <row r="163" customFormat="false" ht="13.2" hidden="false" customHeight="false" outlineLevel="0" collapsed="false">
      <c r="A163" s="0"/>
      <c r="B163" s="66"/>
      <c r="C163" s="64"/>
      <c r="D163" s="64"/>
    </row>
    <row r="164" customFormat="false" ht="13.2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3.2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3.2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3.2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3.2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3.2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3.2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3.2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3.2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3.2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30.77"/>
  </cols>
  <sheetData>
    <row r="1" customFormat="false" ht="13.2" hidden="false" customHeight="false" outlineLevel="0" collapsed="false">
      <c r="A1" s="70" t="s">
        <v>8</v>
      </c>
      <c r="B1" s="61" t="s">
        <v>408</v>
      </c>
      <c r="C1" s="61" t="s">
        <v>409</v>
      </c>
      <c r="D1" s="61" t="s">
        <v>410</v>
      </c>
      <c r="E1" s="61" t="s">
        <v>411</v>
      </c>
      <c r="F1" s="61" t="s">
        <v>411</v>
      </c>
      <c r="G1" s="61" t="s">
        <v>412</v>
      </c>
      <c r="H1" s="61" t="s">
        <v>413</v>
      </c>
    </row>
    <row r="2" customFormat="false" ht="13.2" hidden="false" customHeight="false" outlineLevel="0" collapsed="false">
      <c r="A2" s="62" t="s">
        <v>146</v>
      </c>
      <c r="B2" s="62" t="s">
        <v>414</v>
      </c>
      <c r="C2" s="63" t="s">
        <v>150</v>
      </c>
      <c r="D2" s="63" t="s">
        <v>151</v>
      </c>
      <c r="E2" s="63" t="s">
        <v>152</v>
      </c>
      <c r="F2" s="63" t="s">
        <v>153</v>
      </c>
      <c r="G2" s="63" t="s">
        <v>154</v>
      </c>
      <c r="H2" s="63" t="s">
        <v>155</v>
      </c>
    </row>
    <row r="3" customFormat="false" ht="42" hidden="false" customHeight="true" outlineLevel="0" collapsed="false">
      <c r="A3" s="69" t="s">
        <v>415</v>
      </c>
      <c r="B3" s="0" t="s">
        <v>416</v>
      </c>
      <c r="C3" s="71" t="n">
        <v>0.995</v>
      </c>
      <c r="D3" s="71" t="n">
        <v>1.005</v>
      </c>
      <c r="E3" s="71" t="n">
        <v>1</v>
      </c>
      <c r="F3" s="71" t="n">
        <v>1</v>
      </c>
      <c r="G3" s="71" t="n">
        <v>0.99</v>
      </c>
      <c r="H3" s="71" t="n">
        <v>0.984</v>
      </c>
    </row>
    <row r="4" customFormat="false" ht="42" hidden="false" customHeight="true" outlineLevel="0" collapsed="false">
      <c r="A4" s="69" t="s">
        <v>417</v>
      </c>
      <c r="B4" s="0" t="s">
        <v>418</v>
      </c>
      <c r="C4" s="71" t="n">
        <v>0.972</v>
      </c>
      <c r="D4" s="71" t="n">
        <v>0.965</v>
      </c>
      <c r="E4" s="71" t="n">
        <v>0.97</v>
      </c>
      <c r="F4" s="71" t="n">
        <v>0.97</v>
      </c>
      <c r="G4" s="71" t="n">
        <v>0.972</v>
      </c>
      <c r="H4" s="71" t="n">
        <v>0.972</v>
      </c>
    </row>
    <row r="5" customFormat="false" ht="42" hidden="false" customHeight="true" outlineLevel="0" collapsed="false">
      <c r="A5" s="69" t="s">
        <v>419</v>
      </c>
      <c r="B5" s="0" t="s">
        <v>420</v>
      </c>
      <c r="C5" s="71" t="n">
        <v>1.003</v>
      </c>
      <c r="D5" s="71" t="n">
        <v>1.01</v>
      </c>
      <c r="E5" s="71" t="n">
        <v>1.007</v>
      </c>
      <c r="F5" s="71" t="n">
        <v>1.007</v>
      </c>
      <c r="G5" s="71" t="n">
        <v>1.003</v>
      </c>
      <c r="H5" s="71" t="n">
        <v>1</v>
      </c>
    </row>
    <row r="6" customFormat="false" ht="42" hidden="false" customHeight="true" outlineLevel="0" collapsed="false">
      <c r="A6" s="69" t="s">
        <v>421</v>
      </c>
      <c r="B6" s="0" t="s">
        <v>422</v>
      </c>
      <c r="C6" s="71" t="n">
        <v>1.006</v>
      </c>
      <c r="D6" s="71" t="n">
        <v>1.02</v>
      </c>
      <c r="E6" s="71" t="n">
        <v>1.013</v>
      </c>
      <c r="F6" s="71" t="n">
        <v>1.013</v>
      </c>
      <c r="G6" s="71" t="n">
        <v>1.006</v>
      </c>
      <c r="H6" s="71" t="n">
        <v>1</v>
      </c>
    </row>
    <row r="7" customFormat="false" ht="42" hidden="false" customHeight="true" outlineLevel="0" collapsed="false">
      <c r="A7" s="69" t="s">
        <v>423</v>
      </c>
      <c r="B7" s="0" t="s">
        <v>424</v>
      </c>
      <c r="C7" s="71" t="n">
        <v>1.01</v>
      </c>
      <c r="D7" s="71" t="n">
        <v>1.03</v>
      </c>
      <c r="E7" s="71" t="n">
        <v>1.02</v>
      </c>
      <c r="F7" s="71" t="n">
        <v>1.02</v>
      </c>
      <c r="G7" s="71" t="n">
        <v>1.01</v>
      </c>
      <c r="H7" s="71" t="n">
        <v>1</v>
      </c>
    </row>
    <row r="8" customFormat="false" ht="42" hidden="false" customHeight="true" outlineLevel="0" collapsed="false">
      <c r="A8" s="69" t="s">
        <v>425</v>
      </c>
      <c r="B8" s="0" t="s">
        <v>426</v>
      </c>
      <c r="C8" s="71" t="n">
        <v>0.941</v>
      </c>
      <c r="D8" s="71" t="n">
        <v>0.94</v>
      </c>
      <c r="E8" s="71" t="n">
        <v>0.933</v>
      </c>
      <c r="F8" s="71" t="n">
        <v>0.933</v>
      </c>
      <c r="G8" s="71" t="n">
        <v>0.929</v>
      </c>
      <c r="H8" s="71" t="n">
        <v>0.938</v>
      </c>
    </row>
    <row r="9" customFormat="false" ht="42" hidden="false" customHeight="true" outlineLevel="0" collapsed="false">
      <c r="A9" s="69" t="s">
        <v>427</v>
      </c>
      <c r="B9" s="0" t="s">
        <v>428</v>
      </c>
      <c r="C9" s="71" t="n">
        <v>0.975</v>
      </c>
      <c r="D9" s="71" t="n">
        <v>0.965</v>
      </c>
      <c r="E9" s="71" t="n">
        <v>0.971</v>
      </c>
      <c r="F9" s="71" t="n">
        <v>0.971</v>
      </c>
      <c r="G9" s="71" t="n">
        <v>0.975</v>
      </c>
      <c r="H9" s="71" t="n">
        <v>0.975</v>
      </c>
    </row>
    <row r="10" customFormat="false" ht="42" hidden="false" customHeight="true" outlineLevel="0" collapsed="false">
      <c r="A10" s="69" t="s">
        <v>429</v>
      </c>
      <c r="B10" s="0" t="s">
        <v>430</v>
      </c>
      <c r="C10" s="71" t="n">
        <v>0.995</v>
      </c>
      <c r="D10" s="71" t="n">
        <v>0.984</v>
      </c>
      <c r="E10" s="71" t="n">
        <v>0.99</v>
      </c>
      <c r="F10" s="71" t="n">
        <v>0.99</v>
      </c>
      <c r="G10" s="71" t="n">
        <v>0.995</v>
      </c>
      <c r="H10" s="71" t="n">
        <v>1</v>
      </c>
    </row>
    <row r="11" customFormat="false" ht="42" hidden="false" customHeight="true" outlineLevel="0" collapsed="false">
      <c r="A11" s="69" t="s">
        <v>431</v>
      </c>
      <c r="B11" s="0" t="s">
        <v>432</v>
      </c>
      <c r="C11" s="71" t="n">
        <v>0.991</v>
      </c>
      <c r="D11" s="71" t="n">
        <v>0.99</v>
      </c>
      <c r="E11" s="71" t="n">
        <v>0.991</v>
      </c>
      <c r="F11" s="71" t="n">
        <v>0.991</v>
      </c>
      <c r="G11" s="71" t="n">
        <v>0.996</v>
      </c>
      <c r="H11" s="71" t="n">
        <v>0.999</v>
      </c>
    </row>
    <row r="12" customFormat="false" ht="42" hidden="false" customHeight="true" outlineLevel="0" collapsed="false">
      <c r="A12" s="69" t="s">
        <v>433</v>
      </c>
      <c r="B12" s="0" t="s">
        <v>434</v>
      </c>
      <c r="C12" s="71" t="n">
        <v>0.983</v>
      </c>
      <c r="D12" s="71" t="n">
        <v>0.98</v>
      </c>
      <c r="E12" s="71" t="n">
        <v>0.983</v>
      </c>
      <c r="F12" s="71" t="n">
        <v>0.983</v>
      </c>
      <c r="G12" s="71" t="n">
        <v>0.991</v>
      </c>
      <c r="H12" s="71" t="n">
        <v>0.997</v>
      </c>
    </row>
    <row r="13" customFormat="false" ht="42" hidden="false" customHeight="true" outlineLevel="0" collapsed="false">
      <c r="A13" s="69" t="s">
        <v>435</v>
      </c>
      <c r="B13" s="0" t="s">
        <v>436</v>
      </c>
      <c r="C13" s="71" t="n">
        <v>0.974</v>
      </c>
      <c r="D13" s="71" t="n">
        <v>0.97</v>
      </c>
      <c r="E13" s="71" t="n">
        <v>0.974</v>
      </c>
      <c r="F13" s="71" t="n">
        <v>0.974</v>
      </c>
      <c r="G13" s="71" t="n">
        <v>0.987</v>
      </c>
      <c r="H13" s="71" t="n">
        <v>0.996</v>
      </c>
    </row>
    <row r="14" customFormat="false" ht="42" hidden="false" customHeight="true" outlineLevel="0" collapsed="false">
      <c r="A14" s="69" t="s">
        <v>437</v>
      </c>
      <c r="B14" s="0" t="s">
        <v>438</v>
      </c>
      <c r="C14" s="71" t="n">
        <v>0.97</v>
      </c>
      <c r="D14" s="71" t="n">
        <v>0.965</v>
      </c>
      <c r="E14" s="71" t="n">
        <v>0.97</v>
      </c>
      <c r="F14" s="71" t="n">
        <v>0.97</v>
      </c>
      <c r="G14" s="71" t="n">
        <v>0.985</v>
      </c>
      <c r="H14" s="71" t="n">
        <v>0.995</v>
      </c>
    </row>
    <row r="15" customFormat="false" ht="39.75" hidden="false" customHeight="true" outlineLevel="0" collapsed="false">
      <c r="A15" s="69" t="s">
        <v>439</v>
      </c>
      <c r="B15" s="0" t="s">
        <v>440</v>
      </c>
      <c r="C15" s="71" t="n">
        <v>0.98</v>
      </c>
      <c r="D15" s="71" t="n">
        <v>0.969</v>
      </c>
      <c r="E15" s="71" t="n">
        <v>0.975</v>
      </c>
      <c r="F15" s="71" t="n">
        <v>0.975</v>
      </c>
      <c r="G15" s="71" t="n">
        <v>0.98</v>
      </c>
      <c r="H15" s="71" t="n">
        <v>0.985</v>
      </c>
    </row>
    <row r="16" customFormat="false" ht="52.5" hidden="false" customHeight="true" outlineLevel="0" collapsed="false">
      <c r="A16" s="69" t="s">
        <v>441</v>
      </c>
      <c r="B16" s="0" t="s">
        <v>442</v>
      </c>
      <c r="C16" s="71" t="n">
        <v>0.995</v>
      </c>
      <c r="D16" s="71" t="n">
        <v>0.99</v>
      </c>
      <c r="E16" s="71" t="n">
        <v>0.99</v>
      </c>
      <c r="F16" s="71" t="n">
        <v>0.99</v>
      </c>
      <c r="G16" s="71" t="n">
        <v>0.995</v>
      </c>
      <c r="H16" s="71" t="n">
        <v>0.995</v>
      </c>
    </row>
    <row r="17" customFormat="false" ht="42" hidden="false" customHeight="true" outlineLevel="0" collapsed="false">
      <c r="A17" s="69" t="s">
        <v>443</v>
      </c>
      <c r="B17" s="0" t="s">
        <v>444</v>
      </c>
      <c r="C17" s="71" t="n">
        <v>0.995</v>
      </c>
      <c r="D17" s="71" t="n">
        <v>0.99</v>
      </c>
      <c r="E17" s="71" t="n">
        <v>0.99</v>
      </c>
      <c r="F17" s="71" t="n">
        <v>0.99</v>
      </c>
      <c r="G17" s="71" t="n">
        <v>0.995</v>
      </c>
      <c r="H17" s="71" t="n">
        <v>0.995</v>
      </c>
    </row>
    <row r="18" customFormat="false" ht="42" hidden="false" customHeight="true" outlineLevel="0" collapsed="false">
      <c r="A18" s="69" t="s">
        <v>445</v>
      </c>
      <c r="B18" s="0" t="s">
        <v>446</v>
      </c>
      <c r="C18" s="71" t="n">
        <v>0.958</v>
      </c>
      <c r="D18" s="71" t="n">
        <v>0.948</v>
      </c>
      <c r="E18" s="71" t="n">
        <v>0.955</v>
      </c>
      <c r="F18" s="71" t="n">
        <v>0.955</v>
      </c>
      <c r="G18" s="71" t="n">
        <v>0.958</v>
      </c>
      <c r="H18" s="71" t="n">
        <v>0.958</v>
      </c>
    </row>
    <row r="19" customFormat="false" ht="42" hidden="false" customHeight="true" outlineLevel="0" collapsed="false">
      <c r="A19" s="69" t="s">
        <v>447</v>
      </c>
      <c r="B19" s="0" t="s">
        <v>448</v>
      </c>
      <c r="C19" s="71" t="n">
        <v>1.02</v>
      </c>
      <c r="D19" s="71" t="n">
        <v>1.03</v>
      </c>
      <c r="E19" s="71" t="n">
        <v>1.025</v>
      </c>
      <c r="F19" s="71" t="n">
        <v>1.025</v>
      </c>
      <c r="G19" s="71" t="n">
        <v>1.02</v>
      </c>
      <c r="H19" s="71" t="n">
        <v>1.01</v>
      </c>
    </row>
    <row r="20" customFormat="false" ht="42" hidden="false" customHeight="true" outlineLevel="0" collapsed="false">
      <c r="A20" s="69" t="s">
        <v>449</v>
      </c>
      <c r="B20" s="0" t="s">
        <v>450</v>
      </c>
      <c r="C20" s="71" t="n">
        <v>0.96</v>
      </c>
      <c r="D20" s="71" t="n">
        <v>0.953</v>
      </c>
      <c r="E20" s="71" t="n">
        <v>0.958</v>
      </c>
      <c r="F20" s="71" t="n">
        <v>0.958</v>
      </c>
      <c r="G20" s="71" t="n">
        <v>0.96</v>
      </c>
      <c r="H20" s="71" t="n">
        <v>0.96</v>
      </c>
    </row>
    <row r="21" customFormat="false" ht="42" hidden="false" customHeight="true" outlineLevel="0" collapsed="false">
      <c r="A21" s="69" t="s">
        <v>451</v>
      </c>
      <c r="B21" s="0" t="s">
        <v>452</v>
      </c>
      <c r="C21" s="71" t="n">
        <v>0.981</v>
      </c>
      <c r="D21" s="71" t="n">
        <v>1</v>
      </c>
      <c r="E21" s="71" t="n">
        <v>0.988</v>
      </c>
      <c r="F21" s="71" t="n">
        <v>0.988</v>
      </c>
      <c r="G21" s="71" t="n">
        <v>0.981</v>
      </c>
      <c r="H21" s="71" t="n">
        <v>0.963</v>
      </c>
    </row>
    <row r="22" customFormat="false" ht="42" hidden="false" customHeight="true" outlineLevel="0" collapsed="false">
      <c r="A22" s="69" t="s">
        <v>453</v>
      </c>
      <c r="B22" s="0" t="s">
        <v>454</v>
      </c>
      <c r="C22" s="71" t="n">
        <v>1.076</v>
      </c>
      <c r="D22" s="71" t="n">
        <v>1.075</v>
      </c>
      <c r="E22" s="71" t="n">
        <v>1.083</v>
      </c>
      <c r="F22" s="71" t="n">
        <v>1.083</v>
      </c>
      <c r="G22" s="71" t="n">
        <v>1.076</v>
      </c>
      <c r="H22" s="71" t="n">
        <v>1.06</v>
      </c>
    </row>
    <row r="23" customFormat="false" ht="42" hidden="false" customHeight="true" outlineLevel="0" collapsed="false">
      <c r="A23" s="69" t="s">
        <v>455</v>
      </c>
      <c r="B23" s="0" t="s">
        <v>456</v>
      </c>
      <c r="C23" s="71" t="n">
        <v>1.026</v>
      </c>
      <c r="D23" s="71" t="n">
        <v>1.036</v>
      </c>
      <c r="E23" s="71" t="n">
        <v>1.03</v>
      </c>
      <c r="F23" s="71" t="n">
        <v>1.03</v>
      </c>
      <c r="G23" s="71" t="n">
        <v>1.026</v>
      </c>
      <c r="H23" s="71" t="n">
        <v>1.026</v>
      </c>
    </row>
    <row r="24" customFormat="false" ht="13.2" hidden="false" customHeight="false" outlineLevel="0" collapsed="false">
      <c r="A24" s="69" t="s">
        <v>457</v>
      </c>
      <c r="B24" s="0" t="s">
        <v>458</v>
      </c>
      <c r="C24" s="71" t="n">
        <v>1</v>
      </c>
      <c r="D24" s="71" t="n">
        <v>1</v>
      </c>
      <c r="E24" s="71" t="n">
        <v>1</v>
      </c>
      <c r="F24" s="71" t="n">
        <v>1</v>
      </c>
      <c r="G24" s="71" t="n">
        <v>0.995</v>
      </c>
      <c r="H24" s="71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4-08-12T12:03:57Z</dcterms:modified>
  <cp:revision>0</cp:revision>
  <dc:subject/>
  <dc:title/>
</cp:coreProperties>
</file>