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2014 Fleet Race Summary </t>
  </si>
  <si>
    <t xml:space="preserve">Modified</t>
  </si>
  <si>
    <t xml:space="preserve">new</t>
  </si>
  <si>
    <t xml:space="preserve"> RC</t>
  </si>
  <si>
    <t xml:space="preserve">Drop race</t>
  </si>
  <si>
    <t xml:space="preserve">IF you have any questions, Please contact Charlie Cappello, catsailor1949@gmail.com</t>
  </si>
  <si>
    <t xml:space="preserve">crew</t>
  </si>
  <si>
    <t xml:space="preserve">Rev roll </t>
  </si>
  <si>
    <t xml:space="preserve">skip</t>
  </si>
  <si>
    <t xml:space="preserve">Distance race</t>
  </si>
  <si>
    <t xml:space="preserve">Skipper</t>
  </si>
  <si>
    <t xml:space="preserve">PL</t>
  </si>
  <si>
    <t xml:space="preserve">PTS</t>
  </si>
  <si>
    <t xml:space="preserve">Position</t>
  </si>
  <si>
    <t xml:space="preserve"># of Races</t>
  </si>
  <si>
    <t xml:space="preserve">Ice Brk  FR 1</t>
  </si>
  <si>
    <t xml:space="preserve">FR2</t>
  </si>
  <si>
    <t xml:space="preserve">FR 3</t>
  </si>
  <si>
    <t xml:space="preserve">       FR 4</t>
  </si>
  <si>
    <t xml:space="preserve">FR 5</t>
  </si>
  <si>
    <t xml:space="preserve">3 LT House</t>
  </si>
  <si>
    <t xml:space="preserve">fr6</t>
  </si>
  <si>
    <t xml:space="preserve">Statue </t>
  </si>
  <si>
    <t xml:space="preserve">FR 7</t>
  </si>
  <si>
    <t xml:space="preserve">FR 8</t>
  </si>
  <si>
    <t xml:space="preserve">BW</t>
  </si>
  <si>
    <t xml:space="preserve">FR 9</t>
  </si>
  <si>
    <t xml:space="preserve">FR 10</t>
  </si>
  <si>
    <t xml:space="preserve">FR 11</t>
  </si>
  <si>
    <t xml:space="preserve">FR 12</t>
  </si>
  <si>
    <t xml:space="preserve">FR 13</t>
  </si>
  <si>
    <t xml:space="preserve">Nutsfreezer</t>
  </si>
  <si>
    <t xml:space="preserve">TOTAL</t>
  </si>
  <si>
    <t xml:space="preserve">Best 8</t>
  </si>
  <si>
    <t xml:space="preserve">Luk Puk</t>
  </si>
  <si>
    <t xml:space="preserve">Greg Raybon</t>
  </si>
  <si>
    <t xml:space="preserve">Seth Herzon</t>
  </si>
  <si>
    <t xml:space="preserve">Wolfgang Kornwebel </t>
  </si>
  <si>
    <t xml:space="preserve">Tommy Butler</t>
  </si>
  <si>
    <t xml:space="preserve">Bill Raska</t>
  </si>
  <si>
    <t xml:space="preserve">Bob Jopson</t>
  </si>
  <si>
    <t xml:space="preserve">Bob Fraser</t>
  </si>
  <si>
    <t xml:space="preserve">Airon Loiche</t>
  </si>
  <si>
    <t xml:space="preserve">Mark Modderman</t>
  </si>
  <si>
    <t xml:space="preserve">Isaac Hall</t>
  </si>
  <si>
    <t xml:space="preserve">Robert Salesman</t>
  </si>
  <si>
    <t xml:space="preserve">Clay Halvorson</t>
  </si>
  <si>
    <t xml:space="preserve">Kathy Kulkoski</t>
  </si>
  <si>
    <t xml:space="preserve">Tom Cottingham</t>
  </si>
  <si>
    <t xml:space="preserve">George Evans</t>
  </si>
  <si>
    <t xml:space="preserve">Scott Rathburn</t>
  </si>
  <si>
    <t xml:space="preserve">John Sullivan</t>
  </si>
  <si>
    <t xml:space="preserve">Emily Rathburn</t>
  </si>
  <si>
    <t xml:space="preserve">Peter Shearer </t>
  </si>
  <si>
    <t xml:space="preserve">RC</t>
  </si>
  <si>
    <t xml:space="preserve">Rory O'Connor</t>
  </si>
  <si>
    <t xml:space="preserve">Nick Haynes SR</t>
  </si>
  <si>
    <t xml:space="preserve">Charlie Cappello</t>
  </si>
  <si>
    <t xml:space="preserve">Don Raymond</t>
  </si>
  <si>
    <t xml:space="preserve">Billy Raska</t>
  </si>
  <si>
    <t xml:space="preserve">Gary Butler</t>
  </si>
  <si>
    <t xml:space="preserve">Dan Kulkoski</t>
  </si>
  <si>
    <t xml:space="preserve">Eric Eckstein</t>
  </si>
  <si>
    <t xml:space="preserve">Josh</t>
  </si>
  <si>
    <t xml:space="preserve">OriBenZvi</t>
  </si>
  <si>
    <t xml:space="preserve">Raul Romero</t>
  </si>
  <si>
    <t xml:space="preserve">Ernst Hoffman</t>
  </si>
  <si>
    <t xml:space="preserve">Ray Hinske</t>
  </si>
  <si>
    <t xml:space="preserve">Eric Hoffman</t>
  </si>
  <si>
    <t xml:space="preserve">Tod Cronan</t>
  </si>
  <si>
    <t xml:space="preserve">Mark Hofman</t>
  </si>
  <si>
    <t xml:space="preserve">Issac Hall</t>
  </si>
  <si>
    <t xml:space="preserve">Gary Payne</t>
  </si>
  <si>
    <t xml:space="preserve">Bernie Villa</t>
  </si>
  <si>
    <t xml:space="preserve">Peter Winzer</t>
  </si>
  <si>
    <t xml:space="preserve">Peggy</t>
  </si>
  <si>
    <t xml:space="preserve">TonyFlaim</t>
  </si>
  <si>
    <t xml:space="preserve">Vic</t>
  </si>
  <si>
    <t xml:space="preserve">Mark Woldseth</t>
  </si>
  <si>
    <t xml:space="preserve">Lucas VanKroft</t>
  </si>
  <si>
    <t xml:space="preserve">Crew</t>
  </si>
  <si>
    <t xml:space="preserve">Grace Modderman</t>
  </si>
  <si>
    <t xml:space="preserve">Jack Puk</t>
  </si>
  <si>
    <t xml:space="preserve">Al Dewan </t>
  </si>
  <si>
    <t xml:space="preserve">Mike Evans(crew)</t>
  </si>
  <si>
    <t xml:space="preserve">Noah Herzon</t>
  </si>
  <si>
    <t xml:space="preserve">x</t>
  </si>
  <si>
    <t xml:space="preserve">Joe Valinotti</t>
  </si>
  <si>
    <t xml:space="preserve">Kevin Hall</t>
  </si>
  <si>
    <t xml:space="preserve">Peter Fornabi</t>
  </si>
  <si>
    <t xml:space="preserve">Skip Cioffi</t>
  </si>
  <si>
    <t xml:space="preserve">Dan Kakowlski</t>
  </si>
  <si>
    <t xml:space="preserve">Bill Dolan</t>
  </si>
  <si>
    <t xml:space="preserve">ersang ma</t>
  </si>
  <si>
    <t xml:space="preserve">Russ</t>
  </si>
  <si>
    <t xml:space="preserve">Nick Haines jr.</t>
  </si>
  <si>
    <t xml:space="preserve">Curtis Butler</t>
  </si>
  <si>
    <t xml:space="preserve">Brian Oconnor</t>
  </si>
  <si>
    <t xml:space="preserve">Caroline Winzer</t>
  </si>
  <si>
    <t xml:space="preserve">Adam</t>
  </si>
  <si>
    <t xml:space="preserve">Olivia</t>
  </si>
  <si>
    <t xml:space="preserve">Nicole Oconnor</t>
  </si>
  <si>
    <t xml:space="preserve">Dave Ham</t>
  </si>
  <si>
    <t xml:space="preserve">Tom Helnson</t>
  </si>
  <si>
    <t xml:space="preserve">Cole Wilson</t>
  </si>
  <si>
    <t xml:space="preserve">Billy Rasca</t>
  </si>
  <si>
    <t xml:space="preserve">Joann Jebb</t>
  </si>
  <si>
    <t xml:space="preserve">Chris Anconi</t>
  </si>
  <si>
    <t xml:space="preserve">Mary JO Iarussi</t>
  </si>
  <si>
    <t xml:space="preserve">Mike Ohara</t>
  </si>
  <si>
    <t xml:space="preserve">Gary Leimkuhler</t>
  </si>
  <si>
    <t xml:space="preserve">Meinda Bello</t>
  </si>
  <si>
    <t xml:space="preserve">Chris Marth</t>
  </si>
  <si>
    <t xml:space="preserve">Mark Harbor</t>
  </si>
  <si>
    <t xml:space="preserve">Jan Rogar</t>
  </si>
  <si>
    <t xml:space="preserve">Dan Greenhall</t>
  </si>
  <si>
    <t xml:space="preserve">Tony Flaim j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[$-409]m/d/yyyy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"/>
  <sheetViews>
    <sheetView showFormulas="false" showGridLines="true" showRowColHeaders="true" showZeros="true" rightToLeft="false" tabSelected="true" showOutlineSymbols="true" defaultGridColor="true" view="normal" topLeftCell="A5" colorId="64" zoomScale="86" zoomScaleNormal="86" zoomScalePageLayoutView="100" workbookViewId="0">
      <pane xSplit="21225" ySplit="0" topLeftCell="AM1" activePane="topLeft" state="split"/>
      <selection pane="topLeft" activeCell="I28" activeCellId="0" sqref="I28"/>
      <selection pane="topRight" activeCell="AM5" activeCellId="0" sqref="AM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8.41"/>
    <col collapsed="false" customWidth="true" hidden="false" outlineLevel="0" max="4" min="4" style="3" width="4.7"/>
    <col collapsed="false" customWidth="true" hidden="false" outlineLevel="0" max="5" min="5" style="4" width="4.7"/>
    <col collapsed="false" customWidth="true" hidden="false" outlineLevel="0" max="6" min="6" style="5" width="4.7"/>
    <col collapsed="false" customWidth="true" hidden="false" outlineLevel="0" max="7" min="7" style="2" width="4.7"/>
    <col collapsed="false" customWidth="true" hidden="false" outlineLevel="0" max="8" min="8" style="3" width="4.7"/>
    <col collapsed="false" customWidth="true" hidden="false" outlineLevel="0" max="9" min="9" style="4" width="4.7"/>
    <col collapsed="false" customWidth="true" hidden="false" outlineLevel="0" max="10" min="10" style="5" width="4.7"/>
    <col collapsed="false" customWidth="true" hidden="false" outlineLevel="0" max="11" min="11" style="2" width="4.7"/>
    <col collapsed="false" customWidth="true" hidden="false" outlineLevel="0" max="12" min="12" style="3" width="4.7"/>
    <col collapsed="false" customWidth="true" hidden="false" outlineLevel="0" max="13" min="13" style="4" width="4.7"/>
    <col collapsed="false" customWidth="true" hidden="false" outlineLevel="0" max="14" min="14" style="5" width="4.7"/>
    <col collapsed="false" customWidth="true" hidden="false" outlineLevel="0" max="15" min="15" style="2" width="4.7"/>
    <col collapsed="false" customWidth="true" hidden="false" outlineLevel="0" max="16" min="16" style="3" width="4.7"/>
    <col collapsed="false" customWidth="true" hidden="false" outlineLevel="0" max="17" min="17" style="4" width="4.7"/>
    <col collapsed="false" customWidth="true" hidden="false" outlineLevel="0" max="18" min="18" style="6" width="4.7"/>
    <col collapsed="false" customWidth="true" hidden="false" outlineLevel="0" max="19" min="19" style="7" width="4.7"/>
    <col collapsed="false" customWidth="true" hidden="false" outlineLevel="0" max="20" min="20" style="3" width="4.7"/>
    <col collapsed="false" customWidth="true" hidden="false" outlineLevel="0" max="21" min="21" style="8" width="4.7"/>
    <col collapsed="false" customWidth="true" hidden="false" outlineLevel="0" max="22" min="22" style="6" width="4.7"/>
    <col collapsed="false" customWidth="true" hidden="false" outlineLevel="0" max="23" min="23" style="7" width="4.7"/>
    <col collapsed="false" customWidth="true" hidden="false" outlineLevel="0" max="24" min="24" style="9" width="4.7"/>
    <col collapsed="false" customWidth="true" hidden="false" outlineLevel="0" max="25" min="25" style="8" width="4.7"/>
    <col collapsed="false" customWidth="true" hidden="false" outlineLevel="0" max="27" min="26" style="10" width="4.7"/>
    <col collapsed="false" customWidth="true" hidden="false" outlineLevel="0" max="28" min="28" style="5" width="4.7"/>
    <col collapsed="false" customWidth="true" hidden="false" outlineLevel="0" max="29" min="29" style="2" width="4.7"/>
    <col collapsed="false" customWidth="true" hidden="false" outlineLevel="0" max="30" min="30" style="3" width="7.28"/>
    <col collapsed="false" customWidth="false" hidden="false" outlineLevel="0" max="31" min="31" style="4" width="9.14"/>
    <col collapsed="false" customWidth="false" hidden="false" outlineLevel="0" max="32" min="32" style="5" width="9.14"/>
    <col collapsed="false" customWidth="false" hidden="false" outlineLevel="0" max="59" min="33" style="1" width="9.14"/>
    <col collapsed="false" customWidth="false" hidden="false" outlineLevel="0" max="60" min="60" style="11" width="9.14"/>
    <col collapsed="false" customWidth="false" hidden="false" outlineLevel="0" max="257" min="61" style="1" width="9.14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  <c r="E1" s="13"/>
      <c r="H1" s="14"/>
      <c r="I1" s="15"/>
      <c r="L1" s="14"/>
      <c r="M1" s="15"/>
      <c r="P1" s="16"/>
      <c r="Q1" s="17"/>
      <c r="T1" s="14"/>
      <c r="U1" s="17"/>
      <c r="X1" s="16"/>
      <c r="Y1" s="17"/>
      <c r="Z1" s="18"/>
      <c r="AA1" s="18"/>
      <c r="AD1" s="14" t="s">
        <v>1</v>
      </c>
      <c r="AE1" s="19" t="n">
        <v>41561</v>
      </c>
      <c r="AI1" s="20"/>
    </row>
    <row r="2" customFormat="false" ht="12.75" hidden="false" customHeight="false" outlineLevel="0" collapsed="false">
      <c r="A2" s="21"/>
      <c r="B2" s="22"/>
      <c r="C2" s="23"/>
      <c r="D2" s="24"/>
      <c r="J2" s="6"/>
      <c r="K2" s="7"/>
      <c r="P2" s="9"/>
      <c r="Q2" s="8"/>
      <c r="AE2" s="4" t="s">
        <v>2</v>
      </c>
    </row>
    <row r="3" customFormat="false" ht="12.75" hidden="false" customHeight="false" outlineLevel="0" collapsed="false">
      <c r="A3" s="25" t="s">
        <v>3</v>
      </c>
      <c r="B3" s="26"/>
      <c r="C3" s="27" t="s">
        <v>4</v>
      </c>
      <c r="D3" s="28" t="s">
        <v>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customFormat="false" ht="12.75" hidden="false" customHeight="false" outlineLevel="0" collapsed="false">
      <c r="A4" s="29" t="s">
        <v>6</v>
      </c>
      <c r="B4" s="26"/>
      <c r="C4" s="30" t="s">
        <v>7</v>
      </c>
      <c r="L4" s="9"/>
      <c r="M4" s="8"/>
      <c r="N4" s="6"/>
      <c r="O4" s="7"/>
      <c r="P4" s="9"/>
      <c r="Q4" s="8"/>
      <c r="T4" s="9"/>
      <c r="Z4" s="31"/>
      <c r="AA4" s="31"/>
      <c r="AB4" s="6"/>
      <c r="AC4" s="7"/>
    </row>
    <row r="5" customFormat="false" ht="12.75" hidden="false" customHeight="false" outlineLevel="0" collapsed="false">
      <c r="A5" s="32" t="s">
        <v>8</v>
      </c>
      <c r="B5" s="26"/>
      <c r="C5" s="33" t="s">
        <v>9</v>
      </c>
      <c r="I5" s="8"/>
      <c r="J5" s="6"/>
      <c r="K5" s="7"/>
      <c r="P5" s="9"/>
      <c r="Q5" s="8"/>
    </row>
    <row r="6" customFormat="false" ht="12.75" hidden="false" customHeight="false" outlineLevel="0" collapsed="false">
      <c r="A6" s="32"/>
      <c r="B6" s="34"/>
      <c r="C6" s="35" t="s">
        <v>10</v>
      </c>
      <c r="D6" s="36" t="s">
        <v>11</v>
      </c>
      <c r="E6" s="37" t="s">
        <v>12</v>
      </c>
      <c r="F6" s="38" t="s">
        <v>11</v>
      </c>
      <c r="G6" s="39" t="s">
        <v>12</v>
      </c>
      <c r="H6" s="36" t="s">
        <v>11</v>
      </c>
      <c r="I6" s="40" t="s">
        <v>12</v>
      </c>
      <c r="J6" s="41" t="s">
        <v>11</v>
      </c>
      <c r="K6" s="42" t="s">
        <v>12</v>
      </c>
      <c r="L6" s="43" t="s">
        <v>11</v>
      </c>
      <c r="M6" s="40" t="s">
        <v>12</v>
      </c>
      <c r="N6" s="41" t="s">
        <v>11</v>
      </c>
      <c r="O6" s="42" t="s">
        <v>12</v>
      </c>
      <c r="P6" s="43" t="s">
        <v>11</v>
      </c>
      <c r="Q6" s="40" t="s">
        <v>12</v>
      </c>
      <c r="R6" s="41" t="s">
        <v>11</v>
      </c>
      <c r="S6" s="42" t="s">
        <v>12</v>
      </c>
      <c r="T6" s="43" t="s">
        <v>11</v>
      </c>
      <c r="U6" s="40" t="s">
        <v>12</v>
      </c>
      <c r="V6" s="41" t="s">
        <v>11</v>
      </c>
      <c r="W6" s="42" t="s">
        <v>12</v>
      </c>
      <c r="X6" s="43" t="s">
        <v>11</v>
      </c>
      <c r="Y6" s="40" t="s">
        <v>12</v>
      </c>
      <c r="Z6" s="44" t="s">
        <v>11</v>
      </c>
      <c r="AA6" s="44" t="s">
        <v>12</v>
      </c>
      <c r="AB6" s="41" t="s">
        <v>11</v>
      </c>
      <c r="AC6" s="42" t="s">
        <v>12</v>
      </c>
    </row>
    <row r="7" s="51" customFormat="true" ht="51" hidden="false" customHeight="false" outlineLevel="0" collapsed="false">
      <c r="A7" s="45" t="s">
        <v>13</v>
      </c>
      <c r="B7" s="34" t="s">
        <v>14</v>
      </c>
      <c r="C7" s="39" t="s">
        <v>10</v>
      </c>
      <c r="D7" s="36" t="s">
        <v>15</v>
      </c>
      <c r="E7" s="40"/>
      <c r="F7" s="38" t="s">
        <v>16</v>
      </c>
      <c r="G7" s="2"/>
      <c r="H7" s="43" t="s">
        <v>17</v>
      </c>
      <c r="I7" s="8"/>
      <c r="J7" s="41" t="s">
        <v>18</v>
      </c>
      <c r="K7" s="46"/>
      <c r="L7" s="43" t="s">
        <v>19</v>
      </c>
      <c r="M7" s="47" t="s">
        <v>20</v>
      </c>
      <c r="N7" s="48" t="s">
        <v>21</v>
      </c>
      <c r="O7" s="49" t="s">
        <v>22</v>
      </c>
      <c r="P7" s="43" t="s">
        <v>23</v>
      </c>
      <c r="Q7" s="47"/>
      <c r="R7" s="41" t="s">
        <v>24</v>
      </c>
      <c r="S7" s="42" t="s">
        <v>25</v>
      </c>
      <c r="T7" s="43" t="s">
        <v>26</v>
      </c>
      <c r="U7" s="40"/>
      <c r="V7" s="41" t="s">
        <v>27</v>
      </c>
      <c r="W7" s="42"/>
      <c r="X7" s="43" t="s">
        <v>28</v>
      </c>
      <c r="Y7" s="40"/>
      <c r="Z7" s="41" t="s">
        <v>29</v>
      </c>
      <c r="AA7" s="42"/>
      <c r="AB7" s="41" t="s">
        <v>30</v>
      </c>
      <c r="AC7" s="42" t="s">
        <v>31</v>
      </c>
      <c r="AD7" s="43" t="s">
        <v>32</v>
      </c>
      <c r="AE7" s="40" t="s">
        <v>33</v>
      </c>
      <c r="AF7" s="50"/>
      <c r="AH7" s="1" t="str">
        <f aca="false">C7</f>
        <v>Skipper</v>
      </c>
      <c r="AI7" s="1" t="str">
        <f aca="false">D7</f>
        <v>Ice Brk  FR 1</v>
      </c>
      <c r="AJ7" s="1" t="n">
        <f aca="false">E7</f>
        <v>0</v>
      </c>
      <c r="AK7" s="1" t="str">
        <f aca="false">F7</f>
        <v>FR2</v>
      </c>
      <c r="AL7" s="1" t="n">
        <f aca="false">G7</f>
        <v>0</v>
      </c>
      <c r="AM7" s="1" t="str">
        <f aca="false">H7</f>
        <v>FR 3</v>
      </c>
      <c r="AN7" s="1" t="n">
        <f aca="false">I7</f>
        <v>0</v>
      </c>
      <c r="AO7" s="1" t="str">
        <f aca="false">J7</f>
        <v>       FR 4</v>
      </c>
      <c r="AP7" s="1" t="n">
        <f aca="false">K7</f>
        <v>0</v>
      </c>
      <c r="AQ7" s="1" t="str">
        <f aca="false">L7</f>
        <v>FR 5</v>
      </c>
      <c r="AR7" s="1" t="str">
        <f aca="false">M7</f>
        <v>3 LT House</v>
      </c>
      <c r="AS7" s="1" t="str">
        <f aca="false">N7</f>
        <v>fr6</v>
      </c>
      <c r="AT7" s="1" t="str">
        <f aca="false">O7</f>
        <v>Statue </v>
      </c>
      <c r="AU7" s="1" t="str">
        <f aca="false">P7</f>
        <v>FR 7</v>
      </c>
      <c r="AV7" s="1" t="n">
        <f aca="false">Q7</f>
        <v>0</v>
      </c>
      <c r="AW7" s="1" t="str">
        <f aca="false">R7</f>
        <v>FR 8</v>
      </c>
      <c r="AX7" s="1" t="str">
        <f aca="false">S7</f>
        <v>BW</v>
      </c>
      <c r="AY7" s="1" t="str">
        <f aca="false">T7</f>
        <v>FR 9</v>
      </c>
      <c r="AZ7" s="1" t="n">
        <f aca="false">U7</f>
        <v>0</v>
      </c>
      <c r="BA7" s="1" t="str">
        <f aca="false">V7</f>
        <v>FR 10</v>
      </c>
      <c r="BB7" s="1" t="n">
        <f aca="false">W7</f>
        <v>0</v>
      </c>
      <c r="BC7" s="1" t="str">
        <f aca="false">X7</f>
        <v>FR 11</v>
      </c>
      <c r="BD7" s="1" t="n">
        <f aca="false">Y7</f>
        <v>0</v>
      </c>
      <c r="BE7" s="1" t="str">
        <f aca="false">Z7</f>
        <v>FR 12</v>
      </c>
      <c r="BF7" s="1" t="n">
        <f aca="false">AA7</f>
        <v>0</v>
      </c>
      <c r="BG7" s="1" t="str">
        <f aca="false">AB7</f>
        <v>FR 13</v>
      </c>
      <c r="BH7" s="11" t="str">
        <f aca="false">AC7</f>
        <v>Nutsfreezer</v>
      </c>
    </row>
    <row r="8" s="51" customFormat="true" ht="12.75" hidden="false" customHeight="false" outlineLevel="0" collapsed="false">
      <c r="A8" s="52" t="n">
        <v>1</v>
      </c>
      <c r="B8" s="53" t="n">
        <v>5</v>
      </c>
      <c r="C8" s="7" t="s">
        <v>34</v>
      </c>
      <c r="D8" s="9" t="n">
        <v>2</v>
      </c>
      <c r="E8" s="8" t="n">
        <v>24</v>
      </c>
      <c r="F8" s="6"/>
      <c r="G8" s="7"/>
      <c r="H8" s="9"/>
      <c r="I8" s="8"/>
      <c r="J8" s="6"/>
      <c r="K8" s="7"/>
      <c r="L8" s="9"/>
      <c r="M8" s="8"/>
      <c r="N8" s="6"/>
      <c r="O8" s="7"/>
      <c r="P8" s="9"/>
      <c r="Q8" s="8"/>
      <c r="R8" s="6"/>
      <c r="S8" s="7"/>
      <c r="T8" s="6"/>
      <c r="U8" s="8"/>
      <c r="V8" s="6"/>
      <c r="W8" s="7"/>
      <c r="X8" s="9"/>
      <c r="Y8" s="8"/>
      <c r="Z8" s="6"/>
      <c r="AA8" s="7"/>
      <c r="AB8" s="6"/>
      <c r="AC8" s="7"/>
      <c r="AD8" s="9"/>
      <c r="AE8" s="8" t="n">
        <f aca="false">LARGE(AJ8:BH8,1)+LARGE(AJ8:BH8,2)+LARGE(AJ8:BH8,3)+LARGE(AJ8:BH8,4)+LARGE(AJ8:BH8,5)+LARGE(AJ8:BH8,6)+LARGE(AJ8:BH8,7)+LARGE(AJ8:BH8,8)</f>
        <v>24</v>
      </c>
      <c r="AF8" s="5"/>
      <c r="AG8" s="1"/>
      <c r="AH8" s="1" t="str">
        <f aca="false">C8</f>
        <v>Luk Puk</v>
      </c>
      <c r="AI8" s="1"/>
      <c r="AJ8" s="1" t="n">
        <f aca="false">E8</f>
        <v>24</v>
      </c>
      <c r="AK8" s="1"/>
      <c r="AL8" s="1" t="n">
        <f aca="false">G8</f>
        <v>0</v>
      </c>
      <c r="AM8" s="1"/>
      <c r="AN8" s="1" t="n">
        <f aca="false">I8</f>
        <v>0</v>
      </c>
      <c r="AO8" s="1"/>
      <c r="AP8" s="1" t="n">
        <f aca="false">K8</f>
        <v>0</v>
      </c>
      <c r="AQ8" s="1"/>
      <c r="AR8" s="1" t="n">
        <f aca="false">M8</f>
        <v>0</v>
      </c>
      <c r="AS8" s="1"/>
      <c r="AT8" s="1" t="n">
        <f aca="false">O8</f>
        <v>0</v>
      </c>
      <c r="AU8" s="1"/>
      <c r="AV8" s="1" t="n">
        <f aca="false">Q8</f>
        <v>0</v>
      </c>
      <c r="AW8" s="1"/>
      <c r="AX8" s="1" t="n">
        <f aca="false">S8</f>
        <v>0</v>
      </c>
      <c r="AY8" s="1"/>
      <c r="AZ8" s="1" t="n">
        <f aca="false">U8</f>
        <v>0</v>
      </c>
      <c r="BA8" s="1"/>
      <c r="BB8" s="1" t="n">
        <f aca="false">W8</f>
        <v>0</v>
      </c>
      <c r="BC8" s="1"/>
      <c r="BD8" s="1" t="n">
        <f aca="false">Y8</f>
        <v>0</v>
      </c>
      <c r="BE8" s="1"/>
      <c r="BF8" s="1" t="n">
        <f aca="false">AA8</f>
        <v>0</v>
      </c>
      <c r="BG8" s="1"/>
      <c r="BH8" s="11" t="n">
        <f aca="false">AC8</f>
        <v>0</v>
      </c>
    </row>
    <row r="9" customFormat="false" ht="12.75" hidden="false" customHeight="false" outlineLevel="0" collapsed="false">
      <c r="A9" s="45" t="n">
        <v>2</v>
      </c>
      <c r="B9" s="53" t="n">
        <f aca="false">COUNT(E9,G9,I9,K9,M9,O9,Q9,S9,U9,W9,Y9,AA9,AC9)</f>
        <v>1</v>
      </c>
      <c r="C9" s="54" t="s">
        <v>35</v>
      </c>
      <c r="D9" s="9" t="n">
        <v>3</v>
      </c>
      <c r="E9" s="8" t="n">
        <v>23</v>
      </c>
      <c r="F9" s="6"/>
      <c r="G9" s="7"/>
      <c r="H9" s="6"/>
      <c r="I9" s="7"/>
      <c r="J9" s="6"/>
      <c r="K9" s="7"/>
      <c r="L9" s="9"/>
      <c r="M9" s="8"/>
      <c r="N9" s="6"/>
      <c r="O9" s="7"/>
      <c r="P9" s="9"/>
      <c r="Q9" s="8"/>
      <c r="T9" s="9"/>
      <c r="Z9" s="31"/>
      <c r="AA9" s="31"/>
      <c r="AB9" s="6"/>
      <c r="AC9" s="7"/>
      <c r="AD9" s="9"/>
      <c r="AE9" s="8" t="n">
        <f aca="false">LARGE(AJ9:BH9,1)+LARGE(AJ9:BH9,2)+LARGE(AJ9:BH9,3)+LARGE(AJ9:BH9,4)+LARGE(AJ9:BH9,5)+LARGE(AJ9:BH9,6)+LARGE(AJ9:BH9,7)+LARGE(AJ9:BH9,8)</f>
        <v>23</v>
      </c>
      <c r="AH9" s="1" t="str">
        <f aca="false">C9</f>
        <v>Greg Raybon</v>
      </c>
      <c r="AJ9" s="1" t="n">
        <f aca="false">E9</f>
        <v>23</v>
      </c>
      <c r="AL9" s="1" t="n">
        <f aca="false">G9</f>
        <v>0</v>
      </c>
      <c r="AN9" s="1" t="n">
        <f aca="false">I9</f>
        <v>0</v>
      </c>
      <c r="AP9" s="1" t="n">
        <f aca="false">K9</f>
        <v>0</v>
      </c>
      <c r="AR9" s="1" t="n">
        <f aca="false">M9</f>
        <v>0</v>
      </c>
      <c r="AT9" s="1" t="n">
        <f aca="false">O9</f>
        <v>0</v>
      </c>
      <c r="AV9" s="1" t="n">
        <f aca="false">Q9</f>
        <v>0</v>
      </c>
      <c r="AX9" s="1" t="n">
        <f aca="false">S9</f>
        <v>0</v>
      </c>
      <c r="AZ9" s="1" t="n">
        <f aca="false">U9</f>
        <v>0</v>
      </c>
      <c r="BB9" s="1" t="n">
        <f aca="false">W9</f>
        <v>0</v>
      </c>
      <c r="BD9" s="1" t="n">
        <f aca="false">Y9</f>
        <v>0</v>
      </c>
      <c r="BF9" s="1" t="n">
        <f aca="false">AA9</f>
        <v>0</v>
      </c>
      <c r="BH9" s="11" t="n">
        <f aca="false">AC9</f>
        <v>0</v>
      </c>
    </row>
    <row r="10" customFormat="false" ht="12.75" hidden="false" customHeight="false" outlineLevel="0" collapsed="false">
      <c r="A10" s="52" t="n">
        <f aca="false">+A9+1</f>
        <v>3</v>
      </c>
      <c r="B10" s="55" t="n">
        <f aca="false">COUNT(E10,G10,I10,K10,M10,O10,Q10,S10,U10,W10,Y10,AA10,AC10)</f>
        <v>1</v>
      </c>
      <c r="C10" s="7" t="s">
        <v>36</v>
      </c>
      <c r="D10" s="9" t="n">
        <v>4</v>
      </c>
      <c r="E10" s="8" t="n">
        <v>22</v>
      </c>
      <c r="F10" s="9"/>
      <c r="G10" s="8"/>
      <c r="H10" s="9"/>
      <c r="I10" s="8"/>
      <c r="J10" s="6"/>
      <c r="K10" s="7"/>
      <c r="L10" s="9"/>
      <c r="M10" s="8"/>
      <c r="N10" s="6"/>
      <c r="O10" s="7"/>
      <c r="P10" s="9"/>
      <c r="Q10" s="8"/>
      <c r="T10" s="6"/>
      <c r="Z10" s="31"/>
      <c r="AA10" s="31"/>
      <c r="AB10" s="6"/>
      <c r="AC10" s="7"/>
      <c r="AD10" s="9"/>
      <c r="AE10" s="8" t="n">
        <f aca="false">LARGE(AJ10:BH10,1)+LARGE(AJ10:BH10,2)+LARGE(AJ10:BH10,3)+LARGE(AJ10:BH10,4)+LARGE(AJ10:BH10,5)+LARGE(AJ10:BH10,6)+LARGE(AJ10:BH10,7)+LARGE(AJ10:BH10,8)</f>
        <v>22</v>
      </c>
      <c r="AH10" s="1" t="str">
        <f aca="false">C10</f>
        <v>Seth Herzon</v>
      </c>
      <c r="AJ10" s="1" t="n">
        <f aca="false">E10</f>
        <v>22</v>
      </c>
      <c r="AL10" s="1" t="n">
        <f aca="false">G10</f>
        <v>0</v>
      </c>
      <c r="AN10" s="1" t="n">
        <f aca="false">I10</f>
        <v>0</v>
      </c>
      <c r="AP10" s="1" t="n">
        <f aca="false">K10</f>
        <v>0</v>
      </c>
      <c r="AR10" s="1" t="n">
        <f aca="false">M10</f>
        <v>0</v>
      </c>
      <c r="AT10" s="1" t="n">
        <f aca="false">O10</f>
        <v>0</v>
      </c>
      <c r="AV10" s="1" t="n">
        <f aca="false">Q10</f>
        <v>0</v>
      </c>
      <c r="AX10" s="1" t="n">
        <f aca="false">S10</f>
        <v>0</v>
      </c>
      <c r="AZ10" s="1" t="n">
        <f aca="false">U10</f>
        <v>0</v>
      </c>
      <c r="BB10" s="1" t="n">
        <f aca="false">W10</f>
        <v>0</v>
      </c>
      <c r="BD10" s="1" t="n">
        <f aca="false">Y10</f>
        <v>0</v>
      </c>
      <c r="BF10" s="1" t="n">
        <f aca="false">AA10</f>
        <v>0</v>
      </c>
      <c r="BH10" s="11" t="n">
        <f aca="false">AC10</f>
        <v>0</v>
      </c>
    </row>
    <row r="11" customFormat="false" ht="12.75" hidden="false" customHeight="false" outlineLevel="0" collapsed="false">
      <c r="A11" s="52" t="n">
        <f aca="false">A10+1</f>
        <v>4</v>
      </c>
      <c r="B11" s="53" t="n">
        <f aca="false">COUNT(E11,G11,I11,K11,M11,O11,Q11,S11,U11,W11,Y11,AA11,AC11)</f>
        <v>1</v>
      </c>
      <c r="C11" s="7" t="s">
        <v>37</v>
      </c>
      <c r="D11" s="9" t="n">
        <v>5</v>
      </c>
      <c r="E11" s="8" t="n">
        <v>21</v>
      </c>
      <c r="F11" s="6"/>
      <c r="G11" s="7"/>
      <c r="H11" s="9"/>
      <c r="I11" s="8"/>
      <c r="J11" s="6"/>
      <c r="K11" s="7"/>
      <c r="L11" s="6"/>
      <c r="M11" s="7"/>
      <c r="N11" s="6"/>
      <c r="O11" s="7"/>
      <c r="P11" s="9"/>
      <c r="Q11" s="8"/>
      <c r="T11" s="9"/>
      <c r="Z11" s="31"/>
      <c r="AA11" s="31"/>
      <c r="AB11" s="6"/>
      <c r="AC11" s="7"/>
      <c r="AD11" s="9"/>
      <c r="AE11" s="8" t="n">
        <f aca="false">LARGE(AJ11:BH11,1)+LARGE(AJ11:BH11,2)+LARGE(AJ11:BH11,3)+LARGE(AJ11:BH11,4)+LARGE(AJ11:BH11,5)+LARGE(AJ11:BH11,6)+LARGE(AJ11:BH11,7)+LARGE(AJ11:BH11,8)</f>
        <v>21</v>
      </c>
      <c r="AH11" s="1" t="str">
        <f aca="false">C11</f>
        <v>Wolfgang Kornwebel </v>
      </c>
      <c r="AJ11" s="1" t="n">
        <f aca="false">E11</f>
        <v>21</v>
      </c>
      <c r="AL11" s="1" t="n">
        <f aca="false">G11</f>
        <v>0</v>
      </c>
      <c r="AN11" s="1" t="n">
        <f aca="false">I11</f>
        <v>0</v>
      </c>
      <c r="AP11" s="1" t="n">
        <f aca="false">K11</f>
        <v>0</v>
      </c>
      <c r="AR11" s="1" t="n">
        <f aca="false">M11</f>
        <v>0</v>
      </c>
      <c r="AT11" s="1" t="n">
        <f aca="false">O11</f>
        <v>0</v>
      </c>
      <c r="AV11" s="1" t="n">
        <f aca="false">Q11</f>
        <v>0</v>
      </c>
      <c r="AX11" s="1" t="n">
        <f aca="false">S11</f>
        <v>0</v>
      </c>
      <c r="AZ11" s="1" t="n">
        <f aca="false">U11</f>
        <v>0</v>
      </c>
      <c r="BB11" s="1" t="n">
        <f aca="false">W11</f>
        <v>0</v>
      </c>
      <c r="BD11" s="1" t="n">
        <f aca="false">Y11</f>
        <v>0</v>
      </c>
      <c r="BF11" s="1" t="n">
        <f aca="false">AA11</f>
        <v>0</v>
      </c>
      <c r="BH11" s="11" t="n">
        <f aca="false">AC11</f>
        <v>0</v>
      </c>
    </row>
    <row r="12" customFormat="false" ht="12.75" hidden="false" customHeight="false" outlineLevel="0" collapsed="false">
      <c r="A12" s="52" t="n">
        <f aca="false">A11+1</f>
        <v>5</v>
      </c>
      <c r="B12" s="53" t="n">
        <f aca="false">COUNT(E12,G12,I12,K12,M12,O12,Q12,S12,U12,W12,Y12,AA12,AC12)</f>
        <v>1</v>
      </c>
      <c r="C12" s="54" t="s">
        <v>38</v>
      </c>
      <c r="D12" s="9" t="n">
        <v>6</v>
      </c>
      <c r="E12" s="8" t="n">
        <v>20</v>
      </c>
      <c r="F12" s="6"/>
      <c r="G12" s="7"/>
      <c r="H12" s="9"/>
      <c r="I12" s="8"/>
      <c r="J12" s="9"/>
      <c r="K12" s="8"/>
      <c r="L12" s="9"/>
      <c r="M12" s="8"/>
      <c r="N12" s="6"/>
      <c r="O12" s="7"/>
      <c r="P12" s="9"/>
      <c r="Q12" s="8"/>
      <c r="T12" s="9"/>
      <c r="Z12" s="31"/>
      <c r="AA12" s="31"/>
      <c r="AB12" s="6"/>
      <c r="AC12" s="7"/>
      <c r="AD12" s="9"/>
      <c r="AE12" s="8" t="n">
        <f aca="false">LARGE(AJ12:BH12,1)+LARGE(AJ12:BH12,2)+LARGE(AJ12:BH12,3)+LARGE(AJ12:BH12,4)+LARGE(AJ12:BH12,5)+LARGE(AJ12:BH12,6)+LARGE(AJ12:BH12,7)+LARGE(AJ12:BH12,8)</f>
        <v>20</v>
      </c>
      <c r="AH12" s="1" t="str">
        <f aca="false">C12</f>
        <v>Tommy Butler</v>
      </c>
      <c r="AJ12" s="1" t="n">
        <f aca="false">E12</f>
        <v>20</v>
      </c>
      <c r="AL12" s="1" t="n">
        <f aca="false">G12</f>
        <v>0</v>
      </c>
      <c r="AN12" s="1" t="n">
        <f aca="false">I12</f>
        <v>0</v>
      </c>
      <c r="AP12" s="1" t="n">
        <f aca="false">K12</f>
        <v>0</v>
      </c>
      <c r="AR12" s="1" t="n">
        <f aca="false">M12</f>
        <v>0</v>
      </c>
      <c r="AT12" s="1" t="n">
        <f aca="false">O12</f>
        <v>0</v>
      </c>
      <c r="AV12" s="1" t="n">
        <f aca="false">Q12</f>
        <v>0</v>
      </c>
      <c r="AX12" s="1" t="n">
        <f aca="false">S12</f>
        <v>0</v>
      </c>
      <c r="AZ12" s="1" t="n">
        <f aca="false">U12</f>
        <v>0</v>
      </c>
      <c r="BB12" s="1" t="n">
        <f aca="false">W12</f>
        <v>0</v>
      </c>
      <c r="BD12" s="1" t="n">
        <f aca="false">Y12</f>
        <v>0</v>
      </c>
      <c r="BF12" s="1" t="n">
        <f aca="false">AA12</f>
        <v>0</v>
      </c>
      <c r="BH12" s="11" t="n">
        <f aca="false">AC12</f>
        <v>0</v>
      </c>
    </row>
    <row r="13" customFormat="false" ht="12.75" hidden="false" customHeight="false" outlineLevel="0" collapsed="false">
      <c r="A13" s="52" t="n">
        <f aca="false">A12+1</f>
        <v>6</v>
      </c>
      <c r="B13" s="53" t="n">
        <f aca="false">COUNT(E13,G13,I13,K13,M13,O13,Q13,S13,U13,W13,Y13,AA13,AC13)</f>
        <v>1</v>
      </c>
      <c r="C13" s="54" t="s">
        <v>39</v>
      </c>
      <c r="D13" s="9" t="n">
        <v>7</v>
      </c>
      <c r="E13" s="8" t="n">
        <v>19</v>
      </c>
      <c r="F13" s="56"/>
      <c r="G13" s="57"/>
      <c r="H13" s="58"/>
      <c r="I13" s="59"/>
      <c r="J13" s="6"/>
      <c r="K13" s="7"/>
      <c r="L13" s="9"/>
      <c r="M13" s="8"/>
      <c r="N13" s="6"/>
      <c r="O13" s="7"/>
      <c r="P13" s="9"/>
      <c r="Q13" s="8"/>
      <c r="T13" s="9"/>
      <c r="Z13" s="31"/>
      <c r="AA13" s="31"/>
      <c r="AB13" s="6"/>
      <c r="AC13" s="7"/>
      <c r="AD13" s="9"/>
      <c r="AE13" s="8" t="n">
        <f aca="false">LARGE(AJ13:BH13,1)+LARGE(AJ13:BH13,2)+LARGE(AJ13:BH13,3)+LARGE(AJ13:BH13,4)+LARGE(AJ13:BH13,5)+LARGE(AJ13:BH13,6)+LARGE(AJ13:BH13,7)+LARGE(AJ13:BH13,8)</f>
        <v>19</v>
      </c>
      <c r="AH13" s="1" t="str">
        <f aca="false">C13</f>
        <v>Bill Raska</v>
      </c>
      <c r="AJ13" s="1" t="n">
        <f aca="false">E13</f>
        <v>19</v>
      </c>
      <c r="AL13" s="1" t="n">
        <f aca="false">G13</f>
        <v>0</v>
      </c>
      <c r="AN13" s="1" t="n">
        <f aca="false">I13</f>
        <v>0</v>
      </c>
      <c r="AP13" s="1" t="n">
        <f aca="false">K13</f>
        <v>0</v>
      </c>
      <c r="AR13" s="1" t="n">
        <f aca="false">M13</f>
        <v>0</v>
      </c>
      <c r="AT13" s="1" t="n">
        <f aca="false">O13</f>
        <v>0</v>
      </c>
      <c r="AV13" s="1" t="n">
        <f aca="false">Q13</f>
        <v>0</v>
      </c>
      <c r="AX13" s="1" t="n">
        <f aca="false">S13</f>
        <v>0</v>
      </c>
      <c r="AZ13" s="1" t="n">
        <f aca="false">U13</f>
        <v>0</v>
      </c>
      <c r="BB13" s="1" t="n">
        <f aca="false">W13</f>
        <v>0</v>
      </c>
      <c r="BD13" s="1" t="n">
        <f aca="false">Y13</f>
        <v>0</v>
      </c>
      <c r="BF13" s="1" t="n">
        <f aca="false">AA13</f>
        <v>0</v>
      </c>
      <c r="BH13" s="11" t="n">
        <f aca="false">AC13</f>
        <v>0</v>
      </c>
    </row>
    <row r="14" customFormat="false" ht="12.75" hidden="false" customHeight="false" outlineLevel="0" collapsed="false">
      <c r="A14" s="52" t="n">
        <f aca="false">A13+1</f>
        <v>7</v>
      </c>
      <c r="B14" s="53" t="n">
        <f aca="false">COUNT(E14,G14,I14,K14,M14,O14,Q14,S14,U14,W14,Y14,AA14,AC14)</f>
        <v>1</v>
      </c>
      <c r="C14" s="54" t="s">
        <v>40</v>
      </c>
      <c r="D14" s="9" t="n">
        <v>8</v>
      </c>
      <c r="E14" s="8" t="n">
        <v>18</v>
      </c>
      <c r="F14" s="6"/>
      <c r="G14" s="7"/>
      <c r="H14" s="53"/>
      <c r="I14" s="53"/>
      <c r="J14" s="6"/>
      <c r="K14" s="7"/>
      <c r="L14" s="9"/>
      <c r="M14" s="8"/>
      <c r="N14" s="6"/>
      <c r="O14" s="7"/>
      <c r="P14" s="9"/>
      <c r="Q14" s="8"/>
      <c r="T14" s="9"/>
      <c r="Z14" s="31"/>
      <c r="AA14" s="31"/>
      <c r="AB14" s="6"/>
      <c r="AC14" s="7"/>
      <c r="AD14" s="9"/>
      <c r="AE14" s="8" t="n">
        <f aca="false">LARGE(AJ14:BH14,1)+LARGE(AJ14:BH14,2)+LARGE(AJ14:BH14,3)+LARGE(AJ14:BH14,4)+LARGE(AJ14:BH14,5)+LARGE(AJ14:BH14,6)+LARGE(AJ14:BH14,7)+LARGE(AJ14:BH14,8)</f>
        <v>18</v>
      </c>
      <c r="AH14" s="1" t="str">
        <f aca="false">C14</f>
        <v>Bob Jopson</v>
      </c>
      <c r="AJ14" s="1" t="n">
        <f aca="false">E14</f>
        <v>18</v>
      </c>
      <c r="AL14" s="1" t="n">
        <f aca="false">G14</f>
        <v>0</v>
      </c>
      <c r="AN14" s="1" t="n">
        <f aca="false">I14</f>
        <v>0</v>
      </c>
      <c r="AP14" s="1" t="n">
        <f aca="false">K14</f>
        <v>0</v>
      </c>
      <c r="AR14" s="1" t="n">
        <f aca="false">M14</f>
        <v>0</v>
      </c>
      <c r="AT14" s="1" t="n">
        <f aca="false">O14</f>
        <v>0</v>
      </c>
      <c r="AV14" s="1" t="n">
        <f aca="false">Q14</f>
        <v>0</v>
      </c>
      <c r="AX14" s="1" t="n">
        <f aca="false">S14</f>
        <v>0</v>
      </c>
      <c r="AZ14" s="1" t="n">
        <f aca="false">U14</f>
        <v>0</v>
      </c>
      <c r="BB14" s="1" t="n">
        <f aca="false">W14</f>
        <v>0</v>
      </c>
      <c r="BD14" s="1" t="n">
        <f aca="false">Y14</f>
        <v>0</v>
      </c>
      <c r="BF14" s="1" t="n">
        <f aca="false">AA14</f>
        <v>0</v>
      </c>
      <c r="BH14" s="11" t="n">
        <f aca="false">AC14</f>
        <v>0</v>
      </c>
    </row>
    <row r="15" customFormat="false" ht="12.75" hidden="false" customHeight="false" outlineLevel="0" collapsed="false">
      <c r="A15" s="52" t="n">
        <f aca="false">A14+1</f>
        <v>8</v>
      </c>
      <c r="B15" s="53" t="n">
        <f aca="false">COUNT(E15,G15,I15,K15,M15,O15,Q15,S15,U15,W15,Y15,AA15,AC15)</f>
        <v>1</v>
      </c>
      <c r="C15" s="54" t="s">
        <v>41</v>
      </c>
      <c r="D15" s="9" t="n">
        <v>9</v>
      </c>
      <c r="E15" s="8" t="n">
        <v>17</v>
      </c>
      <c r="F15" s="6"/>
      <c r="G15" s="7"/>
      <c r="H15" s="6"/>
      <c r="I15" s="8"/>
      <c r="J15" s="6"/>
      <c r="K15" s="7"/>
      <c r="L15" s="9"/>
      <c r="M15" s="8"/>
      <c r="N15" s="6"/>
      <c r="O15" s="7"/>
      <c r="P15" s="60"/>
      <c r="Q15" s="61"/>
      <c r="T15" s="6"/>
      <c r="Z15" s="31"/>
      <c r="AA15" s="31"/>
      <c r="AB15" s="6"/>
      <c r="AC15" s="7"/>
      <c r="AD15" s="9"/>
      <c r="AE15" s="8" t="n">
        <f aca="false">LARGE(AJ15:BH15,1)+LARGE(AJ15:BH15,2)+LARGE(AJ15:BH15,3)+LARGE(AJ15:BH15,4)+LARGE(AJ15:BH15,5)+LARGE(AJ15:BH15,6)+LARGE(AJ15:BH15,7)+LARGE(AJ15:BH15,8)</f>
        <v>17</v>
      </c>
      <c r="AH15" s="1" t="str">
        <f aca="false">C15</f>
        <v>Bob Fraser</v>
      </c>
      <c r="AJ15" s="1" t="n">
        <f aca="false">E15</f>
        <v>17</v>
      </c>
      <c r="AL15" s="1" t="n">
        <f aca="false">G15</f>
        <v>0</v>
      </c>
      <c r="AN15" s="1" t="n">
        <f aca="false">I15</f>
        <v>0</v>
      </c>
      <c r="AP15" s="1" t="n">
        <f aca="false">K15</f>
        <v>0</v>
      </c>
      <c r="AR15" s="1" t="n">
        <f aca="false">M15</f>
        <v>0</v>
      </c>
      <c r="AT15" s="1" t="n">
        <f aca="false">O15</f>
        <v>0</v>
      </c>
      <c r="AV15" s="1" t="n">
        <f aca="false">Q15</f>
        <v>0</v>
      </c>
      <c r="AX15" s="1" t="n">
        <f aca="false">S15</f>
        <v>0</v>
      </c>
      <c r="AZ15" s="1" t="n">
        <f aca="false">U15</f>
        <v>0</v>
      </c>
      <c r="BB15" s="1" t="n">
        <f aca="false">W15</f>
        <v>0</v>
      </c>
      <c r="BD15" s="1" t="n">
        <f aca="false">Y15</f>
        <v>0</v>
      </c>
      <c r="BF15" s="1" t="n">
        <f aca="false">AA15</f>
        <v>0</v>
      </c>
      <c r="BH15" s="11" t="n">
        <f aca="false">AC15</f>
        <v>0</v>
      </c>
    </row>
    <row r="16" customFormat="false" ht="12.75" hidden="false" customHeight="false" outlineLevel="0" collapsed="false">
      <c r="A16" s="52" t="n">
        <f aca="false">A15+1</f>
        <v>9</v>
      </c>
      <c r="B16" s="53" t="n">
        <f aca="false">COUNT(E16,G16,I16,K16,M16,O16,Q16,S16,U16,W16,Y16,AA16,AC16)</f>
        <v>1</v>
      </c>
      <c r="C16" s="7" t="s">
        <v>42</v>
      </c>
      <c r="D16" s="9" t="n">
        <v>10</v>
      </c>
      <c r="E16" s="8" t="n">
        <v>16</v>
      </c>
      <c r="F16" s="6"/>
      <c r="G16" s="7"/>
      <c r="H16" s="9"/>
      <c r="I16" s="8"/>
      <c r="J16" s="9"/>
      <c r="K16" s="7"/>
      <c r="L16" s="9"/>
      <c r="M16" s="8"/>
      <c r="N16" s="6"/>
      <c r="O16" s="7"/>
      <c r="P16" s="9"/>
      <c r="Q16" s="8"/>
      <c r="T16" s="9"/>
      <c r="Z16" s="31"/>
      <c r="AA16" s="31"/>
      <c r="AB16" s="6"/>
      <c r="AC16" s="7"/>
      <c r="AD16" s="9"/>
      <c r="AE16" s="8" t="n">
        <f aca="false">LARGE(AJ16:BH16,1)+LARGE(AJ16:BH16,2)+LARGE(AJ16:BH16,3)+LARGE(AJ16:BH16,4)+LARGE(AJ16:BH16,5)+LARGE(AJ16:BH16,6)+LARGE(AJ16:BH16,7)+LARGE(AJ16:BH16,8)</f>
        <v>16</v>
      </c>
      <c r="AH16" s="1" t="str">
        <f aca="false">C16</f>
        <v>Airon Loiche</v>
      </c>
      <c r="AJ16" s="1" t="n">
        <f aca="false">E16</f>
        <v>16</v>
      </c>
      <c r="AL16" s="1" t="n">
        <f aca="false">G16</f>
        <v>0</v>
      </c>
      <c r="AN16" s="1" t="n">
        <f aca="false">I16</f>
        <v>0</v>
      </c>
      <c r="AP16" s="1" t="n">
        <f aca="false">K16</f>
        <v>0</v>
      </c>
      <c r="AR16" s="1" t="n">
        <f aca="false">M16</f>
        <v>0</v>
      </c>
      <c r="AT16" s="1" t="n">
        <f aca="false">O16</f>
        <v>0</v>
      </c>
      <c r="AV16" s="1" t="n">
        <f aca="false">Q16</f>
        <v>0</v>
      </c>
      <c r="AX16" s="1" t="n">
        <f aca="false">S16</f>
        <v>0</v>
      </c>
      <c r="AZ16" s="1" t="n">
        <f aca="false">U16</f>
        <v>0</v>
      </c>
      <c r="BB16" s="1" t="n">
        <f aca="false">W16</f>
        <v>0</v>
      </c>
      <c r="BD16" s="1" t="n">
        <f aca="false">Y16</f>
        <v>0</v>
      </c>
      <c r="BF16" s="1" t="n">
        <f aca="false">AA16</f>
        <v>0</v>
      </c>
      <c r="BH16" s="11" t="n">
        <f aca="false">AC16</f>
        <v>0</v>
      </c>
    </row>
    <row r="17" customFormat="false" ht="12.75" hidden="false" customHeight="false" outlineLevel="0" collapsed="false">
      <c r="A17" s="52" t="n">
        <f aca="false">A16+1</f>
        <v>10</v>
      </c>
      <c r="B17" s="53" t="n">
        <f aca="false">COUNT(E17,G17,I17,K17,M17,O17,Q17,S17,U17,W17,Y17,AA17,AC17)</f>
        <v>1</v>
      </c>
      <c r="C17" s="54" t="s">
        <v>43</v>
      </c>
      <c r="D17" s="9" t="n">
        <v>1</v>
      </c>
      <c r="E17" s="8" t="n">
        <v>15</v>
      </c>
      <c r="F17" s="6"/>
      <c r="G17" s="7"/>
      <c r="H17" s="9"/>
      <c r="I17" s="8"/>
      <c r="J17" s="6"/>
      <c r="K17" s="7"/>
      <c r="L17" s="9"/>
      <c r="M17" s="8"/>
      <c r="N17" s="6"/>
      <c r="O17" s="7"/>
      <c r="P17" s="9"/>
      <c r="Q17" s="8"/>
      <c r="T17" s="9"/>
      <c r="V17" s="56"/>
      <c r="W17" s="57"/>
      <c r="Z17" s="31"/>
      <c r="AA17" s="31"/>
      <c r="AB17" s="6"/>
      <c r="AC17" s="7"/>
      <c r="AD17" s="9"/>
      <c r="AE17" s="8" t="n">
        <f aca="false">LARGE(AJ17:BH17,1)+LARGE(AJ17:BH17,2)+LARGE(AJ17:BH17,3)+LARGE(AJ17:BH17,4)+LARGE(AJ17:BH17,5)+LARGE(AJ17:BH17,6)+LARGE(AJ17:BH17,7)+LARGE(AJ17:BH17,8)</f>
        <v>15</v>
      </c>
      <c r="AH17" s="1" t="str">
        <f aca="false">C17</f>
        <v>Mark Modderman</v>
      </c>
      <c r="AJ17" s="1" t="n">
        <f aca="false">E17</f>
        <v>15</v>
      </c>
      <c r="AL17" s="1" t="n">
        <f aca="false">G17</f>
        <v>0</v>
      </c>
      <c r="AN17" s="1" t="n">
        <f aca="false">I17</f>
        <v>0</v>
      </c>
      <c r="AP17" s="1" t="n">
        <f aca="false">K17</f>
        <v>0</v>
      </c>
      <c r="AR17" s="1" t="n">
        <f aca="false">M17</f>
        <v>0</v>
      </c>
      <c r="AT17" s="1" t="n">
        <f aca="false">O17</f>
        <v>0</v>
      </c>
      <c r="AV17" s="1" t="n">
        <f aca="false">Q17</f>
        <v>0</v>
      </c>
      <c r="AX17" s="1" t="n">
        <f aca="false">S17</f>
        <v>0</v>
      </c>
      <c r="AZ17" s="1" t="n">
        <f aca="false">U17</f>
        <v>0</v>
      </c>
      <c r="BB17" s="1" t="n">
        <f aca="false">W17</f>
        <v>0</v>
      </c>
      <c r="BD17" s="1" t="n">
        <f aca="false">Y17</f>
        <v>0</v>
      </c>
      <c r="BF17" s="1" t="n">
        <f aca="false">AA17</f>
        <v>0</v>
      </c>
      <c r="BH17" s="11" t="n">
        <f aca="false">AC17</f>
        <v>0</v>
      </c>
    </row>
    <row r="18" customFormat="false" ht="12.75" hidden="false" customHeight="false" outlineLevel="0" collapsed="false">
      <c r="A18" s="52" t="n">
        <f aca="false">A17+1</f>
        <v>11</v>
      </c>
      <c r="B18" s="53" t="n">
        <f aca="false">COUNT(E18,G18,I18,K18,M18,O18,Q18,S18,U18,W18,Y18,AA18,AC18)</f>
        <v>1</v>
      </c>
      <c r="C18" s="54" t="s">
        <v>44</v>
      </c>
      <c r="D18" s="9" t="n">
        <v>11</v>
      </c>
      <c r="E18" s="8" t="n">
        <v>15</v>
      </c>
      <c r="F18" s="6"/>
      <c r="G18" s="7"/>
      <c r="H18" s="9"/>
      <c r="I18" s="8"/>
      <c r="J18" s="6"/>
      <c r="K18" s="7"/>
      <c r="L18" s="9"/>
      <c r="M18" s="8"/>
      <c r="N18" s="6"/>
      <c r="O18" s="7"/>
      <c r="P18" s="9"/>
      <c r="Q18" s="8"/>
      <c r="T18" s="9"/>
      <c r="Z18" s="31"/>
      <c r="AA18" s="31"/>
      <c r="AB18" s="6"/>
      <c r="AC18" s="7"/>
      <c r="AD18" s="9"/>
      <c r="AE18" s="8" t="n">
        <f aca="false">LARGE(AJ18:BH18,1)+LARGE(AJ18:BH18,2)+LARGE(AJ18:BH18,3)+LARGE(AJ18:BH18,4)+LARGE(AJ18:BH18,5)+LARGE(AJ18:BH18,6)+LARGE(AJ18:BH18,7)+LARGE(AJ18:BH18,8)</f>
        <v>15</v>
      </c>
      <c r="AH18" s="1" t="str">
        <f aca="false">C18</f>
        <v>Isaac Hall</v>
      </c>
      <c r="AJ18" s="1" t="n">
        <f aca="false">E18</f>
        <v>15</v>
      </c>
      <c r="AL18" s="1" t="n">
        <f aca="false">G18</f>
        <v>0</v>
      </c>
      <c r="AN18" s="1" t="n">
        <f aca="false">I18</f>
        <v>0</v>
      </c>
      <c r="AP18" s="1" t="n">
        <f aca="false">K18</f>
        <v>0</v>
      </c>
      <c r="AR18" s="1" t="n">
        <f aca="false">M18</f>
        <v>0</v>
      </c>
      <c r="AT18" s="1" t="n">
        <f aca="false">O18</f>
        <v>0</v>
      </c>
      <c r="AV18" s="1" t="n">
        <f aca="false">Q18</f>
        <v>0</v>
      </c>
      <c r="AX18" s="1" t="n">
        <f aca="false">S18</f>
        <v>0</v>
      </c>
      <c r="AZ18" s="1" t="n">
        <f aca="false">U18</f>
        <v>0</v>
      </c>
      <c r="BB18" s="1" t="n">
        <f aca="false">W18</f>
        <v>0</v>
      </c>
      <c r="BD18" s="1" t="n">
        <f aca="false">Y18</f>
        <v>0</v>
      </c>
      <c r="BF18" s="1" t="n">
        <f aca="false">AA18</f>
        <v>0</v>
      </c>
      <c r="BH18" s="11" t="n">
        <f aca="false">AC18</f>
        <v>0</v>
      </c>
    </row>
    <row r="19" customFormat="false" ht="12.75" hidden="false" customHeight="false" outlineLevel="0" collapsed="false">
      <c r="A19" s="52" t="n">
        <f aca="false">A18+1</f>
        <v>12</v>
      </c>
      <c r="B19" s="53" t="n">
        <f aca="false">COUNT(E19,G19,I19,K19,M19,O19,Q19,S19,U19,W19,Y19,AA19,AC19)</f>
        <v>1</v>
      </c>
      <c r="C19" s="7" t="s">
        <v>45</v>
      </c>
      <c r="D19" s="9" t="n">
        <v>12</v>
      </c>
      <c r="E19" s="8" t="n">
        <v>14</v>
      </c>
      <c r="F19" s="6"/>
      <c r="G19" s="7"/>
      <c r="H19" s="9"/>
      <c r="I19" s="8"/>
      <c r="J19" s="9"/>
      <c r="K19" s="7"/>
      <c r="L19" s="9"/>
      <c r="M19" s="8"/>
      <c r="N19" s="6"/>
      <c r="O19" s="7"/>
      <c r="P19" s="9"/>
      <c r="Q19" s="8"/>
      <c r="T19" s="9"/>
      <c r="Z19" s="31"/>
      <c r="AA19" s="31"/>
      <c r="AB19" s="6"/>
      <c r="AC19" s="7"/>
      <c r="AD19" s="9"/>
      <c r="AE19" s="8" t="n">
        <f aca="false">LARGE(AJ19:BH19,1)+LARGE(AJ19:BH19,2)+LARGE(AJ19:BH19,3)+LARGE(AJ19:BH19,4)+LARGE(AJ19:BH19,5)+LARGE(AJ19:BH19,6)+LARGE(AJ19:BH19,7)+LARGE(AJ19:BH19,8)</f>
        <v>14</v>
      </c>
      <c r="AH19" s="1" t="str">
        <f aca="false">C19</f>
        <v>Robert Salesman</v>
      </c>
      <c r="AJ19" s="1" t="n">
        <f aca="false">E19</f>
        <v>14</v>
      </c>
      <c r="AL19" s="1" t="n">
        <f aca="false">G19</f>
        <v>0</v>
      </c>
      <c r="AN19" s="1" t="n">
        <f aca="false">I19</f>
        <v>0</v>
      </c>
      <c r="AP19" s="1" t="n">
        <f aca="false">K19</f>
        <v>0</v>
      </c>
      <c r="AR19" s="1" t="n">
        <f aca="false">M19</f>
        <v>0</v>
      </c>
      <c r="AT19" s="1" t="n">
        <f aca="false">O19</f>
        <v>0</v>
      </c>
      <c r="AV19" s="1" t="n">
        <f aca="false">Q19</f>
        <v>0</v>
      </c>
      <c r="AX19" s="1" t="n">
        <f aca="false">S19</f>
        <v>0</v>
      </c>
      <c r="AZ19" s="1" t="n">
        <f aca="false">U19</f>
        <v>0</v>
      </c>
      <c r="BB19" s="1" t="n">
        <f aca="false">W19</f>
        <v>0</v>
      </c>
      <c r="BD19" s="1" t="n">
        <f aca="false">Y19</f>
        <v>0</v>
      </c>
      <c r="BF19" s="1" t="n">
        <f aca="false">AA19</f>
        <v>0</v>
      </c>
      <c r="BH19" s="11" t="n">
        <f aca="false">AC19</f>
        <v>0</v>
      </c>
    </row>
    <row r="20" customFormat="false" ht="12.75" hidden="false" customHeight="false" outlineLevel="0" collapsed="false">
      <c r="A20" s="52" t="n">
        <f aca="false">A19+1</f>
        <v>13</v>
      </c>
      <c r="B20" s="53" t="n">
        <f aca="false">COUNT(E20,G20,I20,K20,M20,O20,Q20,S20,U20,W20,Y20,AA20,AC20)</f>
        <v>1</v>
      </c>
      <c r="C20" s="54" t="s">
        <v>46</v>
      </c>
      <c r="D20" s="9" t="n">
        <v>13</v>
      </c>
      <c r="E20" s="8" t="n">
        <v>13</v>
      </c>
      <c r="F20" s="6"/>
      <c r="G20" s="7"/>
      <c r="H20" s="60"/>
      <c r="I20" s="8"/>
      <c r="J20" s="9"/>
      <c r="K20" s="7"/>
      <c r="L20" s="9"/>
      <c r="M20" s="8"/>
      <c r="N20" s="6"/>
      <c r="O20" s="7"/>
      <c r="P20" s="9"/>
      <c r="Q20" s="8"/>
      <c r="R20" s="9"/>
      <c r="S20" s="8"/>
      <c r="T20" s="9"/>
      <c r="Z20" s="31"/>
      <c r="AA20" s="31"/>
      <c r="AB20" s="6"/>
      <c r="AC20" s="7"/>
      <c r="AD20" s="9"/>
      <c r="AE20" s="8" t="n">
        <f aca="false">LARGE(AJ20:BH20,1)+LARGE(AJ20:BH20,2)+LARGE(AJ20:BH20,3)+LARGE(AJ20:BH20,4)+LARGE(AJ20:BH20,5)+LARGE(AJ20:BH20,6)+LARGE(AJ20:BH20,7)+LARGE(AJ20:BH20,8)</f>
        <v>13</v>
      </c>
      <c r="AH20" s="1" t="str">
        <f aca="false">C20</f>
        <v>Clay Halvorson</v>
      </c>
      <c r="AJ20" s="1" t="n">
        <f aca="false">E20</f>
        <v>13</v>
      </c>
      <c r="AL20" s="1" t="n">
        <f aca="false">G20</f>
        <v>0</v>
      </c>
      <c r="AN20" s="1" t="n">
        <f aca="false">I20</f>
        <v>0</v>
      </c>
      <c r="AP20" s="1" t="n">
        <f aca="false">K20</f>
        <v>0</v>
      </c>
      <c r="AR20" s="1" t="n">
        <f aca="false">M20</f>
        <v>0</v>
      </c>
      <c r="AT20" s="1" t="n">
        <f aca="false">O20</f>
        <v>0</v>
      </c>
      <c r="AV20" s="1" t="n">
        <f aca="false">Q20</f>
        <v>0</v>
      </c>
      <c r="AX20" s="1" t="n">
        <f aca="false">S20</f>
        <v>0</v>
      </c>
      <c r="AZ20" s="1" t="n">
        <f aca="false">U20</f>
        <v>0</v>
      </c>
      <c r="BB20" s="1" t="n">
        <f aca="false">W20</f>
        <v>0</v>
      </c>
      <c r="BD20" s="1" t="n">
        <f aca="false">Y20</f>
        <v>0</v>
      </c>
      <c r="BF20" s="1" t="n">
        <f aca="false">AA20</f>
        <v>0</v>
      </c>
      <c r="BH20" s="11" t="n">
        <f aca="false">AC20</f>
        <v>0</v>
      </c>
    </row>
    <row r="21" customFormat="false" ht="12.75" hidden="false" customHeight="false" outlineLevel="0" collapsed="false">
      <c r="A21" s="52" t="n">
        <f aca="false">A20+1</f>
        <v>14</v>
      </c>
      <c r="B21" s="53" t="n">
        <f aca="false">COUNT(E21,G21,I21,K21,M21,O21,Q21,S21,U21,W21,Y21,AA21,AC21)</f>
        <v>1</v>
      </c>
      <c r="C21" s="54" t="s">
        <v>47</v>
      </c>
      <c r="D21" s="9" t="n">
        <v>14</v>
      </c>
      <c r="E21" s="8" t="n">
        <v>14</v>
      </c>
      <c r="F21" s="6"/>
      <c r="G21" s="7"/>
      <c r="H21" s="9"/>
      <c r="I21" s="8"/>
      <c r="J21" s="9"/>
      <c r="K21" s="7"/>
      <c r="L21" s="9"/>
      <c r="M21" s="8"/>
      <c r="N21" s="6"/>
      <c r="O21" s="7"/>
      <c r="P21" s="9"/>
      <c r="Q21" s="8"/>
      <c r="T21" s="9"/>
      <c r="Z21" s="31"/>
      <c r="AA21" s="31"/>
      <c r="AB21" s="6"/>
      <c r="AC21" s="7"/>
      <c r="AD21" s="9"/>
      <c r="AE21" s="8" t="n">
        <f aca="false">LARGE(AJ21:BH21,1)+LARGE(AJ21:BH21,2)+LARGE(AJ21:BH21,3)+LARGE(AJ21:BH21,4)+LARGE(AJ21:BH21,5)+LARGE(AJ21:BH21,6)+LARGE(AJ21:BH21,7)+LARGE(AJ21:BH21,8)</f>
        <v>14</v>
      </c>
      <c r="AH21" s="1" t="str">
        <f aca="false">C21</f>
        <v>Kathy Kulkoski</v>
      </c>
      <c r="AJ21" s="1" t="n">
        <f aca="false">E21</f>
        <v>14</v>
      </c>
      <c r="AL21" s="1" t="n">
        <f aca="false">G21</f>
        <v>0</v>
      </c>
      <c r="AN21" s="1" t="n">
        <f aca="false">I21</f>
        <v>0</v>
      </c>
      <c r="AP21" s="1" t="n">
        <f aca="false">K21</f>
        <v>0</v>
      </c>
      <c r="AR21" s="1" t="n">
        <f aca="false">M21</f>
        <v>0</v>
      </c>
      <c r="AT21" s="1" t="n">
        <f aca="false">O21</f>
        <v>0</v>
      </c>
      <c r="AV21" s="1" t="n">
        <f aca="false">Q21</f>
        <v>0</v>
      </c>
      <c r="AX21" s="1" t="n">
        <f aca="false">S21</f>
        <v>0</v>
      </c>
      <c r="AZ21" s="1" t="n">
        <f aca="false">U21</f>
        <v>0</v>
      </c>
      <c r="BB21" s="1" t="n">
        <f aca="false">W21</f>
        <v>0</v>
      </c>
      <c r="BD21" s="1" t="n">
        <f aca="false">Y21</f>
        <v>0</v>
      </c>
      <c r="BF21" s="1" t="n">
        <f aca="false">AA21</f>
        <v>0</v>
      </c>
      <c r="BH21" s="11" t="n">
        <f aca="false">AC21</f>
        <v>0</v>
      </c>
    </row>
    <row r="22" customFormat="false" ht="12.75" hidden="false" customHeight="false" outlineLevel="0" collapsed="false">
      <c r="A22" s="52" t="n">
        <f aca="false">A21+1</f>
        <v>15</v>
      </c>
      <c r="B22" s="53" t="n">
        <v>1</v>
      </c>
      <c r="C22" s="54" t="s">
        <v>48</v>
      </c>
      <c r="D22" s="9"/>
      <c r="E22" s="8"/>
      <c r="F22" s="6"/>
      <c r="G22" s="7"/>
      <c r="H22" s="9"/>
      <c r="I22" s="8"/>
      <c r="J22" s="56"/>
      <c r="K22" s="7"/>
      <c r="L22" s="9"/>
      <c r="M22" s="8"/>
      <c r="N22" s="9"/>
      <c r="O22" s="7"/>
      <c r="P22" s="9"/>
      <c r="Q22" s="8"/>
      <c r="T22" s="9"/>
      <c r="Z22" s="31"/>
      <c r="AA22" s="31"/>
      <c r="AB22" s="6"/>
      <c r="AC22" s="7"/>
      <c r="AD22" s="9"/>
      <c r="AE22" s="8" t="n">
        <f aca="false">LARGE(AJ22:BH22,1)+LARGE(AJ22:BH22,2)+LARGE(AJ22:BH22,3)+LARGE(AJ22:BH22,4)+LARGE(AJ22:BH22,5)+LARGE(AJ22:BH22,6)+LARGE(AJ22:BH22,7)+LARGE(AJ22:BH22,8)</f>
        <v>0</v>
      </c>
      <c r="AH22" s="1" t="str">
        <f aca="false">C22</f>
        <v>Tom Cottingham</v>
      </c>
      <c r="AJ22" s="1" t="n">
        <f aca="false">E22</f>
        <v>0</v>
      </c>
      <c r="AL22" s="1" t="n">
        <f aca="false">G22</f>
        <v>0</v>
      </c>
      <c r="AN22" s="1" t="n">
        <f aca="false">I22</f>
        <v>0</v>
      </c>
      <c r="AP22" s="1" t="n">
        <f aca="false">K22</f>
        <v>0</v>
      </c>
      <c r="AR22" s="1" t="n">
        <f aca="false">M22</f>
        <v>0</v>
      </c>
      <c r="AT22" s="1" t="n">
        <f aca="false">O22</f>
        <v>0</v>
      </c>
      <c r="AV22" s="1" t="n">
        <f aca="false">Q22</f>
        <v>0</v>
      </c>
      <c r="AX22" s="1" t="n">
        <f aca="false">S22</f>
        <v>0</v>
      </c>
      <c r="AZ22" s="1" t="n">
        <f aca="false">U22</f>
        <v>0</v>
      </c>
      <c r="BB22" s="1" t="n">
        <f aca="false">W22</f>
        <v>0</v>
      </c>
      <c r="BD22" s="1" t="n">
        <f aca="false">Y22</f>
        <v>0</v>
      </c>
      <c r="BF22" s="1" t="n">
        <f aca="false">AA22</f>
        <v>0</v>
      </c>
      <c r="BH22" s="11" t="n">
        <f aca="false">AC22</f>
        <v>0</v>
      </c>
    </row>
    <row r="23" customFormat="false" ht="12.75" hidden="false" customHeight="false" outlineLevel="0" collapsed="false">
      <c r="A23" s="52" t="n">
        <f aca="false">A22+1</f>
        <v>16</v>
      </c>
      <c r="B23" s="53" t="n">
        <v>1</v>
      </c>
      <c r="C23" s="54" t="s">
        <v>49</v>
      </c>
      <c r="D23" s="62"/>
      <c r="E23" s="63"/>
      <c r="F23" s="6"/>
      <c r="G23" s="7"/>
      <c r="H23" s="9"/>
      <c r="I23" s="8"/>
      <c r="J23" s="6"/>
      <c r="K23" s="7"/>
      <c r="L23" s="9"/>
      <c r="M23" s="8"/>
      <c r="N23" s="6"/>
      <c r="O23" s="7"/>
      <c r="P23" s="9"/>
      <c r="Q23" s="8"/>
      <c r="T23" s="9"/>
      <c r="Z23" s="31"/>
      <c r="AA23" s="31"/>
      <c r="AB23" s="6"/>
      <c r="AC23" s="7"/>
      <c r="AD23" s="9"/>
      <c r="AE23" s="8" t="n">
        <f aca="false">LARGE(AJ23:BH23,1)+LARGE(AJ23:BH23,2)+LARGE(AJ23:BH23,3)+LARGE(AJ23:BH23,4)+LARGE(AJ23:BH23,5)+LARGE(AJ23:BH23,6)+LARGE(AJ23:BH23,7)+LARGE(AJ23:BH23,8)</f>
        <v>0</v>
      </c>
      <c r="AH23" s="1" t="str">
        <f aca="false">C23</f>
        <v>George Evans</v>
      </c>
      <c r="AJ23" s="1" t="n">
        <f aca="false">E23</f>
        <v>0</v>
      </c>
      <c r="AL23" s="1" t="n">
        <f aca="false">G23</f>
        <v>0</v>
      </c>
      <c r="AN23" s="1" t="n">
        <f aca="false">I23</f>
        <v>0</v>
      </c>
      <c r="AP23" s="1" t="n">
        <f aca="false">K23</f>
        <v>0</v>
      </c>
      <c r="AR23" s="1" t="n">
        <f aca="false">M23</f>
        <v>0</v>
      </c>
      <c r="AT23" s="1" t="n">
        <f aca="false">O23</f>
        <v>0</v>
      </c>
      <c r="AV23" s="1" t="n">
        <f aca="false">Q23</f>
        <v>0</v>
      </c>
      <c r="AX23" s="1" t="n">
        <f aca="false">S23</f>
        <v>0</v>
      </c>
      <c r="AZ23" s="1" t="n">
        <f aca="false">U23</f>
        <v>0</v>
      </c>
      <c r="BB23" s="1" t="n">
        <f aca="false">W23</f>
        <v>0</v>
      </c>
      <c r="BD23" s="1" t="n">
        <f aca="false">Y23</f>
        <v>0</v>
      </c>
      <c r="BF23" s="1" t="n">
        <f aca="false">AA23</f>
        <v>0</v>
      </c>
      <c r="BH23" s="11" t="n">
        <f aca="false">AC23</f>
        <v>0</v>
      </c>
    </row>
    <row r="24" customFormat="false" ht="12.75" hidden="false" customHeight="false" outlineLevel="0" collapsed="false">
      <c r="A24" s="52" t="n">
        <f aca="false">A23+1</f>
        <v>17</v>
      </c>
      <c r="B24" s="53" t="n">
        <f aca="false">COUNT(E24,G24,I24,K24,M24,O24,Q24,S24,U24,W24,Y24,AA24,AC24)</f>
        <v>0</v>
      </c>
      <c r="C24" s="54" t="s">
        <v>50</v>
      </c>
      <c r="D24" s="9"/>
      <c r="E24" s="8"/>
      <c r="F24" s="6"/>
      <c r="G24" s="7"/>
      <c r="H24" s="9"/>
      <c r="I24" s="8"/>
      <c r="J24" s="6"/>
      <c r="K24" s="7"/>
      <c r="L24" s="9"/>
      <c r="M24" s="8"/>
      <c r="N24" s="6"/>
      <c r="O24" s="7"/>
      <c r="P24" s="9"/>
      <c r="Q24" s="8"/>
      <c r="T24" s="9"/>
      <c r="Z24" s="31"/>
      <c r="AA24" s="31"/>
      <c r="AB24" s="6"/>
      <c r="AC24" s="7"/>
      <c r="AD24" s="9"/>
      <c r="AE24" s="8" t="n">
        <f aca="false">LARGE(AJ24:BH24,1)+LARGE(AJ24:BH24,2)+LARGE(AJ24:BH24,3)+LARGE(AJ24:BH24,4)+LARGE(AJ24:BH24,5)+LARGE(AJ24:BH24,6)+LARGE(AJ24:BH24,7)+LARGE(AJ24:BH24,8)</f>
        <v>0</v>
      </c>
      <c r="AH24" s="1" t="str">
        <f aca="false">C24</f>
        <v>Scott Rathburn</v>
      </c>
      <c r="AJ24" s="1" t="n">
        <f aca="false">E24</f>
        <v>0</v>
      </c>
      <c r="AL24" s="1" t="n">
        <f aca="false">G24</f>
        <v>0</v>
      </c>
      <c r="AN24" s="1" t="n">
        <f aca="false">I24</f>
        <v>0</v>
      </c>
      <c r="AP24" s="1" t="n">
        <f aca="false">K24</f>
        <v>0</v>
      </c>
      <c r="AR24" s="1" t="n">
        <f aca="false">M24</f>
        <v>0</v>
      </c>
      <c r="AT24" s="1" t="n">
        <f aca="false">O24</f>
        <v>0</v>
      </c>
      <c r="AV24" s="1" t="n">
        <f aca="false">Q24</f>
        <v>0</v>
      </c>
      <c r="AX24" s="1" t="n">
        <f aca="false">S24</f>
        <v>0</v>
      </c>
      <c r="AZ24" s="1" t="n">
        <f aca="false">U24</f>
        <v>0</v>
      </c>
      <c r="BB24" s="1" t="n">
        <f aca="false">W24</f>
        <v>0</v>
      </c>
      <c r="BD24" s="1" t="n">
        <f aca="false">Y24</f>
        <v>0</v>
      </c>
      <c r="BF24" s="1" t="n">
        <f aca="false">AA24</f>
        <v>0</v>
      </c>
      <c r="BH24" s="11" t="n">
        <f aca="false">AC24</f>
        <v>0</v>
      </c>
    </row>
    <row r="25" customFormat="false" ht="12.75" hidden="false" customHeight="false" outlineLevel="0" collapsed="false">
      <c r="A25" s="52" t="n">
        <f aca="false">A24+1</f>
        <v>18</v>
      </c>
      <c r="B25" s="53" t="n">
        <v>1</v>
      </c>
      <c r="C25" s="54" t="s">
        <v>51</v>
      </c>
      <c r="D25" s="64"/>
      <c r="E25" s="65"/>
      <c r="F25" s="6"/>
      <c r="G25" s="7"/>
      <c r="H25" s="9"/>
      <c r="I25" s="8"/>
      <c r="J25" s="6"/>
      <c r="K25" s="7"/>
      <c r="L25" s="9"/>
      <c r="M25" s="8"/>
      <c r="N25" s="9"/>
      <c r="O25" s="7"/>
      <c r="P25" s="9"/>
      <c r="Q25" s="8"/>
      <c r="T25" s="9"/>
      <c r="Z25" s="31"/>
      <c r="AA25" s="31"/>
      <c r="AB25" s="6"/>
      <c r="AC25" s="7"/>
      <c r="AD25" s="9"/>
      <c r="AE25" s="8" t="n">
        <f aca="false">LARGE(AJ25:BH25,1)+LARGE(AJ25:BH25,2)+LARGE(AJ25:BH25,3)+LARGE(AJ25:BH25,4)+LARGE(AJ25:BH25,5)+LARGE(AJ25:BH25,6)+LARGE(AJ25:BH25,7)+LARGE(AJ25:BH25,8)</f>
        <v>0</v>
      </c>
      <c r="AH25" s="1" t="str">
        <f aca="false">C25</f>
        <v>John Sullivan</v>
      </c>
      <c r="AJ25" s="1" t="n">
        <f aca="false">E25</f>
        <v>0</v>
      </c>
      <c r="AL25" s="1" t="n">
        <f aca="false">G25</f>
        <v>0</v>
      </c>
      <c r="AN25" s="1" t="n">
        <f aca="false">I25</f>
        <v>0</v>
      </c>
      <c r="AP25" s="1" t="n">
        <f aca="false">K25</f>
        <v>0</v>
      </c>
      <c r="AR25" s="1" t="n">
        <f aca="false">M25</f>
        <v>0</v>
      </c>
      <c r="AT25" s="1" t="n">
        <f aca="false">O25</f>
        <v>0</v>
      </c>
      <c r="AV25" s="1" t="n">
        <f aca="false">Q25</f>
        <v>0</v>
      </c>
      <c r="AX25" s="1" t="n">
        <f aca="false">S25</f>
        <v>0</v>
      </c>
      <c r="AZ25" s="1" t="n">
        <f aca="false">U25</f>
        <v>0</v>
      </c>
      <c r="BB25" s="1" t="n">
        <f aca="false">W25</f>
        <v>0</v>
      </c>
      <c r="BD25" s="1" t="n">
        <f aca="false">Y25</f>
        <v>0</v>
      </c>
      <c r="BF25" s="1" t="n">
        <f aca="false">AA25</f>
        <v>0</v>
      </c>
      <c r="BH25" s="11" t="n">
        <f aca="false">AC25</f>
        <v>0</v>
      </c>
    </row>
    <row r="26" customFormat="false" ht="12.75" hidden="false" customHeight="false" outlineLevel="0" collapsed="false">
      <c r="A26" s="52" t="n">
        <f aca="false">A25+1</f>
        <v>19</v>
      </c>
      <c r="B26" s="53" t="n">
        <f aca="false">COUNT(E26,G26,I26,K26,M26,O26,Q26,S26,U26,W26,Y26,AA26,AC26)</f>
        <v>0</v>
      </c>
      <c r="C26" s="54" t="s">
        <v>52</v>
      </c>
      <c r="D26" s="9"/>
      <c r="E26" s="8"/>
      <c r="F26" s="6"/>
      <c r="G26" s="7"/>
      <c r="H26" s="9"/>
      <c r="I26" s="8"/>
      <c r="J26" s="6"/>
      <c r="K26" s="7"/>
      <c r="L26" s="9"/>
      <c r="M26" s="8"/>
      <c r="N26" s="6"/>
      <c r="O26" s="7"/>
      <c r="P26" s="9"/>
      <c r="Q26" s="8"/>
      <c r="T26" s="9"/>
      <c r="Z26" s="31"/>
      <c r="AA26" s="31"/>
      <c r="AB26" s="6"/>
      <c r="AC26" s="7"/>
      <c r="AD26" s="9"/>
      <c r="AE26" s="8" t="n">
        <f aca="false">LARGE(AJ26:BH26,1)+LARGE(AJ26:BH26,2)+LARGE(AJ26:BH26,3)+LARGE(AJ26:BH26,4)+LARGE(AJ26:BH26,5)+LARGE(AJ26:BH26,6)+LARGE(AJ26:BH26,7)+LARGE(AJ26:BH26,8)</f>
        <v>0</v>
      </c>
      <c r="AH26" s="1" t="str">
        <f aca="false">C26</f>
        <v>Emily Rathburn</v>
      </c>
      <c r="AJ26" s="1" t="n">
        <f aca="false">E26</f>
        <v>0</v>
      </c>
      <c r="AL26" s="1" t="n">
        <f aca="false">G26</f>
        <v>0</v>
      </c>
      <c r="AN26" s="1" t="n">
        <f aca="false">I26</f>
        <v>0</v>
      </c>
      <c r="AP26" s="1" t="n">
        <f aca="false">K26</f>
        <v>0</v>
      </c>
      <c r="AR26" s="1" t="n">
        <f aca="false">M26</f>
        <v>0</v>
      </c>
      <c r="AT26" s="1" t="n">
        <f aca="false">O26</f>
        <v>0</v>
      </c>
      <c r="AV26" s="1" t="n">
        <f aca="false">Q26</f>
        <v>0</v>
      </c>
      <c r="AX26" s="1" t="n">
        <f aca="false">S26</f>
        <v>0</v>
      </c>
      <c r="AZ26" s="1" t="n">
        <f aca="false">U26</f>
        <v>0</v>
      </c>
      <c r="BB26" s="1" t="n">
        <f aca="false">W26</f>
        <v>0</v>
      </c>
      <c r="BD26" s="1" t="n">
        <f aca="false">Y26</f>
        <v>0</v>
      </c>
      <c r="BF26" s="1" t="n">
        <f aca="false">AA26</f>
        <v>0</v>
      </c>
      <c r="BH26" s="11" t="n">
        <f aca="false">AC26</f>
        <v>0</v>
      </c>
    </row>
    <row r="27" customFormat="false" ht="12.75" hidden="false" customHeight="false" outlineLevel="0" collapsed="false">
      <c r="A27" s="52" t="n">
        <f aca="false">A26+1</f>
        <v>20</v>
      </c>
      <c r="B27" s="53" t="n">
        <f aca="false">COUNT(S27,G27,I27,K27,M27,O27,Q27,U27,W27,Y27,AA27,AC27)</f>
        <v>0</v>
      </c>
      <c r="C27" s="54" t="s">
        <v>53</v>
      </c>
      <c r="D27" s="9" t="n">
        <v>1</v>
      </c>
      <c r="E27" s="66" t="s">
        <v>54</v>
      </c>
      <c r="F27" s="6"/>
      <c r="G27" s="7"/>
      <c r="H27" s="9"/>
      <c r="I27" s="8"/>
      <c r="J27" s="56"/>
      <c r="K27" s="57"/>
      <c r="L27" s="9"/>
      <c r="M27" s="8"/>
      <c r="N27" s="6"/>
      <c r="O27" s="7"/>
      <c r="P27" s="9"/>
      <c r="Q27" s="8"/>
      <c r="T27" s="9"/>
      <c r="Z27" s="31"/>
      <c r="AA27" s="31"/>
      <c r="AB27" s="6"/>
      <c r="AC27" s="7"/>
      <c r="AD27" s="9"/>
      <c r="AE27" s="8" t="n">
        <f aca="false">LARGE(AJ27:BH27,1)+LARGE(AJ27:BH27,2)+LARGE(AJ27:BH27,3)+LARGE(AJ27:BH27,4)+LARGE(AJ27:BH27,5)+LARGE(AJ27:BH27,6)+LARGE(AJ27:BH27,7)+LARGE(AJ27:BH27,8)</f>
        <v>0</v>
      </c>
      <c r="AH27" s="1" t="str">
        <f aca="false">C27</f>
        <v>Peter Shearer </v>
      </c>
      <c r="AL27" s="1" t="n">
        <f aca="false">G27</f>
        <v>0</v>
      </c>
      <c r="AN27" s="1" t="n">
        <f aca="false">I27</f>
        <v>0</v>
      </c>
      <c r="AP27" s="1" t="n">
        <f aca="false">K27</f>
        <v>0</v>
      </c>
      <c r="AR27" s="1" t="n">
        <f aca="false">M27</f>
        <v>0</v>
      </c>
      <c r="AT27" s="1" t="n">
        <f aca="false">O27</f>
        <v>0</v>
      </c>
      <c r="AV27" s="1" t="n">
        <f aca="false">Q27</f>
        <v>0</v>
      </c>
      <c r="AX27" s="1" t="n">
        <v>0</v>
      </c>
      <c r="AZ27" s="1" t="n">
        <f aca="false">U27</f>
        <v>0</v>
      </c>
      <c r="BB27" s="1" t="n">
        <f aca="false">W27</f>
        <v>0</v>
      </c>
      <c r="BD27" s="1" t="n">
        <f aca="false">Y27</f>
        <v>0</v>
      </c>
      <c r="BF27" s="1" t="n">
        <f aca="false">AA27</f>
        <v>0</v>
      </c>
      <c r="BH27" s="11" t="n">
        <f aca="false">AC27</f>
        <v>0</v>
      </c>
    </row>
    <row r="28" customFormat="false" ht="12.75" hidden="false" customHeight="false" outlineLevel="0" collapsed="false">
      <c r="A28" s="52" t="n">
        <v>38</v>
      </c>
      <c r="B28" s="53" t="n">
        <f aca="false">COUNT(E28,G28,I28,K28,M28,O28,Q28,S28,U28,W28,Y28,AA28,AC28)</f>
        <v>0</v>
      </c>
      <c r="C28" s="54" t="s">
        <v>55</v>
      </c>
      <c r="D28" s="9"/>
      <c r="E28" s="8"/>
      <c r="F28" s="6"/>
      <c r="G28" s="7"/>
      <c r="H28" s="9"/>
      <c r="I28" s="8"/>
      <c r="J28" s="6"/>
      <c r="K28" s="57"/>
      <c r="L28" s="9"/>
      <c r="M28" s="8"/>
      <c r="N28" s="6"/>
      <c r="O28" s="7"/>
      <c r="P28" s="9"/>
      <c r="Q28" s="8"/>
      <c r="T28" s="9"/>
      <c r="Z28" s="31"/>
      <c r="AA28" s="31"/>
      <c r="AB28" s="6"/>
      <c r="AC28" s="7"/>
      <c r="AD28" s="9"/>
      <c r="AE28" s="8" t="n">
        <f aca="false">LARGE(AJ28:BH28,1)+LARGE(AJ28:BH28,2)+LARGE(AJ28:BH28,3)+LARGE(AJ28:BH28,4)+LARGE(AJ28:BH28,5)+LARGE(AJ28:BH28,6)+LARGE(AJ28:BH28,7)+LARGE(AJ28:BH28,8)</f>
        <v>0</v>
      </c>
      <c r="AH28" s="1" t="str">
        <f aca="false">C28</f>
        <v>Rory O'Connor</v>
      </c>
      <c r="AJ28" s="1" t="n">
        <f aca="false">E28</f>
        <v>0</v>
      </c>
      <c r="AL28" s="1" t="n">
        <f aca="false">G28</f>
        <v>0</v>
      </c>
      <c r="AN28" s="1" t="n">
        <f aca="false">I28</f>
        <v>0</v>
      </c>
      <c r="AP28" s="1" t="n">
        <f aca="false">K28</f>
        <v>0</v>
      </c>
      <c r="AR28" s="1" t="n">
        <f aca="false">M28</f>
        <v>0</v>
      </c>
      <c r="AT28" s="1" t="n">
        <f aca="false">O28</f>
        <v>0</v>
      </c>
      <c r="AV28" s="1" t="n">
        <f aca="false">Q28</f>
        <v>0</v>
      </c>
      <c r="AX28" s="1" t="n">
        <f aca="false">S28</f>
        <v>0</v>
      </c>
      <c r="AZ28" s="1" t="n">
        <f aca="false">U28</f>
        <v>0</v>
      </c>
      <c r="BB28" s="1" t="n">
        <f aca="false">W28</f>
        <v>0</v>
      </c>
      <c r="BD28" s="1" t="n">
        <f aca="false">Y28</f>
        <v>0</v>
      </c>
      <c r="BF28" s="1" t="n">
        <f aca="false">AA28</f>
        <v>0</v>
      </c>
      <c r="BH28" s="11" t="n">
        <f aca="false">AC28</f>
        <v>0</v>
      </c>
    </row>
    <row r="29" customFormat="false" ht="12.75" hidden="false" customHeight="false" outlineLevel="0" collapsed="false">
      <c r="A29" s="52" t="n">
        <v>48</v>
      </c>
      <c r="B29" s="53" t="n">
        <f aca="false">COUNT(E29,G29,I29,K29,M29,O29,Q29,S29,U29,W29,Y29,AA29,AC29)</f>
        <v>0</v>
      </c>
      <c r="C29" s="54" t="s">
        <v>56</v>
      </c>
      <c r="D29" s="9"/>
      <c r="E29" s="8"/>
      <c r="F29" s="6"/>
      <c r="G29" s="7"/>
      <c r="H29" s="9"/>
      <c r="I29" s="8"/>
      <c r="J29" s="6"/>
      <c r="K29" s="7"/>
      <c r="L29" s="9"/>
      <c r="M29" s="8"/>
      <c r="N29" s="6"/>
      <c r="O29" s="7"/>
      <c r="P29" s="9"/>
      <c r="Q29" s="8"/>
      <c r="T29" s="9"/>
      <c r="Z29" s="31"/>
      <c r="AA29" s="31"/>
      <c r="AB29" s="6"/>
      <c r="AC29" s="7"/>
      <c r="AD29" s="9"/>
      <c r="AE29" s="8" t="n">
        <f aca="false">LARGE(AJ29:BH29,1)+LARGE(AJ29:BH29,2)+LARGE(AJ29:BH29,3)+LARGE(AJ29:BH29,4)+LARGE(AJ29:BH29,5)+LARGE(AJ29:BH29,6)+LARGE(AJ29:BH29,7)+LARGE(AJ29:BH29,8)</f>
        <v>0</v>
      </c>
      <c r="AH29" s="1" t="str">
        <f aca="false">C29</f>
        <v>Nick Haynes SR</v>
      </c>
      <c r="AJ29" s="1" t="n">
        <f aca="false">E29</f>
        <v>0</v>
      </c>
      <c r="AL29" s="1" t="n">
        <f aca="false">G29</f>
        <v>0</v>
      </c>
      <c r="AN29" s="1" t="n">
        <f aca="false">I29</f>
        <v>0</v>
      </c>
      <c r="AP29" s="1" t="n">
        <f aca="false">K29</f>
        <v>0</v>
      </c>
      <c r="AR29" s="1" t="n">
        <f aca="false">M29</f>
        <v>0</v>
      </c>
      <c r="AT29" s="1" t="n">
        <f aca="false">O29</f>
        <v>0</v>
      </c>
      <c r="AV29" s="1" t="n">
        <f aca="false">Q29</f>
        <v>0</v>
      </c>
      <c r="AX29" s="1" t="n">
        <f aca="false">S29</f>
        <v>0</v>
      </c>
      <c r="AZ29" s="1" t="n">
        <f aca="false">U29</f>
        <v>0</v>
      </c>
      <c r="BB29" s="1" t="n">
        <f aca="false">W29</f>
        <v>0</v>
      </c>
      <c r="BD29" s="1" t="n">
        <f aca="false">Y29</f>
        <v>0</v>
      </c>
      <c r="BF29" s="1" t="n">
        <f aca="false">AA29</f>
        <v>0</v>
      </c>
      <c r="BH29" s="11" t="n">
        <f aca="false">AC29</f>
        <v>0</v>
      </c>
    </row>
    <row r="30" customFormat="false" ht="12.75" hidden="false" customHeight="false" outlineLevel="0" collapsed="false">
      <c r="A30" s="52" t="n">
        <f aca="false">A29+1</f>
        <v>49</v>
      </c>
      <c r="B30" s="53" t="n">
        <f aca="false">COUNT(E30,G30,I30,K30,M30,O30,Q30,S30,U30,W30,Y30,AA30,AC30)</f>
        <v>0</v>
      </c>
      <c r="C30" s="7" t="s">
        <v>57</v>
      </c>
      <c r="D30" s="9"/>
      <c r="E30" s="8"/>
      <c r="F30" s="6"/>
      <c r="G30" s="7"/>
      <c r="H30" s="9"/>
      <c r="I30" s="8"/>
      <c r="J30" s="6"/>
      <c r="K30" s="7"/>
      <c r="L30" s="9"/>
      <c r="M30" s="8"/>
      <c r="N30" s="6"/>
      <c r="O30" s="7"/>
      <c r="P30" s="9"/>
      <c r="Q30" s="8"/>
      <c r="T30" s="9"/>
      <c r="Z30" s="31"/>
      <c r="AA30" s="31"/>
      <c r="AB30" s="6"/>
      <c r="AC30" s="7"/>
      <c r="AD30" s="9"/>
      <c r="AE30" s="8" t="n">
        <f aca="false">LARGE(AJ30:BH30,1)+LARGE(AJ30:BH30,2)+LARGE(AJ30:BH30,3)+LARGE(AJ30:BH30,4)+LARGE(AJ30:BH30,5)+LARGE(AJ30:BH30,6)+LARGE(AJ30:BH30,7)+LARGE(AJ30:BH30,8)</f>
        <v>0</v>
      </c>
      <c r="AH30" s="1" t="str">
        <f aca="false">C30</f>
        <v>Charlie Cappello</v>
      </c>
      <c r="AJ30" s="1" t="n">
        <f aca="false">E30</f>
        <v>0</v>
      </c>
      <c r="AL30" s="1" t="n">
        <f aca="false">G30</f>
        <v>0</v>
      </c>
      <c r="AN30" s="1" t="n">
        <f aca="false">I30</f>
        <v>0</v>
      </c>
      <c r="AP30" s="1" t="n">
        <f aca="false">K30</f>
        <v>0</v>
      </c>
      <c r="AR30" s="1" t="n">
        <f aca="false">M30</f>
        <v>0</v>
      </c>
      <c r="AT30" s="1" t="n">
        <f aca="false">O30</f>
        <v>0</v>
      </c>
      <c r="AV30" s="1" t="n">
        <f aca="false">Q30</f>
        <v>0</v>
      </c>
      <c r="AX30" s="1" t="n">
        <f aca="false">S30</f>
        <v>0</v>
      </c>
      <c r="AZ30" s="1" t="n">
        <f aca="false">U30</f>
        <v>0</v>
      </c>
      <c r="BB30" s="1" t="n">
        <f aca="false">W30</f>
        <v>0</v>
      </c>
      <c r="BD30" s="1" t="n">
        <f aca="false">Y30</f>
        <v>0</v>
      </c>
      <c r="BF30" s="1" t="n">
        <f aca="false">AA30</f>
        <v>0</v>
      </c>
      <c r="BH30" s="11" t="n">
        <f aca="false">AC30</f>
        <v>0</v>
      </c>
    </row>
    <row r="31" customFormat="false" ht="12.75" hidden="false" customHeight="false" outlineLevel="0" collapsed="false">
      <c r="A31" s="52" t="n">
        <f aca="false">A30+1</f>
        <v>50</v>
      </c>
      <c r="B31" s="53" t="n">
        <f aca="false">COUNT(E31,G31,I31,K31,M31,O31,Q31,S31,U31,W31,Y31,AA31,AC31)</f>
        <v>0</v>
      </c>
      <c r="C31" s="54" t="s">
        <v>58</v>
      </c>
      <c r="D31" s="9"/>
      <c r="E31" s="8"/>
      <c r="F31" s="6"/>
      <c r="G31" s="7"/>
      <c r="H31" s="9"/>
      <c r="I31" s="8"/>
      <c r="J31" s="6"/>
      <c r="K31" s="7"/>
      <c r="L31" s="9"/>
      <c r="M31" s="8"/>
      <c r="N31" s="9"/>
      <c r="O31" s="8"/>
      <c r="P31" s="9"/>
      <c r="Q31" s="8"/>
      <c r="T31" s="9"/>
      <c r="Z31" s="31"/>
      <c r="AA31" s="31"/>
      <c r="AB31" s="6"/>
      <c r="AC31" s="7"/>
      <c r="AD31" s="9"/>
      <c r="AE31" s="8" t="n">
        <f aca="false">LARGE(AJ31:BH31,1)+LARGE(AJ31:BH31,2)+LARGE(AJ31:BH31,3)+LARGE(AJ31:BH31,4)+LARGE(AJ31:BH31,5)+LARGE(AJ31:BH31,6)+LARGE(AJ31:BH31,7)+LARGE(AJ31:BH31,8)</f>
        <v>0</v>
      </c>
      <c r="AH31" s="1" t="str">
        <f aca="false">C31</f>
        <v>Don Raymond</v>
      </c>
      <c r="AJ31" s="1" t="n">
        <f aca="false">E31</f>
        <v>0</v>
      </c>
      <c r="AL31" s="1" t="n">
        <f aca="false">G31</f>
        <v>0</v>
      </c>
      <c r="AN31" s="1" t="n">
        <f aca="false">I31</f>
        <v>0</v>
      </c>
      <c r="AP31" s="1" t="n">
        <f aca="false">K31</f>
        <v>0</v>
      </c>
      <c r="AR31" s="1" t="n">
        <f aca="false">M31</f>
        <v>0</v>
      </c>
      <c r="AT31" s="1" t="n">
        <f aca="false">O31</f>
        <v>0</v>
      </c>
      <c r="AV31" s="1" t="n">
        <f aca="false">Q31</f>
        <v>0</v>
      </c>
      <c r="AX31" s="1" t="n">
        <f aca="false">S31</f>
        <v>0</v>
      </c>
      <c r="AZ31" s="1" t="n">
        <f aca="false">U31</f>
        <v>0</v>
      </c>
      <c r="BB31" s="1" t="n">
        <f aca="false">W31</f>
        <v>0</v>
      </c>
      <c r="BD31" s="1" t="n">
        <f aca="false">Y31</f>
        <v>0</v>
      </c>
      <c r="BF31" s="1" t="n">
        <f aca="false">AA31</f>
        <v>0</v>
      </c>
      <c r="BH31" s="11" t="n">
        <f aca="false">AC31</f>
        <v>0</v>
      </c>
    </row>
    <row r="32" s="53" customFormat="true" ht="12.75" hidden="false" customHeight="false" outlineLevel="0" collapsed="false">
      <c r="A32" s="52" t="n">
        <v>41</v>
      </c>
      <c r="B32" s="53" t="n">
        <f aca="false">COUNT(E32,G32,I32,K32,M32,O32,Q32,S32,U32,W32,Y32,AA32,AC32)</f>
        <v>0</v>
      </c>
      <c r="C32" s="54" t="s">
        <v>59</v>
      </c>
      <c r="D32" s="9"/>
      <c r="E32" s="8"/>
      <c r="F32" s="6"/>
      <c r="G32" s="7"/>
      <c r="H32" s="9"/>
      <c r="I32" s="8"/>
      <c r="J32" s="6"/>
      <c r="K32" s="7"/>
      <c r="L32" s="9"/>
      <c r="M32" s="8"/>
      <c r="N32" s="56"/>
      <c r="O32" s="57"/>
      <c r="P32" s="9"/>
      <c r="Q32" s="8"/>
      <c r="R32" s="6"/>
      <c r="S32" s="7"/>
      <c r="T32" s="9"/>
      <c r="U32" s="8"/>
      <c r="V32" s="6"/>
      <c r="W32" s="7"/>
      <c r="X32" s="9"/>
      <c r="Y32" s="8"/>
      <c r="Z32" s="31"/>
      <c r="AA32" s="31"/>
      <c r="AB32" s="6"/>
      <c r="AC32" s="7"/>
      <c r="AD32" s="9"/>
      <c r="AE32" s="8" t="n">
        <f aca="false">LARGE(AJ32:BH32,1)+LARGE(AJ32:BH32,2)+LARGE(AJ32:BH32,3)+LARGE(AJ32:BH32,4)+LARGE(AJ32:BH32,5)+LARGE(AJ32:BH32,6)+LARGE(AJ32:BH32,7)+LARGE(AJ32:BH32,8)</f>
        <v>0</v>
      </c>
      <c r="AF32" s="5"/>
      <c r="AG32" s="1"/>
      <c r="AH32" s="1" t="str">
        <f aca="false">C32</f>
        <v>Billy Raska</v>
      </c>
      <c r="AI32" s="1"/>
      <c r="AJ32" s="1" t="n">
        <f aca="false">E32</f>
        <v>0</v>
      </c>
      <c r="AK32" s="1"/>
      <c r="AL32" s="1" t="n">
        <f aca="false">G32</f>
        <v>0</v>
      </c>
      <c r="AM32" s="1"/>
      <c r="AN32" s="1" t="n">
        <f aca="false">I32</f>
        <v>0</v>
      </c>
      <c r="AO32" s="1"/>
      <c r="AP32" s="1" t="n">
        <f aca="false">K32</f>
        <v>0</v>
      </c>
      <c r="AQ32" s="1"/>
      <c r="AR32" s="1" t="n">
        <f aca="false">M32</f>
        <v>0</v>
      </c>
      <c r="AS32" s="1"/>
      <c r="AT32" s="1" t="n">
        <f aca="false">O32</f>
        <v>0</v>
      </c>
      <c r="AU32" s="1"/>
      <c r="AV32" s="1" t="n">
        <f aca="false">Q32</f>
        <v>0</v>
      </c>
      <c r="AW32" s="1"/>
      <c r="AX32" s="1" t="n">
        <f aca="false">S32</f>
        <v>0</v>
      </c>
      <c r="AY32" s="1"/>
      <c r="AZ32" s="1" t="n">
        <f aca="false">U32</f>
        <v>0</v>
      </c>
      <c r="BA32" s="1"/>
      <c r="BB32" s="1" t="n">
        <f aca="false">W32</f>
        <v>0</v>
      </c>
      <c r="BC32" s="1"/>
      <c r="BD32" s="1" t="n">
        <f aca="false">Y32</f>
        <v>0</v>
      </c>
      <c r="BE32" s="1"/>
      <c r="BF32" s="1" t="n">
        <f aca="false">AA32</f>
        <v>0</v>
      </c>
      <c r="BG32" s="1"/>
      <c r="BH32" s="11" t="n">
        <f aca="false">AC32</f>
        <v>0</v>
      </c>
    </row>
    <row r="33" customFormat="false" ht="12.75" hidden="false" customHeight="false" outlineLevel="0" collapsed="false">
      <c r="A33" s="52" t="n">
        <v>53</v>
      </c>
      <c r="B33" s="53" t="n">
        <f aca="false">COUNT(E33,G33,I33,K33,M33,O33,Q33,S33,U33,W33,Y33,AA33,AC33)</f>
        <v>0</v>
      </c>
      <c r="C33" s="54" t="s">
        <v>60</v>
      </c>
      <c r="D33" s="9"/>
      <c r="E33" s="8"/>
      <c r="F33" s="6"/>
      <c r="G33" s="7"/>
      <c r="H33" s="9"/>
      <c r="I33" s="8"/>
      <c r="J33" s="6"/>
      <c r="K33" s="7"/>
      <c r="L33" s="9"/>
      <c r="M33" s="8"/>
      <c r="N33" s="6"/>
      <c r="O33" s="7"/>
      <c r="P33" s="9"/>
      <c r="Q33" s="8"/>
      <c r="T33" s="9"/>
      <c r="Z33" s="31"/>
      <c r="AA33" s="31"/>
      <c r="AB33" s="6"/>
      <c r="AC33" s="7"/>
      <c r="AD33" s="9"/>
      <c r="AE33" s="8" t="n">
        <f aca="false">LARGE(AJ33:BH33,1)+LARGE(AJ33:BH33,2)+LARGE(AJ33:BH33,3)+LARGE(AJ33:BH33,4)+LARGE(AJ33:BH33,5)+LARGE(AJ33:BH33,6)+LARGE(AJ33:BH33,7)+LARGE(AJ33:BH33,8)</f>
        <v>0</v>
      </c>
      <c r="AH33" s="1" t="str">
        <f aca="false">C33</f>
        <v>Gary Butler</v>
      </c>
      <c r="AJ33" s="1" t="n">
        <f aca="false">E33</f>
        <v>0</v>
      </c>
      <c r="AL33" s="1" t="n">
        <f aca="false">G33</f>
        <v>0</v>
      </c>
      <c r="AN33" s="1" t="n">
        <f aca="false">I33</f>
        <v>0</v>
      </c>
      <c r="AP33" s="1" t="n">
        <f aca="false">K33</f>
        <v>0</v>
      </c>
      <c r="AR33" s="1" t="n">
        <f aca="false">M33</f>
        <v>0</v>
      </c>
      <c r="AT33" s="1" t="n">
        <f aca="false">O33</f>
        <v>0</v>
      </c>
      <c r="AV33" s="1" t="n">
        <f aca="false">Q33</f>
        <v>0</v>
      </c>
      <c r="AX33" s="1" t="n">
        <f aca="false">S33</f>
        <v>0</v>
      </c>
      <c r="AZ33" s="1" t="n">
        <f aca="false">U33</f>
        <v>0</v>
      </c>
      <c r="BB33" s="1" t="n">
        <f aca="false">W33</f>
        <v>0</v>
      </c>
      <c r="BD33" s="1" t="n">
        <f aca="false">Y33</f>
        <v>0</v>
      </c>
      <c r="BF33" s="1" t="n">
        <f aca="false">AA33</f>
        <v>0</v>
      </c>
      <c r="BH33" s="11" t="n">
        <f aca="false">AC33</f>
        <v>0</v>
      </c>
    </row>
    <row r="34" customFormat="false" ht="12.75" hidden="false" customHeight="false" outlineLevel="0" collapsed="false">
      <c r="A34" s="52" t="n">
        <v>61</v>
      </c>
      <c r="B34" s="53" t="n">
        <v>1</v>
      </c>
      <c r="C34" s="54" t="s">
        <v>61</v>
      </c>
      <c r="D34" s="64"/>
      <c r="E34" s="65"/>
      <c r="F34" s="6"/>
      <c r="G34" s="7"/>
      <c r="H34" s="9"/>
      <c r="I34" s="8"/>
      <c r="J34" s="6"/>
      <c r="K34" s="7"/>
      <c r="L34" s="9"/>
      <c r="M34" s="8"/>
      <c r="N34" s="6"/>
      <c r="O34" s="7"/>
      <c r="P34" s="9"/>
      <c r="Q34" s="8"/>
      <c r="T34" s="9"/>
      <c r="Z34" s="31"/>
      <c r="AA34" s="31"/>
      <c r="AB34" s="6"/>
      <c r="AC34" s="7"/>
      <c r="AD34" s="9"/>
      <c r="AE34" s="8" t="n">
        <f aca="false">LARGE(AJ34:BH34,1)+LARGE(AJ34:BH34,2)+LARGE(AJ34:BH34,3)+LARGE(AJ34:BH34,4)+LARGE(AJ34:BH34,5)+LARGE(AJ34:BH34,6)+LARGE(AJ34:BH34,7)+LARGE(AJ34:BH34,8)</f>
        <v>0</v>
      </c>
      <c r="AH34" s="1" t="str">
        <f aca="false">C34</f>
        <v>Dan Kulkoski</v>
      </c>
      <c r="AJ34" s="1" t="n">
        <f aca="false">E34</f>
        <v>0</v>
      </c>
      <c r="AL34" s="1" t="n">
        <f aca="false">G34</f>
        <v>0</v>
      </c>
      <c r="AN34" s="1" t="n">
        <f aca="false">I34</f>
        <v>0</v>
      </c>
      <c r="AP34" s="1" t="n">
        <f aca="false">K34</f>
        <v>0</v>
      </c>
      <c r="AR34" s="1" t="n">
        <f aca="false">M34</f>
        <v>0</v>
      </c>
      <c r="AT34" s="1" t="n">
        <f aca="false">O34</f>
        <v>0</v>
      </c>
      <c r="AV34" s="1" t="n">
        <f aca="false">Q34</f>
        <v>0</v>
      </c>
      <c r="AX34" s="1" t="n">
        <f aca="false">S34</f>
        <v>0</v>
      </c>
      <c r="AZ34" s="1" t="n">
        <f aca="false">U34</f>
        <v>0</v>
      </c>
      <c r="BB34" s="1" t="n">
        <f aca="false">W34</f>
        <v>0</v>
      </c>
      <c r="BD34" s="1" t="n">
        <f aca="false">Y34</f>
        <v>0</v>
      </c>
      <c r="BF34" s="1" t="n">
        <f aca="false">AA34</f>
        <v>0</v>
      </c>
      <c r="BH34" s="11" t="n">
        <f aca="false">AC34</f>
        <v>0</v>
      </c>
    </row>
    <row r="35" customFormat="false" ht="12.75" hidden="false" customHeight="false" outlineLevel="0" collapsed="false">
      <c r="A35" s="52" t="n">
        <f aca="false">A34+1</f>
        <v>62</v>
      </c>
      <c r="B35" s="53" t="n">
        <v>0</v>
      </c>
      <c r="C35" s="54" t="s">
        <v>62</v>
      </c>
      <c r="D35" s="9"/>
      <c r="E35" s="8"/>
      <c r="F35" s="6"/>
      <c r="G35" s="7"/>
      <c r="H35" s="9"/>
      <c r="I35" s="8"/>
      <c r="J35" s="6"/>
      <c r="K35" s="7"/>
      <c r="L35" s="9"/>
      <c r="M35" s="8"/>
      <c r="N35" s="6"/>
      <c r="O35" s="7"/>
      <c r="P35" s="9"/>
      <c r="Q35" s="8"/>
      <c r="T35" s="9"/>
      <c r="Z35" s="31"/>
      <c r="AA35" s="31"/>
      <c r="AB35" s="6"/>
      <c r="AC35" s="7"/>
      <c r="AD35" s="9"/>
      <c r="AE35" s="8" t="n">
        <f aca="false">LARGE(AJ35:BH35,1)+LARGE(AJ35:BH35,2)+LARGE(AJ35:BH35,3)+LARGE(AJ35:BH35,4)+LARGE(AJ35:BH35,5)+LARGE(AJ35:BH35,6)+LARGE(AJ35:BH35,7)+LARGE(AJ35:BH35,8)</f>
        <v>0</v>
      </c>
      <c r="AH35" s="1" t="str">
        <f aca="false">C35</f>
        <v>Eric Eckstein</v>
      </c>
      <c r="AJ35" s="1" t="n">
        <f aca="false">E35</f>
        <v>0</v>
      </c>
      <c r="AL35" s="1" t="n">
        <f aca="false">G35</f>
        <v>0</v>
      </c>
      <c r="AN35" s="1" t="n">
        <f aca="false">I35</f>
        <v>0</v>
      </c>
      <c r="AP35" s="1" t="n">
        <f aca="false">K35</f>
        <v>0</v>
      </c>
      <c r="AR35" s="1" t="n">
        <f aca="false">M35</f>
        <v>0</v>
      </c>
      <c r="AT35" s="1" t="n">
        <f aca="false">O35</f>
        <v>0</v>
      </c>
      <c r="AV35" s="1" t="n">
        <f aca="false">Q35</f>
        <v>0</v>
      </c>
      <c r="AX35" s="1" t="n">
        <f aca="false">S35</f>
        <v>0</v>
      </c>
      <c r="AZ35" s="1" t="n">
        <f aca="false">U35</f>
        <v>0</v>
      </c>
      <c r="BB35" s="1" t="n">
        <f aca="false">W35</f>
        <v>0</v>
      </c>
      <c r="BD35" s="1" t="n">
        <f aca="false">Y35</f>
        <v>0</v>
      </c>
      <c r="BF35" s="1" t="n">
        <f aca="false">AA35</f>
        <v>0</v>
      </c>
      <c r="BH35" s="11" t="n">
        <f aca="false">AC35</f>
        <v>0</v>
      </c>
    </row>
    <row r="36" customFormat="false" ht="12.75" hidden="false" customHeight="false" outlineLevel="0" collapsed="false">
      <c r="A36" s="52" t="n">
        <v>62</v>
      </c>
      <c r="B36" s="53" t="n">
        <f aca="false">COUNT(E36,G36,I36,K36,M36,O36,Q36,S36,U36,W36,Y36,AA36,AC36)</f>
        <v>0</v>
      </c>
      <c r="C36" s="54" t="s">
        <v>63</v>
      </c>
      <c r="D36" s="9"/>
      <c r="E36" s="8"/>
      <c r="F36" s="6"/>
      <c r="G36" s="7"/>
      <c r="H36" s="9"/>
      <c r="I36" s="8"/>
      <c r="J36" s="67"/>
      <c r="K36" s="7"/>
      <c r="L36" s="9"/>
      <c r="M36" s="8"/>
      <c r="N36" s="6"/>
      <c r="O36" s="7"/>
      <c r="P36" s="9"/>
      <c r="Q36" s="8"/>
      <c r="T36" s="9"/>
      <c r="Z36" s="31"/>
      <c r="AA36" s="31"/>
      <c r="AB36" s="6"/>
      <c r="AC36" s="7"/>
      <c r="AD36" s="9"/>
      <c r="AE36" s="8" t="n">
        <f aca="false">LARGE(AJ36:BH36,1)+LARGE(AJ36:BH36,2)+LARGE(AJ36:BH36,3)+LARGE(AJ36:BH36,4)+LARGE(AJ36:BH36,5)+LARGE(AJ36:BH36,6)+LARGE(AJ36:BH36,7)+LARGE(AJ36:BH36,8)</f>
        <v>0</v>
      </c>
      <c r="AH36" s="1" t="str">
        <f aca="false">C36</f>
        <v>Josh</v>
      </c>
      <c r="AJ36" s="1" t="n">
        <f aca="false">E36</f>
        <v>0</v>
      </c>
      <c r="AL36" s="1" t="n">
        <f aca="false">G36</f>
        <v>0</v>
      </c>
      <c r="AN36" s="1" t="n">
        <f aca="false">I36</f>
        <v>0</v>
      </c>
      <c r="AP36" s="1" t="n">
        <f aca="false">K36</f>
        <v>0</v>
      </c>
      <c r="AR36" s="1" t="n">
        <f aca="false">M36</f>
        <v>0</v>
      </c>
      <c r="AT36" s="1" t="n">
        <f aca="false">O36</f>
        <v>0</v>
      </c>
      <c r="AV36" s="1" t="n">
        <f aca="false">Q36</f>
        <v>0</v>
      </c>
      <c r="AX36" s="1" t="n">
        <f aca="false">S36</f>
        <v>0</v>
      </c>
      <c r="AZ36" s="1" t="n">
        <f aca="false">U36</f>
        <v>0</v>
      </c>
      <c r="BB36" s="1" t="n">
        <f aca="false">W36</f>
        <v>0</v>
      </c>
      <c r="BD36" s="1" t="n">
        <f aca="false">Y36</f>
        <v>0</v>
      </c>
      <c r="BF36" s="1" t="n">
        <f aca="false">AA36</f>
        <v>0</v>
      </c>
      <c r="BH36" s="11" t="n">
        <f aca="false">AC36</f>
        <v>0</v>
      </c>
    </row>
    <row r="37" customFormat="false" ht="12.75" hidden="false" customHeight="false" outlineLevel="0" collapsed="false">
      <c r="A37" s="52" t="n">
        <v>49</v>
      </c>
      <c r="B37" s="53" t="n">
        <f aca="false">COUNT(E37,G37,I37,K37,M37,O37,Q37,S37,U37,W37,Y37,AA37,AC37)</f>
        <v>0</v>
      </c>
      <c r="C37" s="54" t="s">
        <v>64</v>
      </c>
      <c r="D37" s="9"/>
      <c r="E37" s="8"/>
      <c r="F37" s="6"/>
      <c r="G37" s="7"/>
      <c r="H37" s="9"/>
      <c r="I37" s="8"/>
      <c r="J37" s="6"/>
      <c r="K37" s="7"/>
      <c r="L37" s="9"/>
      <c r="M37" s="8"/>
      <c r="N37" s="6"/>
      <c r="O37" s="7"/>
      <c r="P37" s="9"/>
      <c r="Q37" s="8"/>
      <c r="T37" s="9"/>
      <c r="Z37" s="31"/>
      <c r="AA37" s="31"/>
      <c r="AB37" s="6"/>
      <c r="AC37" s="7"/>
      <c r="AD37" s="9"/>
      <c r="AE37" s="8" t="n">
        <f aca="false">LARGE(AJ37:BH37,1)+LARGE(AJ37:BH37,2)+LARGE(AJ37:BH37,3)+LARGE(AJ37:BH37,4)+LARGE(AJ37:BH37,5)+LARGE(AJ37:BH37,6)+LARGE(AJ37:BH37,7)+LARGE(AJ37:BH37,8)</f>
        <v>0</v>
      </c>
      <c r="AH37" s="1" t="str">
        <f aca="false">C37</f>
        <v>OriBenZvi</v>
      </c>
      <c r="AJ37" s="1" t="n">
        <f aca="false">E37</f>
        <v>0</v>
      </c>
      <c r="AL37" s="1" t="n">
        <f aca="false">G37</f>
        <v>0</v>
      </c>
      <c r="AN37" s="1" t="n">
        <f aca="false">I37</f>
        <v>0</v>
      </c>
      <c r="AP37" s="1" t="n">
        <f aca="false">K37</f>
        <v>0</v>
      </c>
      <c r="AR37" s="1" t="n">
        <f aca="false">M37</f>
        <v>0</v>
      </c>
      <c r="AT37" s="1" t="n">
        <f aca="false">O37</f>
        <v>0</v>
      </c>
      <c r="AV37" s="1" t="n">
        <f aca="false">Q37</f>
        <v>0</v>
      </c>
      <c r="AX37" s="1" t="n">
        <f aca="false">S37</f>
        <v>0</v>
      </c>
      <c r="AZ37" s="1" t="n">
        <f aca="false">U37</f>
        <v>0</v>
      </c>
      <c r="BB37" s="1" t="n">
        <f aca="false">W37</f>
        <v>0</v>
      </c>
      <c r="BD37" s="1" t="n">
        <f aca="false">Y37</f>
        <v>0</v>
      </c>
      <c r="BF37" s="1" t="n">
        <f aca="false">AA37</f>
        <v>0</v>
      </c>
      <c r="BH37" s="11" t="n">
        <f aca="false">AC37</f>
        <v>0</v>
      </c>
    </row>
    <row r="38" customFormat="false" ht="12.75" hidden="false" customHeight="false" outlineLevel="0" collapsed="false">
      <c r="A38" s="52" t="n">
        <v>64</v>
      </c>
      <c r="B38" s="53" t="n">
        <f aca="false">COUNT(E38,G38,I38,K38,M38,O38,Q38,S38,U38,W38,Y38,AA38,AC38)</f>
        <v>0</v>
      </c>
      <c r="C38" s="7" t="s">
        <v>65</v>
      </c>
      <c r="D38" s="9"/>
      <c r="E38" s="8"/>
      <c r="F38" s="6"/>
      <c r="G38" s="7"/>
      <c r="H38" s="9"/>
      <c r="I38" s="8"/>
      <c r="J38" s="6"/>
      <c r="K38" s="7"/>
      <c r="L38" s="9"/>
      <c r="M38" s="8"/>
      <c r="N38" s="9"/>
      <c r="O38" s="8"/>
      <c r="P38" s="9"/>
      <c r="Q38" s="8"/>
      <c r="T38" s="9"/>
      <c r="Z38" s="31"/>
      <c r="AA38" s="31"/>
      <c r="AB38" s="6"/>
      <c r="AC38" s="7"/>
      <c r="AD38" s="9"/>
      <c r="AE38" s="8" t="n">
        <f aca="false">LARGE(AJ38:BH38,1)+LARGE(AJ38:BH38,2)+LARGE(AJ38:BH38,3)+LARGE(AJ38:BH38,4)+LARGE(AJ38:BH38,5)+LARGE(AJ38:BH38,6)+LARGE(AJ38:BH38,7)+LARGE(AJ38:BH38,8)</f>
        <v>0</v>
      </c>
      <c r="AH38" s="1" t="str">
        <f aca="false">C38</f>
        <v>Raul Romero</v>
      </c>
      <c r="AJ38" s="1" t="n">
        <f aca="false">E38</f>
        <v>0</v>
      </c>
      <c r="AL38" s="1" t="n">
        <f aca="false">G38</f>
        <v>0</v>
      </c>
      <c r="AN38" s="1" t="n">
        <f aca="false">I38</f>
        <v>0</v>
      </c>
      <c r="AP38" s="1" t="n">
        <f aca="false">K38</f>
        <v>0</v>
      </c>
      <c r="AR38" s="1" t="n">
        <f aca="false">M38</f>
        <v>0</v>
      </c>
      <c r="AT38" s="1" t="n">
        <f aca="false">O38</f>
        <v>0</v>
      </c>
      <c r="AV38" s="1" t="n">
        <f aca="false">Q38</f>
        <v>0</v>
      </c>
      <c r="AX38" s="1" t="n">
        <f aca="false">S38</f>
        <v>0</v>
      </c>
      <c r="AZ38" s="1" t="n">
        <f aca="false">U38</f>
        <v>0</v>
      </c>
      <c r="BB38" s="1" t="n">
        <f aca="false">W38</f>
        <v>0</v>
      </c>
      <c r="BD38" s="1" t="n">
        <f aca="false">Y38</f>
        <v>0</v>
      </c>
      <c r="BF38" s="1" t="n">
        <f aca="false">AA38</f>
        <v>0</v>
      </c>
      <c r="BH38" s="11" t="n">
        <f aca="false">AC38</f>
        <v>0</v>
      </c>
    </row>
    <row r="39" customFormat="false" ht="12.75" hidden="false" customHeight="false" outlineLevel="0" collapsed="false">
      <c r="A39" s="52" t="n">
        <v>65</v>
      </c>
      <c r="B39" s="53" t="n">
        <f aca="false">COUNT(E39,G39,I39,K39,M39,O39,Q39,S39,U39,W39,Y39,AA39,AC39)</f>
        <v>0</v>
      </c>
      <c r="C39" s="54" t="s">
        <v>66</v>
      </c>
      <c r="D39" s="9"/>
      <c r="E39" s="8"/>
      <c r="F39" s="6"/>
      <c r="G39" s="7"/>
      <c r="H39" s="9"/>
      <c r="I39" s="8"/>
      <c r="J39" s="6"/>
      <c r="K39" s="7"/>
      <c r="L39" s="9"/>
      <c r="M39" s="8"/>
      <c r="N39" s="6"/>
      <c r="O39" s="7"/>
      <c r="P39" s="9"/>
      <c r="Q39" s="8"/>
      <c r="T39" s="9"/>
      <c r="Z39" s="31"/>
      <c r="AA39" s="31"/>
      <c r="AB39" s="6"/>
      <c r="AC39" s="7"/>
      <c r="AD39" s="9"/>
      <c r="AE39" s="8" t="n">
        <f aca="false">LARGE(AJ39:BH39,1)+LARGE(AJ39:BH39,2)+LARGE(AJ39:BH39,3)+LARGE(AJ39:BH39,4)+LARGE(AJ39:BH39,5)+LARGE(AJ39:BH39,6)+LARGE(AJ39:BH39,7)+LARGE(AJ39:BH39,8)</f>
        <v>0</v>
      </c>
      <c r="AH39" s="1" t="str">
        <f aca="false">C39</f>
        <v>Ernst Hoffman</v>
      </c>
      <c r="AJ39" s="1" t="n">
        <f aca="false">E39</f>
        <v>0</v>
      </c>
      <c r="AL39" s="1" t="n">
        <f aca="false">G39</f>
        <v>0</v>
      </c>
      <c r="AN39" s="1" t="n">
        <f aca="false">I39</f>
        <v>0</v>
      </c>
      <c r="AP39" s="1" t="n">
        <f aca="false">K39</f>
        <v>0</v>
      </c>
      <c r="AR39" s="1" t="n">
        <f aca="false">M39</f>
        <v>0</v>
      </c>
      <c r="AT39" s="1" t="n">
        <f aca="false">O39</f>
        <v>0</v>
      </c>
      <c r="AV39" s="1" t="n">
        <f aca="false">Q39</f>
        <v>0</v>
      </c>
      <c r="AX39" s="1" t="n">
        <f aca="false">S39</f>
        <v>0</v>
      </c>
      <c r="AZ39" s="1" t="n">
        <f aca="false">U39</f>
        <v>0</v>
      </c>
      <c r="BB39" s="1" t="n">
        <f aca="false">W39</f>
        <v>0</v>
      </c>
      <c r="BD39" s="1" t="n">
        <f aca="false">Y39</f>
        <v>0</v>
      </c>
      <c r="BF39" s="1" t="n">
        <f aca="false">AA39</f>
        <v>0</v>
      </c>
      <c r="BH39" s="11" t="n">
        <f aca="false">AC39</f>
        <v>0</v>
      </c>
    </row>
    <row r="40" customFormat="false" ht="12.75" hidden="false" customHeight="false" outlineLevel="0" collapsed="false">
      <c r="A40" s="52" t="n">
        <v>54</v>
      </c>
      <c r="B40" s="53" t="n">
        <f aca="false">COUNT(E40,G40,I40,K40,M40,O40,Q40,S40,U40,W40,Y40,AA40,AC40)</f>
        <v>0</v>
      </c>
      <c r="C40" s="54" t="s">
        <v>67</v>
      </c>
      <c r="D40" s="9"/>
      <c r="E40" s="8"/>
      <c r="F40" s="6"/>
      <c r="G40" s="7"/>
      <c r="H40" s="9"/>
      <c r="I40" s="8"/>
      <c r="J40" s="6"/>
      <c r="K40" s="7"/>
      <c r="L40" s="9"/>
      <c r="M40" s="8"/>
      <c r="N40" s="6"/>
      <c r="O40" s="7"/>
      <c r="P40" s="9"/>
      <c r="Q40" s="8"/>
      <c r="T40" s="9"/>
      <c r="Z40" s="31"/>
      <c r="AA40" s="31"/>
      <c r="AB40" s="6"/>
      <c r="AC40" s="7"/>
      <c r="AD40" s="9"/>
      <c r="AE40" s="8" t="n">
        <f aca="false">LARGE(AJ40:BH40,1)+LARGE(AJ40:BH40,2)+LARGE(AJ40:BH40,3)+LARGE(AJ40:BH40,4)+LARGE(AJ40:BH40,5)+LARGE(AJ40:BH40,6)+LARGE(AJ40:BH40,7)+LARGE(AJ40:BH40,8)</f>
        <v>0</v>
      </c>
      <c r="AH40" s="1" t="str">
        <f aca="false">C40</f>
        <v>Ray Hinske</v>
      </c>
      <c r="AJ40" s="1" t="n">
        <f aca="false">E40</f>
        <v>0</v>
      </c>
      <c r="AL40" s="1" t="n">
        <f aca="false">G40</f>
        <v>0</v>
      </c>
      <c r="AN40" s="1" t="n">
        <f aca="false">I40</f>
        <v>0</v>
      </c>
      <c r="AP40" s="1" t="n">
        <f aca="false">K40</f>
        <v>0</v>
      </c>
      <c r="AR40" s="1" t="n">
        <f aca="false">M40</f>
        <v>0</v>
      </c>
      <c r="AT40" s="1" t="n">
        <f aca="false">O40</f>
        <v>0</v>
      </c>
      <c r="AV40" s="1" t="n">
        <f aca="false">Q40</f>
        <v>0</v>
      </c>
      <c r="AX40" s="1" t="n">
        <f aca="false">S40</f>
        <v>0</v>
      </c>
      <c r="AZ40" s="1" t="n">
        <f aca="false">U40</f>
        <v>0</v>
      </c>
      <c r="BB40" s="1" t="n">
        <f aca="false">W40</f>
        <v>0</v>
      </c>
      <c r="BD40" s="1" t="n">
        <f aca="false">Y40</f>
        <v>0</v>
      </c>
      <c r="BF40" s="1" t="n">
        <f aca="false">AA40</f>
        <v>0</v>
      </c>
      <c r="BH40" s="11" t="n">
        <f aca="false">AC40</f>
        <v>0</v>
      </c>
    </row>
    <row r="41" customFormat="false" ht="12.75" hidden="false" customHeight="false" outlineLevel="0" collapsed="false">
      <c r="A41" s="52" t="n">
        <v>66</v>
      </c>
      <c r="B41" s="53" t="n">
        <f aca="false">COUNT(E41,G41,I41,K41,M41,O41,Q41,S41,U41,W41,Y41,AA41,AC41)</f>
        <v>0</v>
      </c>
      <c r="C41" s="54" t="s">
        <v>68</v>
      </c>
      <c r="D41" s="9"/>
      <c r="E41" s="8"/>
      <c r="F41" s="6"/>
      <c r="G41" s="7"/>
      <c r="H41" s="9"/>
      <c r="I41" s="8"/>
      <c r="J41" s="6"/>
      <c r="K41" s="7"/>
      <c r="L41" s="9"/>
      <c r="M41" s="8"/>
      <c r="N41" s="6"/>
      <c r="O41" s="7"/>
      <c r="P41" s="9"/>
      <c r="Q41" s="8"/>
      <c r="T41" s="9"/>
      <c r="Z41" s="31"/>
      <c r="AA41" s="31"/>
      <c r="AB41" s="6"/>
      <c r="AC41" s="7"/>
      <c r="AD41" s="9"/>
      <c r="AE41" s="8" t="n">
        <f aca="false">LARGE(AJ41:BH41,1)+LARGE(AJ41:BH41,2)+LARGE(AJ41:BH41,3)+LARGE(AJ41:BH41,4)+LARGE(AJ41:BH41,5)+LARGE(AJ41:BH41,6)+LARGE(AJ41:BH41,7)+LARGE(AJ41:BH41,8)</f>
        <v>0</v>
      </c>
      <c r="AH41" s="1" t="str">
        <f aca="false">C41</f>
        <v>Eric Hoffman</v>
      </c>
      <c r="AJ41" s="1" t="n">
        <f aca="false">E41</f>
        <v>0</v>
      </c>
      <c r="AL41" s="1" t="n">
        <f aca="false">G41</f>
        <v>0</v>
      </c>
      <c r="AN41" s="1" t="n">
        <f aca="false">I41</f>
        <v>0</v>
      </c>
      <c r="AP41" s="1" t="n">
        <f aca="false">K41</f>
        <v>0</v>
      </c>
      <c r="AR41" s="1" t="n">
        <f aca="false">M41</f>
        <v>0</v>
      </c>
      <c r="AT41" s="1" t="n">
        <f aca="false">O41</f>
        <v>0</v>
      </c>
      <c r="AV41" s="1" t="n">
        <f aca="false">Q41</f>
        <v>0</v>
      </c>
      <c r="AX41" s="1" t="n">
        <f aca="false">S41</f>
        <v>0</v>
      </c>
      <c r="AZ41" s="1" t="n">
        <f aca="false">U41</f>
        <v>0</v>
      </c>
      <c r="BB41" s="1" t="n">
        <f aca="false">W41</f>
        <v>0</v>
      </c>
      <c r="BD41" s="1" t="n">
        <f aca="false">Y41</f>
        <v>0</v>
      </c>
      <c r="BF41" s="1" t="n">
        <f aca="false">AA41</f>
        <v>0</v>
      </c>
      <c r="BH41" s="11" t="n">
        <f aca="false">AC41</f>
        <v>0</v>
      </c>
    </row>
    <row r="42" customFormat="false" ht="12.75" hidden="false" customHeight="false" outlineLevel="0" collapsed="false">
      <c r="A42" s="52" t="n">
        <f aca="false">A41+1</f>
        <v>67</v>
      </c>
      <c r="B42" s="53" t="n">
        <f aca="false">COUNT(E42,G42,I42,K42,M42,O42,Q42,S42,U42,W42,Y42,AA42,AC42)</f>
        <v>0</v>
      </c>
      <c r="C42" s="54" t="s">
        <v>69</v>
      </c>
      <c r="D42" s="9"/>
      <c r="E42" s="8"/>
      <c r="F42" s="6"/>
      <c r="G42" s="7"/>
      <c r="H42" s="9"/>
      <c r="I42" s="8"/>
      <c r="J42" s="6"/>
      <c r="K42" s="7"/>
      <c r="L42" s="9"/>
      <c r="M42" s="8"/>
      <c r="N42" s="6"/>
      <c r="O42" s="7"/>
      <c r="P42" s="9"/>
      <c r="Q42" s="8"/>
      <c r="T42" s="9"/>
      <c r="Z42" s="31"/>
      <c r="AA42" s="31"/>
      <c r="AB42" s="6"/>
      <c r="AC42" s="7"/>
      <c r="AD42" s="9"/>
      <c r="AE42" s="8" t="n">
        <f aca="false">LARGE(AJ42:BH42,1)+LARGE(AJ42:BH42,2)+LARGE(AJ42:BH42,3)+LARGE(AJ42:BH42,4)+LARGE(AJ42:BH42,5)+LARGE(AJ42:BH42,6)+LARGE(AJ42:BH42,7)+LARGE(AJ42:BH42,8)</f>
        <v>0</v>
      </c>
      <c r="AH42" s="1" t="str">
        <f aca="false">C42</f>
        <v>Tod Cronan</v>
      </c>
      <c r="AJ42" s="1" t="n">
        <f aca="false">E42</f>
        <v>0</v>
      </c>
      <c r="AL42" s="1" t="n">
        <f aca="false">G42</f>
        <v>0</v>
      </c>
      <c r="AN42" s="1" t="n">
        <f aca="false">I42</f>
        <v>0</v>
      </c>
      <c r="AP42" s="1" t="n">
        <f aca="false">K42</f>
        <v>0</v>
      </c>
      <c r="AR42" s="1" t="n">
        <f aca="false">M42</f>
        <v>0</v>
      </c>
      <c r="AT42" s="1" t="n">
        <f aca="false">O42</f>
        <v>0</v>
      </c>
      <c r="AV42" s="1" t="n">
        <f aca="false">Q42</f>
        <v>0</v>
      </c>
      <c r="AX42" s="1" t="n">
        <f aca="false">S42</f>
        <v>0</v>
      </c>
      <c r="AZ42" s="1" t="n">
        <f aca="false">U42</f>
        <v>0</v>
      </c>
      <c r="BB42" s="1" t="n">
        <f aca="false">W42</f>
        <v>0</v>
      </c>
      <c r="BD42" s="1" t="n">
        <f aca="false">Y42</f>
        <v>0</v>
      </c>
      <c r="BF42" s="1" t="n">
        <f aca="false">AA42</f>
        <v>0</v>
      </c>
      <c r="BH42" s="11" t="n">
        <f aca="false">AC42</f>
        <v>0</v>
      </c>
    </row>
    <row r="43" customFormat="false" ht="12.75" hidden="false" customHeight="false" outlineLevel="0" collapsed="false">
      <c r="A43" s="52" t="n">
        <f aca="false">A42+1</f>
        <v>68</v>
      </c>
      <c r="B43" s="53" t="n">
        <f aca="false">COUNT(E43,G43,I43,K43,M43,O43,Q43,S43,U43,W43,Y43,AA43,AC43)</f>
        <v>0</v>
      </c>
      <c r="C43" s="54" t="s">
        <v>70</v>
      </c>
      <c r="D43" s="9"/>
      <c r="E43" s="8"/>
      <c r="F43" s="6"/>
      <c r="G43" s="7"/>
      <c r="H43" s="9"/>
      <c r="I43" s="8"/>
      <c r="J43" s="6"/>
      <c r="K43" s="7"/>
      <c r="L43" s="9"/>
      <c r="M43" s="8"/>
      <c r="N43" s="6"/>
      <c r="O43" s="7"/>
      <c r="P43" s="9"/>
      <c r="Q43" s="8"/>
      <c r="T43" s="9"/>
      <c r="Z43" s="31"/>
      <c r="AA43" s="31"/>
      <c r="AB43" s="6"/>
      <c r="AC43" s="7"/>
      <c r="AD43" s="9"/>
      <c r="AE43" s="8" t="n">
        <f aca="false">LARGE(AJ43:BH43,1)+LARGE(AJ43:BH43,2)+LARGE(AJ43:BH43,3)+LARGE(AJ43:BH43,4)+LARGE(AJ43:BH43,5)+LARGE(AJ43:BH43,6)+LARGE(AJ43:BH43,7)+LARGE(AJ43:BH43,8)</f>
        <v>0</v>
      </c>
      <c r="AH43" s="1" t="str">
        <f aca="false">C43</f>
        <v>Mark Hofman</v>
      </c>
      <c r="AJ43" s="1" t="n">
        <f aca="false">E43</f>
        <v>0</v>
      </c>
      <c r="AL43" s="1" t="n">
        <f aca="false">G43</f>
        <v>0</v>
      </c>
      <c r="AN43" s="1" t="n">
        <f aca="false">I43</f>
        <v>0</v>
      </c>
      <c r="AP43" s="1" t="n">
        <f aca="false">K43</f>
        <v>0</v>
      </c>
      <c r="AR43" s="1" t="n">
        <f aca="false">M43</f>
        <v>0</v>
      </c>
      <c r="AT43" s="1" t="n">
        <f aca="false">O43</f>
        <v>0</v>
      </c>
      <c r="AV43" s="1" t="n">
        <f aca="false">Q43</f>
        <v>0</v>
      </c>
      <c r="AX43" s="1" t="n">
        <f aca="false">S43</f>
        <v>0</v>
      </c>
      <c r="AZ43" s="1" t="n">
        <f aca="false">U43</f>
        <v>0</v>
      </c>
      <c r="BB43" s="1" t="n">
        <f aca="false">W43</f>
        <v>0</v>
      </c>
      <c r="BD43" s="1" t="n">
        <f aca="false">Y43</f>
        <v>0</v>
      </c>
      <c r="BF43" s="1" t="n">
        <f aca="false">AA43</f>
        <v>0</v>
      </c>
      <c r="BH43" s="11" t="n">
        <f aca="false">AC43</f>
        <v>0</v>
      </c>
    </row>
    <row r="44" customFormat="false" ht="12.75" hidden="false" customHeight="false" outlineLevel="0" collapsed="false">
      <c r="A44" s="52" t="n">
        <f aca="false">A43+1</f>
        <v>69</v>
      </c>
      <c r="B44" s="53" t="n">
        <f aca="false">COUNT(E44,G44,I44,K44,M44,O44,Q44,S44,U44,W44,Y44,AA44,AC44)</f>
        <v>0</v>
      </c>
      <c r="C44" s="54" t="s">
        <v>71</v>
      </c>
      <c r="D44" s="9"/>
      <c r="E44" s="8"/>
      <c r="F44" s="6"/>
      <c r="G44" s="7"/>
      <c r="H44" s="9"/>
      <c r="I44" s="8"/>
      <c r="J44" s="6"/>
      <c r="K44" s="7"/>
      <c r="L44" s="9"/>
      <c r="M44" s="8"/>
      <c r="N44" s="9"/>
      <c r="O44" s="8"/>
      <c r="P44" s="9"/>
      <c r="Q44" s="8"/>
      <c r="T44" s="9"/>
      <c r="Z44" s="31"/>
      <c r="AA44" s="31"/>
      <c r="AB44" s="6"/>
      <c r="AC44" s="7"/>
      <c r="AD44" s="9"/>
      <c r="AE44" s="8" t="n">
        <f aca="false">LARGE(AJ44:BH44,1)+LARGE(AJ44:BH44,2)+LARGE(AJ44:BH44,3)+LARGE(AJ44:BH44,4)+LARGE(AJ44:BH44,5)+LARGE(AJ44:BH44,6)+LARGE(AJ44:BH44,7)+LARGE(AJ44:BH44,8)</f>
        <v>0</v>
      </c>
      <c r="AH44" s="1" t="str">
        <f aca="false">C44</f>
        <v>Issac Hall</v>
      </c>
      <c r="AJ44" s="1" t="n">
        <f aca="false">E44</f>
        <v>0</v>
      </c>
      <c r="AL44" s="1" t="n">
        <f aca="false">G44</f>
        <v>0</v>
      </c>
      <c r="AN44" s="1" t="n">
        <f aca="false">I44</f>
        <v>0</v>
      </c>
      <c r="AP44" s="1" t="n">
        <f aca="false">K44</f>
        <v>0</v>
      </c>
      <c r="AR44" s="1" t="n">
        <f aca="false">M44</f>
        <v>0</v>
      </c>
      <c r="AT44" s="1" t="n">
        <f aca="false">O44</f>
        <v>0</v>
      </c>
      <c r="AV44" s="1" t="n">
        <f aca="false">Q44</f>
        <v>0</v>
      </c>
      <c r="AX44" s="1" t="n">
        <f aca="false">S44</f>
        <v>0</v>
      </c>
      <c r="AZ44" s="1" t="n">
        <f aca="false">U44</f>
        <v>0</v>
      </c>
      <c r="BB44" s="1" t="n">
        <f aca="false">W44</f>
        <v>0</v>
      </c>
      <c r="BD44" s="1" t="n">
        <f aca="false">Y44</f>
        <v>0</v>
      </c>
      <c r="BF44" s="1" t="n">
        <f aca="false">AA44</f>
        <v>0</v>
      </c>
      <c r="BH44" s="11" t="n">
        <f aca="false">AC44</f>
        <v>0</v>
      </c>
    </row>
    <row r="45" customFormat="false" ht="12.75" hidden="false" customHeight="false" outlineLevel="0" collapsed="false">
      <c r="A45" s="52" t="n">
        <f aca="false">A44+1</f>
        <v>70</v>
      </c>
      <c r="B45" s="53" t="n">
        <f aca="false">COUNT(E45,G45,I45,K45,M45,O45,Q45,S45,U45,W45,Y45,AA45,AC45)</f>
        <v>0</v>
      </c>
      <c r="C45" s="54" t="s">
        <v>72</v>
      </c>
      <c r="D45" s="9"/>
      <c r="E45" s="8"/>
      <c r="F45" s="6"/>
      <c r="G45" s="7"/>
      <c r="H45" s="9"/>
      <c r="I45" s="8"/>
      <c r="J45" s="6"/>
      <c r="K45" s="7"/>
      <c r="L45" s="9"/>
      <c r="M45" s="8"/>
      <c r="N45" s="6"/>
      <c r="O45" s="7"/>
      <c r="P45" s="9"/>
      <c r="Q45" s="8"/>
      <c r="T45" s="9"/>
      <c r="Z45" s="31"/>
      <c r="AA45" s="31"/>
      <c r="AB45" s="6"/>
      <c r="AC45" s="7"/>
      <c r="AD45" s="9"/>
      <c r="AE45" s="8" t="n">
        <f aca="false">LARGE(AJ45:BH45,1)+LARGE(AJ45:BH45,2)+LARGE(AJ45:BH45,3)+LARGE(AJ45:BH45,4)+LARGE(AJ45:BH45,5)+LARGE(AJ45:BH45,6)+LARGE(AJ45:BH45,7)+LARGE(AJ45:BH45,8)</f>
        <v>0</v>
      </c>
      <c r="AH45" s="1" t="str">
        <f aca="false">C45</f>
        <v>Gary Payne</v>
      </c>
      <c r="AJ45" s="1" t="n">
        <f aca="false">E45</f>
        <v>0</v>
      </c>
      <c r="AL45" s="1" t="n">
        <f aca="false">G45</f>
        <v>0</v>
      </c>
      <c r="AN45" s="1" t="n">
        <f aca="false">I45</f>
        <v>0</v>
      </c>
      <c r="AP45" s="1" t="n">
        <f aca="false">K45</f>
        <v>0</v>
      </c>
      <c r="AR45" s="1" t="n">
        <f aca="false">M45</f>
        <v>0</v>
      </c>
      <c r="AT45" s="1" t="n">
        <f aca="false">O45</f>
        <v>0</v>
      </c>
      <c r="AV45" s="1" t="n">
        <f aca="false">Q45</f>
        <v>0</v>
      </c>
      <c r="AX45" s="1" t="n">
        <f aca="false">S45</f>
        <v>0</v>
      </c>
      <c r="AZ45" s="1" t="n">
        <f aca="false">U45</f>
        <v>0</v>
      </c>
      <c r="BB45" s="1" t="n">
        <f aca="false">W45</f>
        <v>0</v>
      </c>
      <c r="BD45" s="1" t="n">
        <f aca="false">Y45</f>
        <v>0</v>
      </c>
      <c r="BF45" s="1" t="n">
        <f aca="false">AA45</f>
        <v>0</v>
      </c>
      <c r="BH45" s="11" t="n">
        <f aca="false">AC45</f>
        <v>0</v>
      </c>
    </row>
    <row r="46" customFormat="false" ht="12.75" hidden="false" customHeight="false" outlineLevel="0" collapsed="false">
      <c r="A46" s="52" t="n">
        <f aca="false">A45+1</f>
        <v>71</v>
      </c>
      <c r="B46" s="53" t="n">
        <f aca="false">COUNT(E46,G46,I46,K46,M46,O46,Q46,S46,U46,W46,Y46,AA46,AC46)</f>
        <v>0</v>
      </c>
      <c r="C46" s="54" t="s">
        <v>73</v>
      </c>
      <c r="D46" s="9"/>
      <c r="E46" s="8"/>
      <c r="F46" s="6"/>
      <c r="G46" s="7"/>
      <c r="H46" s="9"/>
      <c r="I46" s="8"/>
      <c r="J46" s="56"/>
      <c r="K46" s="57"/>
      <c r="L46" s="9"/>
      <c r="M46" s="8"/>
      <c r="N46" s="6"/>
      <c r="O46" s="7"/>
      <c r="P46" s="9"/>
      <c r="Q46" s="8"/>
      <c r="T46" s="9"/>
      <c r="Z46" s="31"/>
      <c r="AA46" s="31"/>
      <c r="AB46" s="6"/>
      <c r="AC46" s="7"/>
      <c r="AD46" s="9"/>
      <c r="AE46" s="8" t="n">
        <f aca="false">LARGE(AJ46:BH46,1)+LARGE(AJ46:BH46,2)+LARGE(AJ46:BH46,3)+LARGE(AJ46:BH46,4)+LARGE(AJ46:BH46,5)+LARGE(AJ46:BH46,6)+LARGE(AJ46:BH46,7)+LARGE(AJ46:BH46,8)</f>
        <v>0</v>
      </c>
      <c r="AH46" s="1" t="str">
        <f aca="false">C46</f>
        <v>Bernie Villa</v>
      </c>
      <c r="AJ46" s="1" t="n">
        <f aca="false">E46</f>
        <v>0</v>
      </c>
      <c r="AL46" s="1" t="n">
        <f aca="false">G46</f>
        <v>0</v>
      </c>
      <c r="AN46" s="1" t="n">
        <f aca="false">I46</f>
        <v>0</v>
      </c>
      <c r="AP46" s="1" t="n">
        <f aca="false">K46</f>
        <v>0</v>
      </c>
      <c r="AR46" s="1" t="n">
        <f aca="false">M46</f>
        <v>0</v>
      </c>
      <c r="AT46" s="1" t="n">
        <f aca="false">O46</f>
        <v>0</v>
      </c>
      <c r="AV46" s="1" t="n">
        <f aca="false">Q46</f>
        <v>0</v>
      </c>
      <c r="AX46" s="1" t="n">
        <f aca="false">S46</f>
        <v>0</v>
      </c>
      <c r="AZ46" s="1" t="n">
        <f aca="false">U46</f>
        <v>0</v>
      </c>
      <c r="BB46" s="1" t="n">
        <f aca="false">W46</f>
        <v>0</v>
      </c>
      <c r="BD46" s="1" t="n">
        <f aca="false">Y46</f>
        <v>0</v>
      </c>
      <c r="BF46" s="1" t="n">
        <f aca="false">AA46</f>
        <v>0</v>
      </c>
      <c r="BH46" s="11" t="n">
        <f aca="false">AC46</f>
        <v>0</v>
      </c>
    </row>
    <row r="47" customFormat="false" ht="12.75" hidden="false" customHeight="false" outlineLevel="0" collapsed="false">
      <c r="A47" s="52" t="n">
        <v>46</v>
      </c>
      <c r="B47" s="53" t="n">
        <f aca="false">COUNT(E47,G47,I47,K47,M47,O47,Q47,S47,U47,W47,Y47,AA47,AC47)</f>
        <v>0</v>
      </c>
      <c r="C47" s="54" t="s">
        <v>74</v>
      </c>
      <c r="D47" s="9"/>
      <c r="E47" s="8"/>
      <c r="F47" s="6"/>
      <c r="G47" s="7"/>
      <c r="H47" s="9"/>
      <c r="I47" s="8"/>
      <c r="J47" s="6"/>
      <c r="K47" s="7"/>
      <c r="L47" s="9"/>
      <c r="M47" s="8"/>
      <c r="N47" s="6"/>
      <c r="O47" s="7"/>
      <c r="P47" s="9"/>
      <c r="Q47" s="8"/>
      <c r="T47" s="9"/>
      <c r="Z47" s="31"/>
      <c r="AA47" s="31"/>
      <c r="AB47" s="6"/>
      <c r="AC47" s="7"/>
      <c r="AD47" s="9"/>
      <c r="AE47" s="8" t="n">
        <f aca="false">LARGE(AJ47:BH47,1)+LARGE(AJ47:BH47,2)+LARGE(AJ47:BH47,3)+LARGE(AJ47:BH47,4)+LARGE(AJ47:BH47,5)+LARGE(AJ47:BH47,6)+LARGE(AJ47:BH47,7)+LARGE(AJ47:BH47,8)</f>
        <v>0</v>
      </c>
      <c r="AH47" s="1" t="str">
        <f aca="false">C47</f>
        <v>Peter Winzer</v>
      </c>
      <c r="AJ47" s="1" t="n">
        <f aca="false">E47</f>
        <v>0</v>
      </c>
      <c r="AL47" s="1" t="n">
        <f aca="false">G47</f>
        <v>0</v>
      </c>
      <c r="AN47" s="1" t="n">
        <f aca="false">I47</f>
        <v>0</v>
      </c>
      <c r="AP47" s="1" t="n">
        <f aca="false">K47</f>
        <v>0</v>
      </c>
      <c r="AR47" s="1" t="n">
        <f aca="false">M47</f>
        <v>0</v>
      </c>
      <c r="AT47" s="1" t="n">
        <f aca="false">O47</f>
        <v>0</v>
      </c>
      <c r="AV47" s="1" t="n">
        <f aca="false">Q47</f>
        <v>0</v>
      </c>
      <c r="AX47" s="1" t="n">
        <f aca="false">S47</f>
        <v>0</v>
      </c>
      <c r="AZ47" s="1" t="n">
        <f aca="false">U47</f>
        <v>0</v>
      </c>
      <c r="BB47" s="1" t="n">
        <f aca="false">W47</f>
        <v>0</v>
      </c>
      <c r="BD47" s="1" t="n">
        <f aca="false">Y47</f>
        <v>0</v>
      </c>
      <c r="BF47" s="1" t="n">
        <f aca="false">AA47</f>
        <v>0</v>
      </c>
      <c r="BH47" s="11" t="n">
        <f aca="false">AC47</f>
        <v>0</v>
      </c>
    </row>
    <row r="48" customFormat="false" ht="12.75" hidden="false" customHeight="false" outlineLevel="0" collapsed="false">
      <c r="A48" s="52" t="n">
        <v>52</v>
      </c>
      <c r="B48" s="53" t="n">
        <f aca="false">COUNT(E48,G48,I48,K48,M48,O48,Q48,S48,U48,W48,Y48,AA48,AC48)</f>
        <v>0</v>
      </c>
      <c r="C48" s="54" t="s">
        <v>75</v>
      </c>
      <c r="D48" s="9"/>
      <c r="E48" s="8"/>
      <c r="F48" s="6"/>
      <c r="G48" s="7"/>
      <c r="H48" s="9"/>
      <c r="I48" s="8"/>
      <c r="J48" s="6"/>
      <c r="K48" s="7"/>
      <c r="L48" s="6"/>
      <c r="M48" s="8"/>
      <c r="N48" s="6"/>
      <c r="O48" s="7"/>
      <c r="P48" s="9"/>
      <c r="Q48" s="8"/>
      <c r="T48" s="9"/>
      <c r="Z48" s="31"/>
      <c r="AA48" s="31"/>
      <c r="AB48" s="6"/>
      <c r="AC48" s="7"/>
      <c r="AD48" s="9"/>
      <c r="AE48" s="8" t="n">
        <f aca="false">LARGE(AJ48:BH48,1)+LARGE(AJ48:BH48,2)+LARGE(AJ48:BH48,3)+LARGE(AJ48:BH48,4)+LARGE(AJ48:BH48,5)+LARGE(AJ48:BH48,6)+LARGE(AJ48:BH48,7)+LARGE(AJ48:BH48,8)</f>
        <v>0</v>
      </c>
      <c r="AH48" s="1" t="str">
        <f aca="false">C48</f>
        <v>Peggy</v>
      </c>
      <c r="AJ48" s="1" t="n">
        <f aca="false">E48</f>
        <v>0</v>
      </c>
      <c r="AL48" s="1" t="n">
        <f aca="false">G48</f>
        <v>0</v>
      </c>
      <c r="AN48" s="1" t="n">
        <f aca="false">I48</f>
        <v>0</v>
      </c>
      <c r="AP48" s="1" t="n">
        <f aca="false">K48</f>
        <v>0</v>
      </c>
      <c r="AR48" s="1" t="n">
        <f aca="false">M48</f>
        <v>0</v>
      </c>
      <c r="AT48" s="1" t="n">
        <f aca="false">O48</f>
        <v>0</v>
      </c>
      <c r="AV48" s="1" t="n">
        <f aca="false">Q48</f>
        <v>0</v>
      </c>
      <c r="AX48" s="1" t="n">
        <f aca="false">S48</f>
        <v>0</v>
      </c>
      <c r="AZ48" s="1" t="n">
        <f aca="false">U48</f>
        <v>0</v>
      </c>
      <c r="BB48" s="1" t="n">
        <f aca="false">W48</f>
        <v>0</v>
      </c>
      <c r="BD48" s="1" t="n">
        <f aca="false">Y48</f>
        <v>0</v>
      </c>
      <c r="BF48" s="1" t="n">
        <f aca="false">AA48</f>
        <v>0</v>
      </c>
      <c r="BH48" s="11" t="n">
        <f aca="false">AC48</f>
        <v>0</v>
      </c>
    </row>
    <row r="49" customFormat="false" ht="12.75" hidden="false" customHeight="false" outlineLevel="0" collapsed="false">
      <c r="A49" s="52" t="n">
        <v>60</v>
      </c>
      <c r="B49" s="53" t="n">
        <f aca="false">COUNT(E49,G49,I49,K49,M49,O49,Q49,S49,U49,W49,Y49,AA49,AC49)</f>
        <v>0</v>
      </c>
      <c r="C49" s="54" t="s">
        <v>76</v>
      </c>
      <c r="D49" s="9"/>
      <c r="E49" s="8"/>
      <c r="F49" s="6"/>
      <c r="G49" s="7"/>
      <c r="H49" s="9"/>
      <c r="I49" s="8"/>
      <c r="J49" s="6"/>
      <c r="K49" s="7"/>
      <c r="L49" s="9"/>
      <c r="M49" s="8"/>
      <c r="N49" s="6"/>
      <c r="O49" s="7"/>
      <c r="P49" s="9"/>
      <c r="Q49" s="8"/>
      <c r="T49" s="9"/>
      <c r="Z49" s="31"/>
      <c r="AA49" s="31"/>
      <c r="AB49" s="6"/>
      <c r="AC49" s="7"/>
      <c r="AD49" s="9"/>
      <c r="AE49" s="8" t="n">
        <f aca="false">LARGE(AJ49:BH49,1)+LARGE(AJ49:BH49,2)+LARGE(AJ49:BH49,3)+LARGE(AJ49:BH49,4)+LARGE(AJ49:BH49,5)+LARGE(AJ49:BH49,6)+LARGE(AJ49:BH49,7)+LARGE(AJ49:BH49,8)</f>
        <v>0</v>
      </c>
      <c r="AH49" s="1" t="str">
        <f aca="false">C49</f>
        <v>TonyFlaim</v>
      </c>
      <c r="AJ49" s="1" t="n">
        <f aca="false">E49</f>
        <v>0</v>
      </c>
      <c r="AL49" s="1" t="n">
        <f aca="false">G49</f>
        <v>0</v>
      </c>
      <c r="AN49" s="1" t="n">
        <f aca="false">I49</f>
        <v>0</v>
      </c>
      <c r="AP49" s="1" t="n">
        <f aca="false">K49</f>
        <v>0</v>
      </c>
      <c r="AR49" s="1" t="n">
        <f aca="false">M49</f>
        <v>0</v>
      </c>
      <c r="AT49" s="1" t="n">
        <f aca="false">O49</f>
        <v>0</v>
      </c>
      <c r="AV49" s="1" t="n">
        <f aca="false">Q49</f>
        <v>0</v>
      </c>
      <c r="AX49" s="1" t="n">
        <f aca="false">S49</f>
        <v>0</v>
      </c>
      <c r="AZ49" s="1" t="n">
        <f aca="false">U49</f>
        <v>0</v>
      </c>
      <c r="BB49" s="1" t="n">
        <f aca="false">W49</f>
        <v>0</v>
      </c>
      <c r="BD49" s="1" t="n">
        <f aca="false">Y49</f>
        <v>0</v>
      </c>
      <c r="BF49" s="1" t="n">
        <f aca="false">AA49</f>
        <v>0</v>
      </c>
      <c r="BH49" s="11" t="n">
        <f aca="false">AC49</f>
        <v>0</v>
      </c>
    </row>
    <row r="50" customFormat="false" ht="12.75" hidden="false" customHeight="false" outlineLevel="0" collapsed="false">
      <c r="A50" s="52" t="n">
        <v>67</v>
      </c>
      <c r="B50" s="53" t="n">
        <f aca="false">COUNT(E50,G50,I50,K50,M50,O50,Q50,S50,U50,W50,Y50,AA50,AC50)</f>
        <v>0</v>
      </c>
      <c r="C50" s="54" t="s">
        <v>77</v>
      </c>
      <c r="D50" s="9"/>
      <c r="E50" s="8"/>
      <c r="F50" s="6"/>
      <c r="G50" s="7"/>
      <c r="H50" s="9"/>
      <c r="I50" s="8"/>
      <c r="J50" s="6"/>
      <c r="K50" s="7"/>
      <c r="L50" s="9"/>
      <c r="M50" s="8"/>
      <c r="N50" s="6"/>
      <c r="O50" s="7"/>
      <c r="P50" s="9"/>
      <c r="Q50" s="8"/>
      <c r="T50" s="9"/>
      <c r="Z50" s="31"/>
      <c r="AA50" s="31"/>
      <c r="AB50" s="6"/>
      <c r="AC50" s="7"/>
      <c r="AD50" s="9"/>
      <c r="AE50" s="8" t="n">
        <f aca="false">LARGE(AJ50:BH50,1)+LARGE(AJ50:BH50,2)+LARGE(AJ50:BH50,3)+LARGE(AJ50:BH50,4)+LARGE(AJ50:BH50,5)+LARGE(AJ50:BH50,6)+LARGE(AJ50:BH50,7)+LARGE(AJ50:BH50,8)</f>
        <v>0</v>
      </c>
      <c r="AH50" s="1" t="str">
        <f aca="false">C50</f>
        <v>Vic</v>
      </c>
      <c r="AJ50" s="1" t="n">
        <f aca="false">E50</f>
        <v>0</v>
      </c>
      <c r="AL50" s="1" t="n">
        <f aca="false">G50</f>
        <v>0</v>
      </c>
      <c r="AN50" s="1" t="n">
        <f aca="false">I50</f>
        <v>0</v>
      </c>
      <c r="AP50" s="1" t="n">
        <f aca="false">K50</f>
        <v>0</v>
      </c>
      <c r="AR50" s="1" t="n">
        <f aca="false">M50</f>
        <v>0</v>
      </c>
      <c r="AT50" s="1" t="n">
        <f aca="false">O50</f>
        <v>0</v>
      </c>
      <c r="AV50" s="1" t="n">
        <f aca="false">Q50</f>
        <v>0</v>
      </c>
      <c r="AX50" s="1" t="n">
        <f aca="false">S50</f>
        <v>0</v>
      </c>
      <c r="AZ50" s="1" t="n">
        <f aca="false">U50</f>
        <v>0</v>
      </c>
      <c r="BB50" s="1" t="n">
        <f aca="false">W50</f>
        <v>0</v>
      </c>
      <c r="BD50" s="1" t="n">
        <f aca="false">Y50</f>
        <v>0</v>
      </c>
      <c r="BF50" s="1" t="n">
        <f aca="false">AA50</f>
        <v>0</v>
      </c>
      <c r="BH50" s="11" t="n">
        <f aca="false">AC50</f>
        <v>0</v>
      </c>
    </row>
    <row r="51" customFormat="false" ht="12.75" hidden="false" customHeight="false" outlineLevel="0" collapsed="false">
      <c r="A51" s="52" t="n">
        <v>68</v>
      </c>
      <c r="B51" s="53" t="n">
        <f aca="false">COUNT(E51,G51,I51,K51,M51,O51,Q51,S51,U51,W51,Y51,AA51,AC51)</f>
        <v>0</v>
      </c>
      <c r="C51" s="54" t="s">
        <v>78</v>
      </c>
      <c r="D51" s="9"/>
      <c r="E51" s="8"/>
      <c r="F51" s="6"/>
      <c r="G51" s="7"/>
      <c r="H51" s="9"/>
      <c r="I51" s="8"/>
      <c r="J51" s="6"/>
      <c r="K51" s="7"/>
      <c r="L51" s="9"/>
      <c r="M51" s="8"/>
      <c r="N51" s="6"/>
      <c r="O51" s="7"/>
      <c r="P51" s="9"/>
      <c r="Q51" s="8"/>
      <c r="T51" s="9"/>
      <c r="Z51" s="31"/>
      <c r="AA51" s="31"/>
      <c r="AB51" s="6"/>
      <c r="AC51" s="7"/>
      <c r="AD51" s="9"/>
      <c r="AE51" s="8" t="n">
        <f aca="false">LARGE(AJ51:BH51,1)+LARGE(AJ51:BH51,2)+LARGE(AJ51:BH51,3)+LARGE(AJ51:BH51,4)+LARGE(AJ51:BH51,5)+LARGE(AJ51:BH51,6)+LARGE(AJ51:BH51,7)+LARGE(AJ51:BH51,8)</f>
        <v>0</v>
      </c>
      <c r="AH51" s="1" t="str">
        <f aca="false">C51</f>
        <v>Mark Woldseth</v>
      </c>
      <c r="AJ51" s="1" t="n">
        <f aca="false">E51</f>
        <v>0</v>
      </c>
      <c r="AL51" s="1" t="n">
        <f aca="false">G51</f>
        <v>0</v>
      </c>
      <c r="AN51" s="1" t="n">
        <f aca="false">I51</f>
        <v>0</v>
      </c>
      <c r="AP51" s="1" t="n">
        <f aca="false">K51</f>
        <v>0</v>
      </c>
      <c r="AR51" s="1" t="n">
        <f aca="false">M51</f>
        <v>0</v>
      </c>
      <c r="AT51" s="1" t="n">
        <f aca="false">O51</f>
        <v>0</v>
      </c>
      <c r="AV51" s="1" t="n">
        <f aca="false">Q51</f>
        <v>0</v>
      </c>
      <c r="AX51" s="1" t="n">
        <f aca="false">S51</f>
        <v>0</v>
      </c>
      <c r="AZ51" s="1" t="n">
        <f aca="false">U51</f>
        <v>0</v>
      </c>
      <c r="BB51" s="1" t="n">
        <f aca="false">W51</f>
        <v>0</v>
      </c>
      <c r="BD51" s="1" t="n">
        <f aca="false">Y51</f>
        <v>0</v>
      </c>
      <c r="BF51" s="1" t="n">
        <f aca="false">AA51</f>
        <v>0</v>
      </c>
      <c r="BH51" s="11" t="n">
        <f aca="false">AC51</f>
        <v>0</v>
      </c>
    </row>
    <row r="52" customFormat="false" ht="12.75" hidden="false" customHeight="false" outlineLevel="0" collapsed="false">
      <c r="A52" s="52" t="n">
        <v>69</v>
      </c>
      <c r="B52" s="53" t="n">
        <f aca="false">COUNT(E52,G52,I52,K52,M52,O52,Q52,S52,U52,W52,Y52,AA52,AC52)</f>
        <v>0</v>
      </c>
      <c r="C52" s="54" t="s">
        <v>79</v>
      </c>
      <c r="D52" s="9"/>
      <c r="E52" s="8"/>
      <c r="F52" s="6"/>
      <c r="G52" s="7"/>
      <c r="H52" s="9"/>
      <c r="I52" s="8"/>
      <c r="J52" s="6"/>
      <c r="K52" s="7"/>
      <c r="L52" s="9"/>
      <c r="M52" s="8"/>
      <c r="N52" s="6"/>
      <c r="O52" s="7"/>
      <c r="P52" s="9"/>
      <c r="Q52" s="8"/>
      <c r="T52" s="9"/>
      <c r="Z52" s="31"/>
      <c r="AA52" s="31"/>
      <c r="AB52" s="6"/>
      <c r="AC52" s="7"/>
      <c r="AD52" s="9"/>
      <c r="AE52" s="8" t="n">
        <f aca="false">LARGE(AJ52:BH52,1)+LARGE(AJ52:BH52,2)+LARGE(AJ52:BH52,3)+LARGE(AJ52:BH52,4)+LARGE(AJ52:BH52,5)+LARGE(AJ52:BH52,6)+LARGE(AJ52:BH52,7)+LARGE(AJ52:BH52,8)</f>
        <v>0</v>
      </c>
      <c r="AH52" s="1" t="str">
        <f aca="false">C52</f>
        <v>Lucas VanKroft</v>
      </c>
      <c r="AJ52" s="1" t="n">
        <f aca="false">E52</f>
        <v>0</v>
      </c>
      <c r="AL52" s="1" t="n">
        <f aca="false">G52</f>
        <v>0</v>
      </c>
      <c r="AN52" s="1" t="n">
        <f aca="false">I52</f>
        <v>0</v>
      </c>
      <c r="AP52" s="1" t="n">
        <f aca="false">K52</f>
        <v>0</v>
      </c>
      <c r="AR52" s="1" t="n">
        <f aca="false">M52</f>
        <v>0</v>
      </c>
      <c r="AT52" s="1" t="n">
        <f aca="false">O52</f>
        <v>0</v>
      </c>
      <c r="AV52" s="1" t="n">
        <f aca="false">Q52</f>
        <v>0</v>
      </c>
      <c r="AX52" s="1" t="n">
        <f aca="false">S52</f>
        <v>0</v>
      </c>
      <c r="AZ52" s="1" t="n">
        <f aca="false">U52</f>
        <v>0</v>
      </c>
      <c r="BB52" s="1" t="n">
        <f aca="false">W52</f>
        <v>0</v>
      </c>
      <c r="BD52" s="1" t="n">
        <f aca="false">Y52</f>
        <v>0</v>
      </c>
      <c r="BF52" s="1" t="n">
        <f aca="false">AA52</f>
        <v>0</v>
      </c>
      <c r="BH52" s="11" t="n">
        <f aca="false">AC52</f>
        <v>0</v>
      </c>
    </row>
    <row r="53" s="11" customFormat="true" ht="12" hidden="false" customHeight="true" outlineLevel="0" collapsed="false">
      <c r="A53" s="68" t="n">
        <v>70</v>
      </c>
      <c r="B53" s="53"/>
      <c r="C53" s="54"/>
      <c r="D53" s="9"/>
      <c r="E53" s="8"/>
      <c r="F53" s="6"/>
      <c r="G53" s="7"/>
      <c r="H53" s="9"/>
      <c r="I53" s="8"/>
      <c r="J53" s="6"/>
      <c r="K53" s="7"/>
      <c r="L53" s="9"/>
      <c r="M53" s="8"/>
      <c r="N53" s="6"/>
      <c r="O53" s="7"/>
      <c r="P53" s="9"/>
      <c r="Q53" s="8"/>
      <c r="R53" s="6"/>
      <c r="S53" s="7"/>
      <c r="T53" s="9"/>
      <c r="U53" s="8"/>
      <c r="V53" s="6"/>
      <c r="W53" s="7"/>
      <c r="X53" s="9"/>
      <c r="Y53" s="8"/>
      <c r="Z53" s="31"/>
      <c r="AA53" s="31"/>
      <c r="AB53" s="6"/>
      <c r="AC53" s="7"/>
      <c r="AD53" s="9"/>
      <c r="AE53" s="8" t="n">
        <f aca="false">AD53</f>
        <v>0</v>
      </c>
      <c r="AF53" s="69"/>
    </row>
    <row r="54" customFormat="false" ht="38.25" hidden="false" customHeight="false" outlineLevel="0" collapsed="false">
      <c r="A54" s="45" t="s">
        <v>13</v>
      </c>
      <c r="B54" s="70" t="s">
        <v>14</v>
      </c>
      <c r="C54" s="42"/>
      <c r="D54" s="43"/>
      <c r="E54" s="40"/>
      <c r="F54" s="41"/>
      <c r="G54" s="7"/>
      <c r="H54" s="43"/>
      <c r="I54" s="8"/>
      <c r="J54" s="41"/>
      <c r="K54" s="46"/>
      <c r="L54" s="43"/>
      <c r="M54" s="71"/>
      <c r="N54" s="48"/>
      <c r="O54" s="42"/>
      <c r="P54" s="43"/>
      <c r="Q54" s="40"/>
      <c r="R54" s="41"/>
      <c r="S54" s="42"/>
      <c r="T54" s="43"/>
      <c r="U54" s="40"/>
      <c r="V54" s="41"/>
      <c r="W54" s="42"/>
      <c r="X54" s="43"/>
      <c r="Y54" s="40"/>
      <c r="Z54" s="43"/>
      <c r="AA54" s="44"/>
      <c r="AB54" s="41"/>
      <c r="AC54" s="42"/>
      <c r="AD54" s="43"/>
      <c r="AE54" s="40" t="s">
        <v>33</v>
      </c>
    </row>
    <row r="55" customFormat="false" ht="12.75" hidden="false" customHeight="false" outlineLevel="0" collapsed="false">
      <c r="A55" s="45"/>
      <c r="B55" s="70"/>
      <c r="C55" s="42" t="s">
        <v>80</v>
      </c>
      <c r="D55" s="43"/>
      <c r="E55" s="40"/>
      <c r="F55" s="41"/>
      <c r="G55" s="42"/>
      <c r="H55" s="43"/>
      <c r="I55" s="40"/>
      <c r="J55" s="41"/>
      <c r="K55" s="42"/>
      <c r="L55" s="43"/>
      <c r="M55" s="40"/>
      <c r="N55" s="41"/>
      <c r="O55" s="42"/>
      <c r="P55" s="43"/>
      <c r="Q55" s="40"/>
      <c r="R55" s="41"/>
      <c r="S55" s="42"/>
      <c r="T55" s="43"/>
      <c r="U55" s="40"/>
      <c r="V55" s="41"/>
      <c r="W55" s="42"/>
      <c r="X55" s="43"/>
      <c r="Y55" s="40"/>
      <c r="Z55" s="41"/>
      <c r="AA55" s="42"/>
      <c r="AB55" s="41"/>
      <c r="AC55" s="42"/>
      <c r="AD55" s="43"/>
      <c r="AE55" s="40"/>
    </row>
    <row r="56" customFormat="false" ht="12.75" hidden="false" customHeight="false" outlineLevel="0" collapsed="false">
      <c r="A56" s="52" t="n">
        <f aca="false">+A55+1</f>
        <v>1</v>
      </c>
      <c r="B56" s="53" t="n">
        <f aca="false">COUNT(E56,G56,I56,K56,M56,O56,Q56,S56,U56,W56,Y56,AA56,AC56)</f>
        <v>1</v>
      </c>
      <c r="C56" s="7" t="s">
        <v>81</v>
      </c>
      <c r="D56" s="9" t="n">
        <v>1</v>
      </c>
      <c r="E56" s="8" t="n">
        <v>25</v>
      </c>
      <c r="F56" s="9"/>
      <c r="G56" s="8"/>
      <c r="H56" s="6"/>
      <c r="I56" s="7"/>
      <c r="J56" s="6"/>
      <c r="K56" s="7"/>
      <c r="L56" s="9"/>
      <c r="M56" s="8"/>
      <c r="N56" s="9"/>
      <c r="O56" s="7"/>
      <c r="P56" s="9"/>
      <c r="Q56" s="8"/>
      <c r="T56" s="9"/>
      <c r="Z56" s="31"/>
      <c r="AA56" s="31"/>
      <c r="AB56" s="6"/>
      <c r="AC56" s="7"/>
      <c r="AD56" s="9"/>
      <c r="AE56" s="8" t="n">
        <f aca="false">LARGE(AJ56:BH56,1)+LARGE(AJ56:BH56,2)+LARGE(AJ56:BH56,3)+LARGE(AJ56:BH56,4)+LARGE(AJ56:BH56,5)+LARGE(AJ56:BH56,6)+LARGE(AJ56:BH56,7)+LARGE(AJ56:BH56,8)</f>
        <v>25</v>
      </c>
      <c r="AH56" s="1" t="str">
        <f aca="false">C56</f>
        <v>Grace Modderman</v>
      </c>
      <c r="AJ56" s="1" t="n">
        <f aca="false">E56</f>
        <v>25</v>
      </c>
      <c r="AL56" s="1" t="n">
        <f aca="false">G56</f>
        <v>0</v>
      </c>
      <c r="AN56" s="1" t="n">
        <f aca="false">I56</f>
        <v>0</v>
      </c>
      <c r="AP56" s="1" t="n">
        <f aca="false">K56</f>
        <v>0</v>
      </c>
      <c r="AR56" s="1" t="n">
        <f aca="false">M56</f>
        <v>0</v>
      </c>
      <c r="AT56" s="1" t="n">
        <f aca="false">O56</f>
        <v>0</v>
      </c>
      <c r="AV56" s="1" t="n">
        <f aca="false">Q56</f>
        <v>0</v>
      </c>
      <c r="AX56" s="1" t="n">
        <f aca="false">S56</f>
        <v>0</v>
      </c>
      <c r="AZ56" s="1" t="n">
        <f aca="false">U56</f>
        <v>0</v>
      </c>
      <c r="BB56" s="1" t="n">
        <f aca="false">W56</f>
        <v>0</v>
      </c>
      <c r="BD56" s="1" t="n">
        <f aca="false">Y56</f>
        <v>0</v>
      </c>
      <c r="BF56" s="1" t="n">
        <f aca="false">AA56</f>
        <v>0</v>
      </c>
      <c r="BH56" s="11" t="n">
        <f aca="false">AC56</f>
        <v>0</v>
      </c>
    </row>
    <row r="57" customFormat="false" ht="12.75" hidden="false" customHeight="false" outlineLevel="0" collapsed="false">
      <c r="A57" s="52" t="n">
        <f aca="false">+A56+1</f>
        <v>2</v>
      </c>
      <c r="B57" s="53" t="n">
        <f aca="false">COUNT(E57,G57,I57,K57,M57,O57,Q57,S57,U57,W57,Y57,AA57,AC57)</f>
        <v>1</v>
      </c>
      <c r="C57" s="54" t="s">
        <v>82</v>
      </c>
      <c r="D57" s="9" t="n">
        <v>2</v>
      </c>
      <c r="E57" s="8" t="n">
        <v>24</v>
      </c>
      <c r="F57" s="6"/>
      <c r="G57" s="7"/>
      <c r="H57" s="9"/>
      <c r="I57" s="8"/>
      <c r="J57" s="6"/>
      <c r="K57" s="7"/>
      <c r="L57" s="9"/>
      <c r="M57" s="8"/>
      <c r="N57" s="9"/>
      <c r="O57" s="8"/>
      <c r="P57" s="6"/>
      <c r="Q57" s="8"/>
      <c r="T57" s="9"/>
      <c r="Z57" s="31"/>
      <c r="AA57" s="31"/>
      <c r="AB57" s="6"/>
      <c r="AC57" s="7"/>
      <c r="AD57" s="9"/>
      <c r="AE57" s="8" t="n">
        <f aca="false">LARGE(AJ57:BH57,1)+LARGE(AJ57:BH57,2)+LARGE(AJ57:BH57,3)+LARGE(AJ57:BH57,4)+LARGE(AJ57:BH57,5)+LARGE(AJ57:BH57,6)+LARGE(AJ57:BH57,7)+LARGE(AJ57:BH57,8)</f>
        <v>24</v>
      </c>
      <c r="AH57" s="1" t="str">
        <f aca="false">C57</f>
        <v>Jack Puk</v>
      </c>
      <c r="AJ57" s="1" t="n">
        <f aca="false">E57</f>
        <v>24</v>
      </c>
      <c r="AL57" s="1" t="n">
        <f aca="false">G57</f>
        <v>0</v>
      </c>
      <c r="AN57" s="1" t="n">
        <f aca="false">I57</f>
        <v>0</v>
      </c>
      <c r="AP57" s="1" t="n">
        <f aca="false">K57</f>
        <v>0</v>
      </c>
      <c r="AR57" s="1" t="n">
        <f aca="false">M57</f>
        <v>0</v>
      </c>
      <c r="AT57" s="1" t="n">
        <f aca="false">O57</f>
        <v>0</v>
      </c>
      <c r="AV57" s="1" t="n">
        <f aca="false">Q57</f>
        <v>0</v>
      </c>
      <c r="AX57" s="1" t="n">
        <f aca="false">S57</f>
        <v>0</v>
      </c>
      <c r="AZ57" s="1" t="n">
        <f aca="false">U57</f>
        <v>0</v>
      </c>
      <c r="BB57" s="1" t="n">
        <f aca="false">W57</f>
        <v>0</v>
      </c>
      <c r="BD57" s="1" t="n">
        <f aca="false">Y57</f>
        <v>0</v>
      </c>
      <c r="BF57" s="1" t="n">
        <f aca="false">AA57</f>
        <v>0</v>
      </c>
      <c r="BH57" s="11" t="n">
        <f aca="false">AC57</f>
        <v>0</v>
      </c>
    </row>
    <row r="58" customFormat="false" ht="12.75" hidden="false" customHeight="false" outlineLevel="0" collapsed="false">
      <c r="A58" s="52" t="n">
        <f aca="false">+A57+1</f>
        <v>3</v>
      </c>
      <c r="B58" s="53" t="n">
        <f aca="false">COUNT(E58,G58,I58,K58,M58,O58,Q58,S58,U58,W58,Y58,AA58,AC58)</f>
        <v>0</v>
      </c>
      <c r="C58" s="54" t="s">
        <v>83</v>
      </c>
      <c r="D58" s="9"/>
      <c r="E58" s="8"/>
      <c r="F58" s="72"/>
      <c r="G58" s="54"/>
      <c r="H58" s="9"/>
      <c r="I58" s="8"/>
      <c r="J58" s="60"/>
      <c r="K58" s="61"/>
      <c r="L58" s="73"/>
      <c r="M58" s="74"/>
      <c r="N58" s="6"/>
      <c r="O58" s="54"/>
      <c r="P58" s="9"/>
      <c r="Q58" s="74"/>
      <c r="R58" s="72"/>
      <c r="S58" s="54"/>
      <c r="T58" s="6"/>
      <c r="V58" s="72"/>
      <c r="W58" s="54"/>
      <c r="X58" s="73"/>
      <c r="Y58" s="74"/>
      <c r="Z58" s="75"/>
      <c r="AA58" s="75"/>
      <c r="AB58" s="72"/>
      <c r="AC58" s="54"/>
      <c r="AD58" s="9"/>
      <c r="AE58" s="8" t="n">
        <f aca="false">LARGE(AJ58:BH58,1)+LARGE(AJ58:BH58,2)+LARGE(AJ58:BH58,3)+LARGE(AJ58:BH58,4)+LARGE(AJ58:BH58,5)+LARGE(AJ58:BH58,6)+LARGE(AJ58:BH58,7)+LARGE(AJ58:BH58,8)</f>
        <v>23</v>
      </c>
      <c r="AH58" s="1" t="str">
        <f aca="false">C58</f>
        <v>Al Dewan </v>
      </c>
      <c r="AJ58" s="1" t="n">
        <v>23</v>
      </c>
      <c r="AL58" s="1" t="n">
        <f aca="false">G58</f>
        <v>0</v>
      </c>
      <c r="AN58" s="1" t="n">
        <f aca="false">I58</f>
        <v>0</v>
      </c>
      <c r="AP58" s="1" t="n">
        <f aca="false">K58</f>
        <v>0</v>
      </c>
      <c r="AR58" s="1" t="n">
        <f aca="false">M58</f>
        <v>0</v>
      </c>
      <c r="AT58" s="1" t="n">
        <f aca="false">O58</f>
        <v>0</v>
      </c>
      <c r="AV58" s="1" t="n">
        <f aca="false">Q58</f>
        <v>0</v>
      </c>
      <c r="AX58" s="1" t="n">
        <f aca="false">S58</f>
        <v>0</v>
      </c>
      <c r="AZ58" s="1" t="n">
        <f aca="false">U58</f>
        <v>0</v>
      </c>
      <c r="BB58" s="1" t="n">
        <f aca="false">W58</f>
        <v>0</v>
      </c>
      <c r="BD58" s="1" t="n">
        <f aca="false">Y58</f>
        <v>0</v>
      </c>
      <c r="BF58" s="1" t="n">
        <f aca="false">AA58</f>
        <v>0</v>
      </c>
      <c r="BH58" s="11" t="n">
        <f aca="false">AC58</f>
        <v>0</v>
      </c>
    </row>
    <row r="59" customFormat="false" ht="12.75" hidden="false" customHeight="false" outlineLevel="0" collapsed="false">
      <c r="A59" s="52" t="n">
        <f aca="false">+A58+1</f>
        <v>4</v>
      </c>
      <c r="B59" s="53" t="n">
        <f aca="false">COUNT(E59,G59,I59,K59,M59,O59,Q59,S59,U59,W59,Y59,AA59,AC59)</f>
        <v>1</v>
      </c>
      <c r="C59" s="7" t="s">
        <v>84</v>
      </c>
      <c r="D59" s="9" t="n">
        <v>3</v>
      </c>
      <c r="E59" s="8" t="n">
        <v>23</v>
      </c>
      <c r="F59" s="6"/>
      <c r="G59" s="7"/>
      <c r="H59" s="9"/>
      <c r="I59" s="8"/>
      <c r="J59" s="6"/>
      <c r="K59" s="7"/>
      <c r="L59" s="9"/>
      <c r="M59" s="8"/>
      <c r="N59" s="6"/>
      <c r="O59" s="7"/>
      <c r="P59" s="9"/>
      <c r="Q59" s="8"/>
      <c r="T59" s="9"/>
      <c r="V59" s="56"/>
      <c r="W59" s="57"/>
      <c r="Z59" s="31"/>
      <c r="AA59" s="31"/>
      <c r="AB59" s="6"/>
      <c r="AC59" s="7"/>
      <c r="AD59" s="9"/>
      <c r="AE59" s="8" t="n">
        <f aca="false">LARGE(AJ59:BH59,1)+LARGE(AJ59:BH59,2)+LARGE(AJ59:BH59,3)+LARGE(AJ59:BH59,4)+LARGE(AJ59:BH59,5)+LARGE(AJ59:BH59,6)+LARGE(AJ59:BH59,7)+LARGE(AJ59:BH59,8)</f>
        <v>23</v>
      </c>
      <c r="AH59" s="1" t="str">
        <f aca="false">C59</f>
        <v>Mike Evans(crew)</v>
      </c>
      <c r="AJ59" s="1" t="n">
        <f aca="false">E59</f>
        <v>23</v>
      </c>
      <c r="AL59" s="1" t="n">
        <f aca="false">G59</f>
        <v>0</v>
      </c>
      <c r="AN59" s="1" t="n">
        <f aca="false">I59</f>
        <v>0</v>
      </c>
      <c r="AP59" s="1" t="n">
        <f aca="false">K59</f>
        <v>0</v>
      </c>
      <c r="AR59" s="1" t="n">
        <f aca="false">M59</f>
        <v>0</v>
      </c>
      <c r="AT59" s="1" t="n">
        <f aca="false">O59</f>
        <v>0</v>
      </c>
      <c r="AV59" s="1" t="n">
        <f aca="false">Q59</f>
        <v>0</v>
      </c>
      <c r="AX59" s="1" t="n">
        <f aca="false">S59</f>
        <v>0</v>
      </c>
      <c r="AZ59" s="1" t="n">
        <f aca="false">U59</f>
        <v>0</v>
      </c>
      <c r="BB59" s="1" t="n">
        <f aca="false">W59</f>
        <v>0</v>
      </c>
      <c r="BD59" s="1" t="n">
        <f aca="false">Y59</f>
        <v>0</v>
      </c>
      <c r="BF59" s="1" t="n">
        <f aca="false">AA59</f>
        <v>0</v>
      </c>
      <c r="BH59" s="11" t="n">
        <f aca="false">AC59</f>
        <v>0</v>
      </c>
    </row>
    <row r="60" customFormat="false" ht="12.75" hidden="false" customHeight="false" outlineLevel="0" collapsed="false">
      <c r="A60" s="52" t="n">
        <f aca="false">+A59+1</f>
        <v>5</v>
      </c>
      <c r="B60" s="53" t="n">
        <f aca="false">COUNT(E60,G60,I60,K60,M60,O60,Q60,S60,U60,W60,Y60,AA60,AC60)</f>
        <v>1</v>
      </c>
      <c r="C60" s="7" t="s">
        <v>85</v>
      </c>
      <c r="D60" s="9" t="n">
        <v>4</v>
      </c>
      <c r="E60" s="8" t="n">
        <v>22</v>
      </c>
      <c r="F60" s="6"/>
      <c r="G60" s="7"/>
      <c r="H60" s="9"/>
      <c r="I60" s="8"/>
      <c r="J60" s="56"/>
      <c r="K60" s="57"/>
      <c r="L60" s="9"/>
      <c r="M60" s="8"/>
      <c r="N60" s="6"/>
      <c r="O60" s="7"/>
      <c r="P60" s="6"/>
      <c r="Q60" s="8"/>
      <c r="T60" s="9"/>
      <c r="Z60" s="31"/>
      <c r="AA60" s="31"/>
      <c r="AB60" s="6"/>
      <c r="AC60" s="7"/>
      <c r="AD60" s="9"/>
      <c r="AE60" s="8" t="n">
        <f aca="false">LARGE(AJ60:BH60,1)+LARGE(AJ60:BH60,2)+LARGE(AJ60:BH60,3)+LARGE(AJ60:BH60,4)+LARGE(AJ60:BH60,5)+LARGE(AJ60:BH60,6)+LARGE(AJ60:BH60,7)+LARGE(AJ60:BH60,8)</f>
        <v>22</v>
      </c>
      <c r="AH60" s="1" t="str">
        <f aca="false">C60</f>
        <v>Noah Herzon</v>
      </c>
      <c r="AJ60" s="1" t="n">
        <f aca="false">E60</f>
        <v>22</v>
      </c>
      <c r="AL60" s="1" t="n">
        <f aca="false">G60</f>
        <v>0</v>
      </c>
      <c r="AN60" s="1" t="n">
        <f aca="false">I60</f>
        <v>0</v>
      </c>
      <c r="AP60" s="1" t="n">
        <f aca="false">K60</f>
        <v>0</v>
      </c>
      <c r="AR60" s="1" t="n">
        <f aca="false">M60</f>
        <v>0</v>
      </c>
      <c r="AT60" s="1" t="n">
        <f aca="false">O60</f>
        <v>0</v>
      </c>
      <c r="AV60" s="1" t="n">
        <f aca="false">Q60</f>
        <v>0</v>
      </c>
      <c r="AX60" s="1" t="n">
        <f aca="false">S60</f>
        <v>0</v>
      </c>
      <c r="AZ60" s="1" t="n">
        <f aca="false">U60</f>
        <v>0</v>
      </c>
      <c r="BB60" s="1" t="n">
        <f aca="false">W60</f>
        <v>0</v>
      </c>
      <c r="BD60" s="1" t="n">
        <f aca="false">Y60</f>
        <v>0</v>
      </c>
      <c r="BF60" s="1" t="n">
        <f aca="false">AA60</f>
        <v>0</v>
      </c>
      <c r="BH60" s="11" t="n">
        <f aca="false">AC60</f>
        <v>0</v>
      </c>
    </row>
    <row r="61" customFormat="false" ht="12.75" hidden="false" customHeight="false" outlineLevel="0" collapsed="false">
      <c r="A61" s="52" t="n">
        <f aca="false">+A60+1</f>
        <v>6</v>
      </c>
      <c r="B61" s="53" t="s">
        <v>86</v>
      </c>
      <c r="C61" s="54" t="s">
        <v>49</v>
      </c>
      <c r="D61" s="64" t="n">
        <v>5</v>
      </c>
      <c r="E61" s="65" t="n">
        <v>21</v>
      </c>
      <c r="F61" s="6"/>
      <c r="G61" s="7"/>
      <c r="H61" s="9"/>
      <c r="I61" s="8"/>
      <c r="J61" s="9"/>
      <c r="K61" s="8"/>
      <c r="L61" s="9"/>
      <c r="M61" s="8"/>
      <c r="N61" s="6"/>
      <c r="O61" s="7"/>
      <c r="P61" s="9"/>
      <c r="Q61" s="8"/>
      <c r="T61" s="9"/>
      <c r="Z61" s="31"/>
      <c r="AA61" s="31"/>
      <c r="AB61" s="6"/>
      <c r="AC61" s="7"/>
      <c r="AD61" s="9"/>
      <c r="AE61" s="8" t="n">
        <f aca="false">LARGE(AJ61:BH61,1)+LARGE(AJ61:BH61,2)+LARGE(AJ61:BH61,3)+LARGE(AJ61:BH61,4)+LARGE(AJ61:BH61,5)+LARGE(AJ61:BH61,6)+LARGE(AJ61:BH61,7)+LARGE(AJ61:BH61,8)</f>
        <v>21</v>
      </c>
      <c r="AH61" s="1" t="str">
        <f aca="false">C61</f>
        <v>George Evans</v>
      </c>
      <c r="AJ61" s="1" t="n">
        <f aca="false">E61</f>
        <v>21</v>
      </c>
      <c r="AL61" s="1" t="n">
        <f aca="false">G61</f>
        <v>0</v>
      </c>
      <c r="AN61" s="1" t="n">
        <f aca="false">I61</f>
        <v>0</v>
      </c>
      <c r="AP61" s="1" t="n">
        <f aca="false">K61</f>
        <v>0</v>
      </c>
      <c r="AR61" s="1" t="n">
        <f aca="false">M61</f>
        <v>0</v>
      </c>
      <c r="AT61" s="1" t="n">
        <f aca="false">O61</f>
        <v>0</v>
      </c>
      <c r="AV61" s="1" t="n">
        <f aca="false">Q61</f>
        <v>0</v>
      </c>
      <c r="AX61" s="1" t="n">
        <f aca="false">S61</f>
        <v>0</v>
      </c>
      <c r="AZ61" s="1" t="n">
        <f aca="false">U61</f>
        <v>0</v>
      </c>
      <c r="BB61" s="1" t="n">
        <f aca="false">W61</f>
        <v>0</v>
      </c>
      <c r="BD61" s="1" t="n">
        <f aca="false">Y61</f>
        <v>0</v>
      </c>
      <c r="BF61" s="1" t="n">
        <f aca="false">AA61</f>
        <v>0</v>
      </c>
      <c r="BH61" s="11" t="n">
        <f aca="false">AC61</f>
        <v>0</v>
      </c>
    </row>
    <row r="62" customFormat="false" ht="12.75" hidden="false" customHeight="false" outlineLevel="0" collapsed="false">
      <c r="A62" s="52" t="n">
        <f aca="false">+A61+1</f>
        <v>7</v>
      </c>
      <c r="B62" s="53" t="n">
        <f aca="false">COUNT(E62,G62,I62,K62,M62,O62,Q62,S62,U62,W62,Y62,AA62,AC62)</f>
        <v>1</v>
      </c>
      <c r="C62" s="54" t="s">
        <v>87</v>
      </c>
      <c r="D62" s="73" t="n">
        <v>6</v>
      </c>
      <c r="E62" s="74" t="n">
        <v>20</v>
      </c>
      <c r="F62" s="6"/>
      <c r="G62" s="7"/>
      <c r="H62" s="9"/>
      <c r="I62" s="8"/>
      <c r="J62" s="72"/>
      <c r="K62" s="54"/>
      <c r="L62" s="73"/>
      <c r="M62" s="74"/>
      <c r="N62" s="72"/>
      <c r="O62" s="54"/>
      <c r="P62" s="73"/>
      <c r="Q62" s="74"/>
      <c r="R62" s="72"/>
      <c r="S62" s="54"/>
      <c r="T62" s="9"/>
      <c r="V62" s="72"/>
      <c r="W62" s="54"/>
      <c r="X62" s="73"/>
      <c r="Y62" s="74"/>
      <c r="Z62" s="75"/>
      <c r="AA62" s="75"/>
      <c r="AB62" s="72"/>
      <c r="AC62" s="54"/>
      <c r="AD62" s="9"/>
      <c r="AE62" s="8" t="n">
        <f aca="false">LARGE(AJ62:BH62,1)+LARGE(AJ62:BH62,2)+LARGE(AJ62:BH62,3)+LARGE(AJ62:BH62,4)+LARGE(AJ62:BH62,5)+LARGE(AJ62:BH62,6)+LARGE(AJ62:BH62,7)+LARGE(AJ62:BH62,8)</f>
        <v>20</v>
      </c>
      <c r="AH62" s="1" t="str">
        <f aca="false">C62</f>
        <v>Joe Valinotti</v>
      </c>
      <c r="AJ62" s="1" t="n">
        <f aca="false">E62</f>
        <v>20</v>
      </c>
      <c r="AL62" s="1" t="n">
        <f aca="false">G62</f>
        <v>0</v>
      </c>
      <c r="AN62" s="1" t="n">
        <f aca="false">I62</f>
        <v>0</v>
      </c>
      <c r="AP62" s="1" t="n">
        <f aca="false">K62</f>
        <v>0</v>
      </c>
      <c r="AR62" s="1" t="n">
        <f aca="false">M62</f>
        <v>0</v>
      </c>
      <c r="AT62" s="1" t="n">
        <f aca="false">O62</f>
        <v>0</v>
      </c>
      <c r="AV62" s="1" t="n">
        <f aca="false">Q62</f>
        <v>0</v>
      </c>
      <c r="AX62" s="1" t="n">
        <f aca="false">S62</f>
        <v>0</v>
      </c>
      <c r="AZ62" s="1" t="n">
        <v>0</v>
      </c>
      <c r="BB62" s="1" t="n">
        <f aca="false">W62</f>
        <v>0</v>
      </c>
      <c r="BD62" s="1" t="n">
        <f aca="false">Y62</f>
        <v>0</v>
      </c>
      <c r="BF62" s="1" t="n">
        <f aca="false">AA62</f>
        <v>0</v>
      </c>
      <c r="BH62" s="11" t="n">
        <f aca="false">AC62</f>
        <v>0</v>
      </c>
    </row>
    <row r="63" customFormat="false" ht="12.75" hidden="false" customHeight="false" outlineLevel="0" collapsed="false">
      <c r="A63" s="52" t="n">
        <f aca="false">+A62+1</f>
        <v>8</v>
      </c>
      <c r="B63" s="53" t="s">
        <v>86</v>
      </c>
      <c r="C63" s="7" t="s">
        <v>51</v>
      </c>
      <c r="D63" s="64" t="n">
        <v>7</v>
      </c>
      <c r="E63" s="65" t="n">
        <v>19</v>
      </c>
      <c r="F63" s="6"/>
      <c r="G63" s="7"/>
      <c r="H63" s="9"/>
      <c r="I63" s="8"/>
      <c r="J63" s="6"/>
      <c r="K63" s="7"/>
      <c r="L63" s="9"/>
      <c r="M63" s="8"/>
      <c r="N63" s="6"/>
      <c r="O63" s="7"/>
      <c r="P63" s="9"/>
      <c r="Q63" s="8"/>
      <c r="T63" s="9"/>
      <c r="Z63" s="31"/>
      <c r="AA63" s="31"/>
      <c r="AB63" s="6"/>
      <c r="AC63" s="7"/>
      <c r="AD63" s="9"/>
      <c r="AE63" s="8" t="n">
        <f aca="false">LARGE(AJ63:BH63,1)+LARGE(AJ63:BH63,2)+LARGE(AJ63:BH63,3)+LARGE(AJ63:BH63,4)+LARGE(AJ63:BH63,5)+LARGE(AJ63:BH63,6)+LARGE(AJ63:BH63,7)+LARGE(AJ63:BH63,8)</f>
        <v>19</v>
      </c>
      <c r="AH63" s="1" t="str">
        <f aca="false">C63</f>
        <v>John Sullivan</v>
      </c>
      <c r="AJ63" s="1" t="n">
        <f aca="false">E63</f>
        <v>19</v>
      </c>
      <c r="AL63" s="1" t="n">
        <f aca="false">G63</f>
        <v>0</v>
      </c>
      <c r="AN63" s="1" t="n">
        <f aca="false">I63</f>
        <v>0</v>
      </c>
      <c r="AP63" s="1" t="n">
        <f aca="false">K63</f>
        <v>0</v>
      </c>
      <c r="AR63" s="1" t="n">
        <f aca="false">M63</f>
        <v>0</v>
      </c>
      <c r="AT63" s="1" t="n">
        <f aca="false">O63</f>
        <v>0</v>
      </c>
      <c r="AV63" s="1" t="n">
        <f aca="false">Q63</f>
        <v>0</v>
      </c>
      <c r="AX63" s="1" t="n">
        <f aca="false">S63</f>
        <v>0</v>
      </c>
      <c r="AZ63" s="1" t="n">
        <f aca="false">U63</f>
        <v>0</v>
      </c>
      <c r="BB63" s="1" t="n">
        <f aca="false">W63</f>
        <v>0</v>
      </c>
      <c r="BD63" s="1" t="n">
        <f aca="false">Y63</f>
        <v>0</v>
      </c>
      <c r="BF63" s="1" t="n">
        <f aca="false">AA63</f>
        <v>0</v>
      </c>
      <c r="BH63" s="11" t="n">
        <f aca="false">AC63</f>
        <v>0</v>
      </c>
    </row>
    <row r="64" customFormat="false" ht="12.75" hidden="false" customHeight="false" outlineLevel="0" collapsed="false">
      <c r="A64" s="52" t="n">
        <f aca="false">+A63+1</f>
        <v>9</v>
      </c>
      <c r="B64" s="53" t="n">
        <f aca="false">COUNT(E64,G64,I64,K64,M64,O64,Q64,S64,U64,W64,Y64,AA64,AC64)</f>
        <v>1</v>
      </c>
      <c r="C64" s="7" t="s">
        <v>88</v>
      </c>
      <c r="D64" s="9" t="n">
        <v>8</v>
      </c>
      <c r="E64" s="8" t="n">
        <v>18</v>
      </c>
      <c r="F64" s="6"/>
      <c r="G64" s="7"/>
      <c r="H64" s="9"/>
      <c r="I64" s="8"/>
      <c r="J64" s="6"/>
      <c r="K64" s="7"/>
      <c r="L64" s="9"/>
      <c r="M64" s="8"/>
      <c r="N64" s="6"/>
      <c r="O64" s="7"/>
      <c r="P64" s="9"/>
      <c r="Q64" s="8"/>
      <c r="T64" s="9"/>
      <c r="Z64" s="31"/>
      <c r="AA64" s="31"/>
      <c r="AB64" s="6"/>
      <c r="AC64" s="7"/>
      <c r="AD64" s="9"/>
      <c r="AE64" s="8" t="n">
        <f aca="false">LARGE(AJ64:BH64,1)+LARGE(AJ64:BH64,2)+LARGE(AJ64:BH64,3)+LARGE(AJ64:BH64,4)+LARGE(AJ64:BH64,5)+LARGE(AJ64:BH64,6)+LARGE(AJ64:BH64,7)+LARGE(AJ64:BH64,8)</f>
        <v>18</v>
      </c>
      <c r="AH64" s="1" t="str">
        <f aca="false">C64</f>
        <v>Kevin Hall</v>
      </c>
      <c r="AJ64" s="1" t="n">
        <f aca="false">E64</f>
        <v>18</v>
      </c>
      <c r="AL64" s="1" t="n">
        <f aca="false">G64</f>
        <v>0</v>
      </c>
      <c r="AN64" s="1" t="n">
        <f aca="false">I64</f>
        <v>0</v>
      </c>
      <c r="AP64" s="1" t="n">
        <f aca="false">K64</f>
        <v>0</v>
      </c>
      <c r="AR64" s="1" t="n">
        <f aca="false">M64</f>
        <v>0</v>
      </c>
      <c r="AT64" s="1" t="n">
        <f aca="false">O64</f>
        <v>0</v>
      </c>
      <c r="AV64" s="1" t="n">
        <f aca="false">Q64</f>
        <v>0</v>
      </c>
      <c r="AX64" s="1" t="n">
        <f aca="false">S64</f>
        <v>0</v>
      </c>
      <c r="AZ64" s="1" t="n">
        <f aca="false">U64</f>
        <v>0</v>
      </c>
      <c r="BB64" s="1" t="n">
        <f aca="false">W64</f>
        <v>0</v>
      </c>
      <c r="BD64" s="1" t="n">
        <f aca="false">Y64</f>
        <v>0</v>
      </c>
      <c r="BF64" s="1" t="n">
        <f aca="false">AA64</f>
        <v>0</v>
      </c>
      <c r="BH64" s="11" t="n">
        <f aca="false">AC64</f>
        <v>0</v>
      </c>
    </row>
    <row r="65" customFormat="false" ht="12.75" hidden="false" customHeight="false" outlineLevel="0" collapsed="false">
      <c r="A65" s="52" t="n">
        <f aca="false">+A64+1</f>
        <v>10</v>
      </c>
      <c r="B65" s="53" t="n">
        <f aca="false">COUNT(E65,G65,I65,K65,M65,O65,Q65,S65,U65,W65,Y65,AA65,AC65)</f>
        <v>1</v>
      </c>
      <c r="C65" s="7" t="s">
        <v>89</v>
      </c>
      <c r="D65" s="9" t="n">
        <v>9</v>
      </c>
      <c r="E65" s="8" t="n">
        <v>17</v>
      </c>
      <c r="F65" s="6"/>
      <c r="G65" s="7"/>
      <c r="H65" s="9"/>
      <c r="I65" s="8"/>
      <c r="J65" s="6"/>
      <c r="K65" s="7"/>
      <c r="L65" s="9"/>
      <c r="M65" s="8"/>
      <c r="N65" s="6"/>
      <c r="O65" s="7"/>
      <c r="P65" s="9"/>
      <c r="Q65" s="8"/>
      <c r="T65" s="9"/>
      <c r="Z65" s="31"/>
      <c r="AA65" s="31"/>
      <c r="AB65" s="6"/>
      <c r="AC65" s="7"/>
      <c r="AD65" s="9"/>
      <c r="AE65" s="8" t="n">
        <f aca="false">LARGE(AJ65:BH65,1)+LARGE(AJ65:BH65,2)+LARGE(AJ65:BH65,3)+LARGE(AJ65:BH65,4)+LARGE(AJ65:BH65,5)+LARGE(AJ65:BH65,6)+LARGE(AJ65:BH65,7)+LARGE(AJ65:BH65,8)</f>
        <v>17</v>
      </c>
      <c r="AH65" s="1" t="str">
        <f aca="false">C65</f>
        <v>Peter Fornabi</v>
      </c>
      <c r="AJ65" s="1" t="n">
        <f aca="false">E65</f>
        <v>17</v>
      </c>
      <c r="AL65" s="1" t="n">
        <f aca="false">G65</f>
        <v>0</v>
      </c>
      <c r="AN65" s="1" t="n">
        <f aca="false">I65</f>
        <v>0</v>
      </c>
      <c r="AP65" s="1" t="n">
        <f aca="false">K65</f>
        <v>0</v>
      </c>
      <c r="AR65" s="1" t="n">
        <f aca="false">M65</f>
        <v>0</v>
      </c>
      <c r="AT65" s="1" t="n">
        <f aca="false">O65</f>
        <v>0</v>
      </c>
      <c r="AV65" s="1" t="n">
        <f aca="false">Q65</f>
        <v>0</v>
      </c>
      <c r="AX65" s="1" t="n">
        <f aca="false">S65</f>
        <v>0</v>
      </c>
      <c r="AZ65" s="1" t="n">
        <f aca="false">U65</f>
        <v>0</v>
      </c>
      <c r="BB65" s="1" t="n">
        <f aca="false">W65</f>
        <v>0</v>
      </c>
      <c r="BD65" s="1" t="n">
        <f aca="false">Y65</f>
        <v>0</v>
      </c>
      <c r="BF65" s="1" t="n">
        <f aca="false">AA65</f>
        <v>0</v>
      </c>
      <c r="BH65" s="11" t="n">
        <f aca="false">AC65</f>
        <v>0</v>
      </c>
    </row>
    <row r="66" customFormat="false" ht="12.75" hidden="false" customHeight="false" outlineLevel="0" collapsed="false">
      <c r="A66" s="52" t="n">
        <f aca="false">+A65+1</f>
        <v>11</v>
      </c>
      <c r="B66" s="53" t="n">
        <f aca="false">COUNT(E66,G66,I66,K66,M66,O66,Q66,S66,U66,W66,Y66,AA66,AC66)</f>
        <v>1</v>
      </c>
      <c r="C66" s="7" t="s">
        <v>90</v>
      </c>
      <c r="D66" s="9" t="n">
        <v>10</v>
      </c>
      <c r="E66" s="8" t="n">
        <v>16</v>
      </c>
      <c r="F66" s="6"/>
      <c r="G66" s="7"/>
      <c r="H66" s="9"/>
      <c r="I66" s="8"/>
      <c r="J66" s="6"/>
      <c r="K66" s="7"/>
      <c r="L66" s="9"/>
      <c r="M66" s="8"/>
      <c r="N66" s="6"/>
      <c r="O66" s="7"/>
      <c r="P66" s="9"/>
      <c r="Q66" s="8"/>
      <c r="T66" s="9"/>
      <c r="Z66" s="31"/>
      <c r="AA66" s="31"/>
      <c r="AB66" s="6"/>
      <c r="AC66" s="7"/>
      <c r="AD66" s="9"/>
      <c r="AE66" s="8" t="n">
        <f aca="false">LARGE(AJ66:BH66,1)+LARGE(AJ66:BH66,2)+LARGE(AJ66:BH66,3)+LARGE(AJ66:BH66,4)+LARGE(AJ66:BH66,5)+LARGE(AJ66:BH66,6)+LARGE(AJ66:BH66,7)+LARGE(AJ66:BH66,8)</f>
        <v>16</v>
      </c>
      <c r="AH66" s="1" t="str">
        <f aca="false">C66</f>
        <v>Skip Cioffi</v>
      </c>
      <c r="AJ66" s="1" t="n">
        <f aca="false">E66</f>
        <v>16</v>
      </c>
      <c r="AL66" s="1" t="n">
        <f aca="false">G66</f>
        <v>0</v>
      </c>
      <c r="AN66" s="1" t="n">
        <f aca="false">I66</f>
        <v>0</v>
      </c>
      <c r="AP66" s="1" t="n">
        <f aca="false">K66</f>
        <v>0</v>
      </c>
      <c r="AR66" s="1" t="n">
        <f aca="false">M66</f>
        <v>0</v>
      </c>
      <c r="AT66" s="1" t="n">
        <f aca="false">O66</f>
        <v>0</v>
      </c>
      <c r="AV66" s="1" t="n">
        <f aca="false">Q66</f>
        <v>0</v>
      </c>
      <c r="AX66" s="1" t="n">
        <f aca="false">S66</f>
        <v>0</v>
      </c>
      <c r="AZ66" s="1" t="n">
        <f aca="false">U66</f>
        <v>0</v>
      </c>
      <c r="BB66" s="1" t="n">
        <f aca="false">W66</f>
        <v>0</v>
      </c>
      <c r="BD66" s="1" t="n">
        <f aca="false">Y66</f>
        <v>0</v>
      </c>
      <c r="BF66" s="1" t="n">
        <f aca="false">AA66</f>
        <v>0</v>
      </c>
      <c r="BH66" s="11" t="n">
        <f aca="false">AC66</f>
        <v>0</v>
      </c>
    </row>
    <row r="67" customFormat="false" ht="12.75" hidden="false" customHeight="false" outlineLevel="0" collapsed="false">
      <c r="A67" s="52" t="n">
        <f aca="false">+A66+1</f>
        <v>12</v>
      </c>
      <c r="B67" s="53" t="s">
        <v>86</v>
      </c>
      <c r="C67" s="7" t="s">
        <v>91</v>
      </c>
      <c r="D67" s="64" t="n">
        <v>12</v>
      </c>
      <c r="E67" s="65" t="n">
        <v>11</v>
      </c>
      <c r="F67" s="6"/>
      <c r="G67" s="7"/>
      <c r="H67" s="9"/>
      <c r="I67" s="8"/>
      <c r="J67" s="6"/>
      <c r="K67" s="7"/>
      <c r="L67" s="9"/>
      <c r="M67" s="8"/>
      <c r="N67" s="6"/>
      <c r="O67" s="7"/>
      <c r="P67" s="9"/>
      <c r="Q67" s="8"/>
      <c r="T67" s="9"/>
      <c r="Z67" s="31"/>
      <c r="AA67" s="31"/>
      <c r="AB67" s="6"/>
      <c r="AC67" s="7"/>
      <c r="AD67" s="9"/>
      <c r="AE67" s="8" t="n">
        <f aca="false">LARGE(AJ67:BH67,1)+LARGE(AJ67:BH67,2)+LARGE(AJ67:BH67,3)+LARGE(AJ67:BH67,4)+LARGE(AJ67:BH67,5)+LARGE(AJ67:BH67,6)+LARGE(AJ67:BH67,7)+LARGE(AJ67:BH67,8)</f>
        <v>11</v>
      </c>
      <c r="AH67" s="1" t="str">
        <f aca="false">C67</f>
        <v>Dan Kakowlski</v>
      </c>
      <c r="AJ67" s="1" t="n">
        <f aca="false">E67</f>
        <v>11</v>
      </c>
      <c r="AL67" s="1" t="n">
        <f aca="false">G67</f>
        <v>0</v>
      </c>
      <c r="AN67" s="1" t="n">
        <f aca="false">I67</f>
        <v>0</v>
      </c>
      <c r="AP67" s="1" t="n">
        <f aca="false">K67</f>
        <v>0</v>
      </c>
      <c r="AR67" s="1" t="n">
        <f aca="false">M67</f>
        <v>0</v>
      </c>
      <c r="AT67" s="1" t="n">
        <f aca="false">O67</f>
        <v>0</v>
      </c>
      <c r="AV67" s="1" t="n">
        <f aca="false">Q67</f>
        <v>0</v>
      </c>
      <c r="AX67" s="1" t="n">
        <f aca="false">S67</f>
        <v>0</v>
      </c>
      <c r="AZ67" s="1" t="n">
        <f aca="false">U67</f>
        <v>0</v>
      </c>
      <c r="BB67" s="1" t="n">
        <f aca="false">W67</f>
        <v>0</v>
      </c>
      <c r="BD67" s="1" t="n">
        <f aca="false">Y67</f>
        <v>0</v>
      </c>
      <c r="BF67" s="1" t="n">
        <f aca="false">AA67</f>
        <v>0</v>
      </c>
      <c r="BH67" s="11" t="n">
        <f aca="false">AC67</f>
        <v>0</v>
      </c>
    </row>
    <row r="68" customFormat="false" ht="12.75" hidden="false" customHeight="false" outlineLevel="0" collapsed="false">
      <c r="A68" s="52" t="n">
        <f aca="false">+A67+1</f>
        <v>13</v>
      </c>
      <c r="B68" s="53" t="n">
        <v>0</v>
      </c>
      <c r="C68" s="7" t="s">
        <v>92</v>
      </c>
      <c r="D68" s="9"/>
      <c r="E68" s="8"/>
      <c r="F68" s="6"/>
      <c r="G68" s="7"/>
      <c r="H68" s="9"/>
      <c r="I68" s="8"/>
      <c r="J68" s="9"/>
      <c r="K68" s="8"/>
      <c r="L68" s="9"/>
      <c r="M68" s="8"/>
      <c r="N68" s="6"/>
      <c r="O68" s="7"/>
      <c r="P68" s="9"/>
      <c r="Q68" s="8"/>
      <c r="T68" s="9"/>
      <c r="Z68" s="31"/>
      <c r="AA68" s="31"/>
      <c r="AB68" s="6"/>
      <c r="AC68" s="7"/>
      <c r="AD68" s="9"/>
      <c r="AE68" s="8" t="n">
        <f aca="false">LARGE(AJ68:BH68,1)+LARGE(AJ68:BH68,2)+LARGE(AJ68:BH68,3)+LARGE(AJ68:BH68,4)+LARGE(AJ68:BH68,5)+LARGE(AJ68:BH68,6)+LARGE(AJ68:BH68,7)+LARGE(AJ68:BH68,8)</f>
        <v>0</v>
      </c>
      <c r="AH68" s="1" t="str">
        <f aca="false">C68</f>
        <v>Bill Dolan</v>
      </c>
      <c r="AJ68" s="1" t="n">
        <f aca="false">E68</f>
        <v>0</v>
      </c>
      <c r="AL68" s="1" t="n">
        <f aca="false">G68</f>
        <v>0</v>
      </c>
      <c r="AN68" s="1" t="n">
        <f aca="false">I68</f>
        <v>0</v>
      </c>
      <c r="AP68" s="1" t="n">
        <f aca="false">K68</f>
        <v>0</v>
      </c>
      <c r="AR68" s="1" t="n">
        <f aca="false">M68</f>
        <v>0</v>
      </c>
      <c r="AT68" s="1" t="n">
        <f aca="false">O68</f>
        <v>0</v>
      </c>
      <c r="AV68" s="1" t="n">
        <f aca="false">Q68</f>
        <v>0</v>
      </c>
      <c r="AX68" s="1" t="n">
        <f aca="false">S68</f>
        <v>0</v>
      </c>
      <c r="AZ68" s="1" t="n">
        <f aca="false">U66</f>
        <v>0</v>
      </c>
      <c r="BB68" s="1" t="n">
        <f aca="false">W68</f>
        <v>0</v>
      </c>
      <c r="BD68" s="1" t="n">
        <f aca="false">Y68</f>
        <v>0</v>
      </c>
      <c r="BF68" s="1" t="n">
        <f aca="false">AA68</f>
        <v>0</v>
      </c>
      <c r="BH68" s="11" t="n">
        <f aca="false">AC68</f>
        <v>0</v>
      </c>
    </row>
    <row r="69" customFormat="false" ht="12.75" hidden="false" customHeight="false" outlineLevel="0" collapsed="false">
      <c r="A69" s="52" t="n">
        <v>32</v>
      </c>
      <c r="B69" s="53" t="n">
        <f aca="false">COUNT(E69,G69,I69,K69,M69,O69,Q69,S69,U69,W69,Y69,AA69,AC69)</f>
        <v>0</v>
      </c>
      <c r="C69" s="7" t="s">
        <v>93</v>
      </c>
      <c r="D69" s="9"/>
      <c r="E69" s="8"/>
      <c r="F69" s="6"/>
      <c r="G69" s="7"/>
      <c r="H69" s="9"/>
      <c r="I69" s="8"/>
      <c r="J69" s="6"/>
      <c r="K69" s="7"/>
      <c r="L69" s="9"/>
      <c r="M69" s="8"/>
      <c r="N69" s="6"/>
      <c r="O69" s="7"/>
      <c r="P69" s="9"/>
      <c r="Q69" s="8"/>
      <c r="T69" s="9"/>
      <c r="Z69" s="31"/>
      <c r="AA69" s="31"/>
      <c r="AB69" s="6"/>
      <c r="AC69" s="7"/>
      <c r="AD69" s="9"/>
      <c r="AE69" s="8" t="n">
        <f aca="false">LARGE(AJ69:BH69,1)+LARGE(AJ69:BH69,2)+LARGE(AJ69:BH69,3)+LARGE(AJ69:BH69,4)+LARGE(AJ69:BH69,5)+LARGE(AJ69:BH69,6)+LARGE(AJ69:BH69,7)+LARGE(AJ69:BH69,8)</f>
        <v>0</v>
      </c>
      <c r="AH69" s="1" t="str">
        <f aca="false">C69</f>
        <v>ersang ma</v>
      </c>
      <c r="AJ69" s="1" t="n">
        <f aca="false">E69</f>
        <v>0</v>
      </c>
      <c r="AL69" s="1" t="n">
        <f aca="false">G69</f>
        <v>0</v>
      </c>
      <c r="AN69" s="1" t="n">
        <f aca="false">I69</f>
        <v>0</v>
      </c>
      <c r="AP69" s="1" t="n">
        <f aca="false">K69</f>
        <v>0</v>
      </c>
      <c r="AR69" s="1" t="n">
        <f aca="false">M69</f>
        <v>0</v>
      </c>
      <c r="AT69" s="1" t="n">
        <f aca="false">O69</f>
        <v>0</v>
      </c>
      <c r="AV69" s="1" t="n">
        <f aca="false">Q69</f>
        <v>0</v>
      </c>
      <c r="AX69" s="1" t="n">
        <f aca="false">S69</f>
        <v>0</v>
      </c>
      <c r="AZ69" s="1" t="n">
        <f aca="false">U69</f>
        <v>0</v>
      </c>
      <c r="BB69" s="1" t="n">
        <f aca="false">W69</f>
        <v>0</v>
      </c>
      <c r="BD69" s="1" t="n">
        <f aca="false">Y69</f>
        <v>0</v>
      </c>
      <c r="BF69" s="1" t="n">
        <f aca="false">AA69</f>
        <v>0</v>
      </c>
      <c r="BH69" s="11" t="n">
        <f aca="false">AC69</f>
        <v>0</v>
      </c>
    </row>
    <row r="70" customFormat="false" ht="12.75" hidden="false" customHeight="false" outlineLevel="0" collapsed="false">
      <c r="A70" s="52" t="n">
        <f aca="false">+A69+1</f>
        <v>33</v>
      </c>
      <c r="B70" s="53" t="n">
        <f aca="false">COUNT(E70,G70,I70,K70,M70,O70,Q70,S70,U70,W70,Y70,AA70,AC70)</f>
        <v>0</v>
      </c>
      <c r="C70" s="7" t="s">
        <v>94</v>
      </c>
      <c r="D70" s="9" t="n">
        <v>1</v>
      </c>
      <c r="E70" s="66" t="s">
        <v>54</v>
      </c>
      <c r="F70" s="6"/>
      <c r="G70" s="7"/>
      <c r="H70" s="9"/>
      <c r="I70" s="8"/>
      <c r="J70" s="6"/>
      <c r="K70" s="7"/>
      <c r="L70" s="9"/>
      <c r="M70" s="8"/>
      <c r="N70" s="6"/>
      <c r="O70" s="7"/>
      <c r="P70" s="9"/>
      <c r="Q70" s="8"/>
      <c r="T70" s="9"/>
      <c r="Z70" s="31"/>
      <c r="AA70" s="31"/>
      <c r="AB70" s="6"/>
      <c r="AC70" s="7"/>
      <c r="AD70" s="9"/>
      <c r="AE70" s="8" t="n">
        <f aca="false">LARGE(AJ70:BH70,1)+LARGE(AJ70:BH70,2)+LARGE(AJ70:BH70,3)+LARGE(AJ70:BH70,4)+LARGE(AJ70:BH70,5)+LARGE(AJ70:BH70,6)+LARGE(AJ70:BH70,7)+LARGE(AJ70:BH70,8)</f>
        <v>0</v>
      </c>
      <c r="AH70" s="1" t="str">
        <f aca="false">C70</f>
        <v>Russ</v>
      </c>
      <c r="AJ70" s="1" t="str">
        <f aca="false">E70</f>
        <v>RC</v>
      </c>
      <c r="AL70" s="1" t="n">
        <f aca="false">G70</f>
        <v>0</v>
      </c>
      <c r="AN70" s="1" t="n">
        <f aca="false">I70</f>
        <v>0</v>
      </c>
      <c r="AP70" s="1" t="n">
        <f aca="false">K70</f>
        <v>0</v>
      </c>
      <c r="AR70" s="1" t="n">
        <f aca="false">M70</f>
        <v>0</v>
      </c>
      <c r="AT70" s="1" t="n">
        <f aca="false">O70</f>
        <v>0</v>
      </c>
      <c r="AV70" s="1" t="n">
        <f aca="false">Q70</f>
        <v>0</v>
      </c>
      <c r="AX70" s="1" t="n">
        <f aca="false">S70</f>
        <v>0</v>
      </c>
      <c r="AZ70" s="1" t="n">
        <f aca="false">U70</f>
        <v>0</v>
      </c>
      <c r="BB70" s="1" t="n">
        <f aca="false">W70</f>
        <v>0</v>
      </c>
      <c r="BD70" s="1" t="n">
        <f aca="false">Y70</f>
        <v>0</v>
      </c>
      <c r="BF70" s="1" t="n">
        <f aca="false">AA70</f>
        <v>0</v>
      </c>
      <c r="BH70" s="11" t="n">
        <f aca="false">AC70</f>
        <v>0</v>
      </c>
    </row>
    <row r="71" customFormat="false" ht="12.75" hidden="false" customHeight="false" outlineLevel="0" collapsed="false">
      <c r="A71" s="52" t="n">
        <f aca="false">+A70+1</f>
        <v>34</v>
      </c>
      <c r="B71" s="53" t="n">
        <f aca="false">COUNT(E71,G71,I71,K71,M71,O71,Q71,S71,U71,W71,Y71,AA71,AC71)</f>
        <v>0</v>
      </c>
      <c r="C71" s="7" t="s">
        <v>95</v>
      </c>
      <c r="D71" s="9"/>
      <c r="E71" s="8"/>
      <c r="F71" s="6"/>
      <c r="G71" s="7"/>
      <c r="H71" s="9"/>
      <c r="I71" s="8"/>
      <c r="J71" s="6"/>
      <c r="K71" s="7"/>
      <c r="L71" s="9"/>
      <c r="M71" s="8"/>
      <c r="N71" s="6"/>
      <c r="O71" s="7"/>
      <c r="P71" s="9"/>
      <c r="Q71" s="8"/>
      <c r="T71" s="9"/>
      <c r="Z71" s="31"/>
      <c r="AA71" s="31"/>
      <c r="AB71" s="6"/>
      <c r="AC71" s="7"/>
      <c r="AD71" s="9"/>
      <c r="AE71" s="8" t="n">
        <f aca="false">LARGE(AJ71:BH71,1)+LARGE(AJ71:BH71,2)+LARGE(AJ71:BH71,3)+LARGE(AJ71:BH71,4)+LARGE(AJ71:BH71,5)+LARGE(AJ71:BH71,6)+LARGE(AJ71:BH71,7)+LARGE(AJ71:BH71,8)</f>
        <v>0</v>
      </c>
      <c r="AH71" s="1" t="str">
        <f aca="false">C71</f>
        <v>Nick Haines jr.</v>
      </c>
      <c r="AJ71" s="1" t="n">
        <f aca="false">E71</f>
        <v>0</v>
      </c>
      <c r="AL71" s="1" t="n">
        <f aca="false">G71</f>
        <v>0</v>
      </c>
      <c r="AN71" s="1" t="n">
        <f aca="false">I71</f>
        <v>0</v>
      </c>
      <c r="AP71" s="1" t="n">
        <f aca="false">K71</f>
        <v>0</v>
      </c>
      <c r="AR71" s="1" t="n">
        <f aca="false">M71</f>
        <v>0</v>
      </c>
      <c r="AT71" s="1" t="n">
        <f aca="false">O71</f>
        <v>0</v>
      </c>
      <c r="AV71" s="1" t="n">
        <f aca="false">Q71</f>
        <v>0</v>
      </c>
      <c r="AX71" s="1" t="n">
        <f aca="false">S71</f>
        <v>0</v>
      </c>
      <c r="AZ71" s="1" t="n">
        <f aca="false">U71</f>
        <v>0</v>
      </c>
      <c r="BB71" s="1" t="n">
        <f aca="false">W71</f>
        <v>0</v>
      </c>
      <c r="BD71" s="1" t="n">
        <f aca="false">Y71</f>
        <v>0</v>
      </c>
      <c r="BF71" s="1" t="n">
        <f aca="false">AA71</f>
        <v>0</v>
      </c>
      <c r="BH71" s="11" t="n">
        <f aca="false">AC71</f>
        <v>0</v>
      </c>
    </row>
    <row r="72" customFormat="false" ht="12.75" hidden="false" customHeight="false" outlineLevel="0" collapsed="false">
      <c r="A72" s="76" t="n">
        <v>36</v>
      </c>
      <c r="B72" s="53" t="n">
        <f aca="false">COUNT(E72,G72,I72,K72,M72,O72,Q72,S72,U72,W72,Y72,AA72,AC72)</f>
        <v>0</v>
      </c>
      <c r="C72" s="7" t="s">
        <v>96</v>
      </c>
      <c r="D72" s="9"/>
      <c r="E72" s="8"/>
      <c r="F72" s="6"/>
      <c r="G72" s="7"/>
      <c r="H72" s="9"/>
      <c r="I72" s="8"/>
      <c r="J72" s="6"/>
      <c r="K72" s="7"/>
      <c r="L72" s="9"/>
      <c r="M72" s="8"/>
      <c r="N72" s="6"/>
      <c r="O72" s="7"/>
      <c r="P72" s="9"/>
      <c r="Q72" s="8"/>
      <c r="T72" s="9"/>
      <c r="Z72" s="31"/>
      <c r="AA72" s="31"/>
      <c r="AB72" s="6"/>
      <c r="AC72" s="7"/>
      <c r="AD72" s="9"/>
      <c r="AE72" s="8" t="n">
        <f aca="false">LARGE(AJ72:BH72,1)+LARGE(AJ72:BH72,2)+LARGE(AJ72:BH72,3)+LARGE(AJ72:BH72,4)+LARGE(AJ72:BH72,5)+LARGE(AJ72:BH72,6)+LARGE(AJ72:BH72,7)+LARGE(AJ72:BH72,8)</f>
        <v>0</v>
      </c>
      <c r="AH72" s="1" t="str">
        <f aca="false">C72</f>
        <v>Curtis Butler</v>
      </c>
      <c r="AJ72" s="1" t="n">
        <f aca="false">E72</f>
        <v>0</v>
      </c>
      <c r="AL72" s="1" t="n">
        <f aca="false">G72</f>
        <v>0</v>
      </c>
      <c r="AN72" s="1" t="n">
        <f aca="false">I72</f>
        <v>0</v>
      </c>
      <c r="AP72" s="1" t="n">
        <f aca="false">K72</f>
        <v>0</v>
      </c>
      <c r="AR72" s="1" t="n">
        <f aca="false">M72</f>
        <v>0</v>
      </c>
      <c r="AT72" s="1" t="n">
        <f aca="false">O72</f>
        <v>0</v>
      </c>
      <c r="AV72" s="1" t="n">
        <f aca="false">Q72</f>
        <v>0</v>
      </c>
      <c r="AX72" s="1" t="n">
        <f aca="false">S72</f>
        <v>0</v>
      </c>
      <c r="AZ72" s="1" t="n">
        <f aca="false">U72</f>
        <v>0</v>
      </c>
      <c r="BB72" s="1" t="n">
        <f aca="false">W72</f>
        <v>0</v>
      </c>
      <c r="BD72" s="1" t="n">
        <f aca="false">Y72</f>
        <v>0</v>
      </c>
      <c r="BF72" s="1" t="n">
        <f aca="false">AA72</f>
        <v>0</v>
      </c>
      <c r="BH72" s="11" t="n">
        <f aca="false">AC72</f>
        <v>0</v>
      </c>
    </row>
    <row r="73" customFormat="false" ht="12.75" hidden="false" customHeight="false" outlineLevel="0" collapsed="false">
      <c r="A73" s="76" t="n">
        <v>47</v>
      </c>
      <c r="B73" s="53" t="n">
        <f aca="false">COUNT(E73,G73,I73,K73,M73,O73,Q73,S73,U73,W73,Y73,AA73,AC73)</f>
        <v>0</v>
      </c>
      <c r="C73" s="7" t="s">
        <v>97</v>
      </c>
      <c r="D73" s="9"/>
      <c r="E73" s="8"/>
      <c r="F73" s="6"/>
      <c r="G73" s="7"/>
      <c r="H73" s="9"/>
      <c r="I73" s="8"/>
      <c r="J73" s="6"/>
      <c r="K73" s="7"/>
      <c r="L73" s="9"/>
      <c r="M73" s="8"/>
      <c r="N73" s="6"/>
      <c r="O73" s="7"/>
      <c r="P73" s="9"/>
      <c r="Q73" s="8"/>
      <c r="T73" s="9"/>
      <c r="Z73" s="31"/>
      <c r="AA73" s="31"/>
      <c r="AB73" s="6"/>
      <c r="AC73" s="7"/>
      <c r="AD73" s="9"/>
      <c r="AE73" s="8" t="n">
        <f aca="false">LARGE(AJ73:BH73,1)+LARGE(AJ73:BH73,2)+LARGE(AJ73:BH73,3)+LARGE(AJ73:BH73,4)+LARGE(AJ73:BH73,5)+LARGE(AJ73:BH73,6)+LARGE(AJ73:BH73,7)+LARGE(AJ73:BH73,8)</f>
        <v>0</v>
      </c>
      <c r="AH73" s="1" t="str">
        <f aca="false">C73</f>
        <v>Brian Oconnor</v>
      </c>
      <c r="AJ73" s="1" t="n">
        <f aca="false">E73</f>
        <v>0</v>
      </c>
      <c r="AL73" s="1" t="n">
        <f aca="false">G73</f>
        <v>0</v>
      </c>
      <c r="AN73" s="1" t="n">
        <f aca="false">I73</f>
        <v>0</v>
      </c>
      <c r="AP73" s="1" t="n">
        <f aca="false">K73</f>
        <v>0</v>
      </c>
      <c r="AR73" s="1" t="n">
        <f aca="false">M73</f>
        <v>0</v>
      </c>
      <c r="AT73" s="1" t="n">
        <f aca="false">O73</f>
        <v>0</v>
      </c>
      <c r="AV73" s="1" t="n">
        <f aca="false">Q73</f>
        <v>0</v>
      </c>
      <c r="AX73" s="1" t="n">
        <f aca="false">S73</f>
        <v>0</v>
      </c>
      <c r="AZ73" s="1" t="n">
        <f aca="false">U73</f>
        <v>0</v>
      </c>
      <c r="BB73" s="1" t="n">
        <f aca="false">W73</f>
        <v>0</v>
      </c>
      <c r="BD73" s="1" t="n">
        <f aca="false">Y73</f>
        <v>0</v>
      </c>
      <c r="BF73" s="1" t="n">
        <f aca="false">AA73</f>
        <v>0</v>
      </c>
      <c r="BH73" s="11" t="n">
        <f aca="false">AC73</f>
        <v>0</v>
      </c>
    </row>
    <row r="74" customFormat="false" ht="12.75" hidden="false" customHeight="false" outlineLevel="0" collapsed="false">
      <c r="A74" s="77" t="n">
        <v>50</v>
      </c>
      <c r="B74" s="53" t="n">
        <f aca="false">COUNT(E74,G74,I74,K74,M74,O74,Q74,S74,U74,W74,Y74,AA74,AC74)</f>
        <v>0</v>
      </c>
      <c r="C74" s="7" t="s">
        <v>39</v>
      </c>
      <c r="D74" s="9"/>
      <c r="E74" s="8"/>
      <c r="F74" s="6"/>
      <c r="G74" s="7"/>
      <c r="H74" s="9"/>
      <c r="I74" s="8"/>
      <c r="J74" s="6"/>
      <c r="K74" s="7"/>
      <c r="L74" s="9"/>
      <c r="M74" s="8"/>
      <c r="N74" s="6"/>
      <c r="O74" s="7"/>
      <c r="P74" s="9"/>
      <c r="Q74" s="8"/>
      <c r="T74" s="9"/>
      <c r="Z74" s="31"/>
      <c r="AA74" s="31"/>
      <c r="AB74" s="6"/>
      <c r="AC74" s="7"/>
      <c r="AD74" s="9"/>
      <c r="AE74" s="8" t="n">
        <f aca="false">LARGE(AJ74:BH74,1)+LARGE(AJ74:BH74,2)+LARGE(AJ74:BH74,3)+LARGE(AJ74:BH74,4)+LARGE(AJ74:BH74,5)+LARGE(AJ74:BH74,6)+LARGE(AJ74:BH74,7)+LARGE(AJ74:BH74,8)</f>
        <v>0</v>
      </c>
      <c r="AH74" s="1" t="str">
        <f aca="false">C74</f>
        <v>Bill Raska</v>
      </c>
      <c r="AJ74" s="1" t="n">
        <f aca="false">E74</f>
        <v>0</v>
      </c>
      <c r="AL74" s="1" t="n">
        <f aca="false">G74</f>
        <v>0</v>
      </c>
      <c r="AN74" s="1" t="n">
        <f aca="false">I74</f>
        <v>0</v>
      </c>
      <c r="AP74" s="1" t="n">
        <f aca="false">K74</f>
        <v>0</v>
      </c>
      <c r="AR74" s="1" t="n">
        <f aca="false">M74</f>
        <v>0</v>
      </c>
      <c r="AT74" s="1" t="n">
        <f aca="false">O74</f>
        <v>0</v>
      </c>
      <c r="AV74" s="1" t="n">
        <f aca="false">Q74</f>
        <v>0</v>
      </c>
      <c r="AX74" s="1" t="n">
        <f aca="false">S74</f>
        <v>0</v>
      </c>
      <c r="AZ74" s="1" t="n">
        <f aca="false">U74</f>
        <v>0</v>
      </c>
      <c r="BB74" s="1" t="n">
        <f aca="false">W74</f>
        <v>0</v>
      </c>
      <c r="BD74" s="1" t="n">
        <f aca="false">Y74</f>
        <v>0</v>
      </c>
      <c r="BF74" s="1" t="n">
        <f aca="false">AA74</f>
        <v>0</v>
      </c>
      <c r="BH74" s="11" t="n">
        <f aca="false">AC74</f>
        <v>0</v>
      </c>
    </row>
    <row r="75" customFormat="false" ht="12.75" hidden="false" customHeight="false" outlineLevel="0" collapsed="false">
      <c r="A75" s="77" t="n">
        <v>51</v>
      </c>
      <c r="B75" s="53" t="n">
        <f aca="false">COUNT(E75,G75,I75,K75,M75,O75,Q75,S75,U75,W75,Y75,AA75,AC75)</f>
        <v>0</v>
      </c>
      <c r="C75" s="54" t="s">
        <v>98</v>
      </c>
      <c r="D75" s="9"/>
      <c r="E75" s="8"/>
      <c r="F75" s="6"/>
      <c r="G75" s="7"/>
      <c r="H75" s="9"/>
      <c r="I75" s="8"/>
      <c r="J75" s="6"/>
      <c r="K75" s="7"/>
      <c r="L75" s="9"/>
      <c r="M75" s="8"/>
      <c r="N75" s="6"/>
      <c r="O75" s="7"/>
      <c r="P75" s="9"/>
      <c r="Q75" s="8"/>
      <c r="T75" s="9"/>
      <c r="Z75" s="31"/>
      <c r="AA75" s="31"/>
      <c r="AB75" s="6"/>
      <c r="AC75" s="7"/>
      <c r="AD75" s="9"/>
      <c r="AE75" s="8" t="n">
        <f aca="false">LARGE(AJ75:BH75,1)+LARGE(AJ75:BH75,2)+LARGE(AJ75:BH75,3)+LARGE(AJ75:BH75,4)+LARGE(AJ75:BH75,5)+LARGE(AJ75:BH75,6)+LARGE(AJ75:BH75,7)+LARGE(AJ75:BH75,8)</f>
        <v>0</v>
      </c>
      <c r="AH75" s="1" t="str">
        <f aca="false">C75</f>
        <v>Caroline Winzer</v>
      </c>
      <c r="AJ75" s="1" t="n">
        <f aca="false">E75</f>
        <v>0</v>
      </c>
      <c r="AL75" s="1" t="n">
        <f aca="false">G75</f>
        <v>0</v>
      </c>
      <c r="AN75" s="1" t="n">
        <f aca="false">I75</f>
        <v>0</v>
      </c>
      <c r="AP75" s="1" t="n">
        <f aca="false">K75</f>
        <v>0</v>
      </c>
      <c r="AR75" s="1" t="n">
        <f aca="false">M75</f>
        <v>0</v>
      </c>
      <c r="AT75" s="1" t="n">
        <f aca="false">O75</f>
        <v>0</v>
      </c>
      <c r="AV75" s="1" t="n">
        <f aca="false">Q75</f>
        <v>0</v>
      </c>
      <c r="AX75" s="1" t="n">
        <f aca="false">S75</f>
        <v>0</v>
      </c>
      <c r="AZ75" s="1" t="n">
        <f aca="false">U75</f>
        <v>0</v>
      </c>
      <c r="BB75" s="1" t="n">
        <f aca="false">W75</f>
        <v>0</v>
      </c>
      <c r="BD75" s="1" t="n">
        <f aca="false">Y75</f>
        <v>0</v>
      </c>
      <c r="BF75" s="1" t="n">
        <f aca="false">AA75</f>
        <v>0</v>
      </c>
      <c r="BH75" s="11" t="n">
        <f aca="false">AC75</f>
        <v>0</v>
      </c>
    </row>
    <row r="76" customFormat="false" ht="12.75" hidden="false" customHeight="false" outlineLevel="0" collapsed="false">
      <c r="A76" s="52" t="n">
        <f aca="false">+A75+1</f>
        <v>52</v>
      </c>
      <c r="B76" s="53" t="n">
        <f aca="false">COUNT(E76,G76,I76,K76,M76,O76,Q76,S76,U76,W76,Y76,AA76,AC76)</f>
        <v>0</v>
      </c>
      <c r="C76" s="7" t="s">
        <v>99</v>
      </c>
      <c r="D76" s="9"/>
      <c r="E76" s="8"/>
      <c r="F76" s="6"/>
      <c r="G76" s="7"/>
      <c r="H76" s="9"/>
      <c r="I76" s="8"/>
      <c r="J76" s="6"/>
      <c r="K76" s="7"/>
      <c r="L76" s="9"/>
      <c r="M76" s="8"/>
      <c r="N76" s="6"/>
      <c r="O76" s="7"/>
      <c r="P76" s="9"/>
      <c r="Q76" s="8"/>
      <c r="T76" s="9"/>
      <c r="Z76" s="31"/>
      <c r="AA76" s="31"/>
      <c r="AB76" s="6"/>
      <c r="AC76" s="7"/>
      <c r="AD76" s="9"/>
      <c r="AE76" s="8" t="n">
        <f aca="false">LARGE(AJ76:BH76,1)+LARGE(AJ76:BH76,2)+LARGE(AJ76:BH76,3)+LARGE(AJ76:BH76,4)+LARGE(AJ76:BH76,5)+LARGE(AJ76:BH76,6)+LARGE(AJ76:BH76,7)+LARGE(AJ76:BH76,8)</f>
        <v>0</v>
      </c>
      <c r="AH76" s="1" t="str">
        <f aca="false">C76</f>
        <v>Adam</v>
      </c>
      <c r="AJ76" s="1" t="n">
        <f aca="false">E76</f>
        <v>0</v>
      </c>
      <c r="AL76" s="1" t="n">
        <f aca="false">G76</f>
        <v>0</v>
      </c>
      <c r="AN76" s="1" t="n">
        <f aca="false">I76</f>
        <v>0</v>
      </c>
      <c r="AP76" s="1" t="n">
        <f aca="false">K76</f>
        <v>0</v>
      </c>
      <c r="AR76" s="1" t="n">
        <f aca="false">M76</f>
        <v>0</v>
      </c>
      <c r="AT76" s="1" t="n">
        <f aca="false">O76</f>
        <v>0</v>
      </c>
      <c r="AV76" s="1" t="n">
        <f aca="false">Q76</f>
        <v>0</v>
      </c>
      <c r="AX76" s="1" t="n">
        <f aca="false">S76</f>
        <v>0</v>
      </c>
      <c r="AZ76" s="1" t="n">
        <f aca="false">U76</f>
        <v>0</v>
      </c>
      <c r="BB76" s="1" t="n">
        <f aca="false">W76</f>
        <v>0</v>
      </c>
      <c r="BD76" s="1" t="n">
        <f aca="false">Y76</f>
        <v>0</v>
      </c>
      <c r="BF76" s="1" t="n">
        <f aca="false">AA76</f>
        <v>0</v>
      </c>
      <c r="BH76" s="11" t="n">
        <f aca="false">AC76</f>
        <v>0</v>
      </c>
    </row>
    <row r="77" customFormat="false" ht="12.75" hidden="false" customHeight="false" outlineLevel="0" collapsed="false">
      <c r="A77" s="76" t="n">
        <v>49</v>
      </c>
      <c r="B77" s="53" t="n">
        <f aca="false">COUNT(E77,G77,I77,K77,M77,O77,Q77,S77,U77,W77,Y77,AA77,AC77)</f>
        <v>0</v>
      </c>
      <c r="C77" s="7" t="s">
        <v>100</v>
      </c>
      <c r="D77" s="9"/>
      <c r="E77" s="8"/>
      <c r="F77" s="6"/>
      <c r="G77" s="7"/>
      <c r="H77" s="9"/>
      <c r="I77" s="8"/>
      <c r="J77" s="6"/>
      <c r="K77" s="7"/>
      <c r="L77" s="9"/>
      <c r="M77" s="8"/>
      <c r="N77" s="6"/>
      <c r="O77" s="7"/>
      <c r="P77" s="9"/>
      <c r="Q77" s="8"/>
      <c r="T77" s="9"/>
      <c r="Z77" s="31"/>
      <c r="AA77" s="31"/>
      <c r="AB77" s="6"/>
      <c r="AC77" s="7"/>
      <c r="AD77" s="9"/>
      <c r="AE77" s="8" t="n">
        <f aca="false">LARGE(AJ77:BH77,1)+LARGE(AJ77:BH77,2)+LARGE(AJ77:BH77,3)+LARGE(AJ77:BH77,4)+LARGE(AJ77:BH77,5)+LARGE(AJ77:BH77,6)+LARGE(AJ77:BH77,7)+LARGE(AJ77:BH77,8)</f>
        <v>0</v>
      </c>
      <c r="AH77" s="1" t="str">
        <f aca="false">C77</f>
        <v>Olivia</v>
      </c>
      <c r="AJ77" s="1" t="n">
        <f aca="false">E77</f>
        <v>0</v>
      </c>
      <c r="AL77" s="1" t="n">
        <f aca="false">G77</f>
        <v>0</v>
      </c>
      <c r="AN77" s="1" t="n">
        <f aca="false">I77</f>
        <v>0</v>
      </c>
      <c r="AP77" s="1" t="n">
        <f aca="false">K77</f>
        <v>0</v>
      </c>
      <c r="AR77" s="1" t="n">
        <f aca="false">M77</f>
        <v>0</v>
      </c>
      <c r="AT77" s="1" t="n">
        <f aca="false">O77</f>
        <v>0</v>
      </c>
      <c r="AV77" s="1" t="n">
        <f aca="false">Q77</f>
        <v>0</v>
      </c>
      <c r="AX77" s="1" t="n">
        <f aca="false">S77</f>
        <v>0</v>
      </c>
      <c r="AZ77" s="1" t="n">
        <f aca="false">U77</f>
        <v>0</v>
      </c>
      <c r="BB77" s="1" t="n">
        <f aca="false">W77</f>
        <v>0</v>
      </c>
      <c r="BD77" s="1" t="n">
        <f aca="false">Y77</f>
        <v>0</v>
      </c>
      <c r="BF77" s="1" t="n">
        <f aca="false">AA77</f>
        <v>0</v>
      </c>
      <c r="BH77" s="11" t="n">
        <f aca="false">AC77</f>
        <v>0</v>
      </c>
    </row>
    <row r="78" customFormat="false" ht="12.75" hidden="false" customHeight="false" outlineLevel="0" collapsed="false">
      <c r="A78" s="52" t="n">
        <f aca="false">+A77+1</f>
        <v>50</v>
      </c>
      <c r="B78" s="53" t="n">
        <f aca="false">COUNT(E78,G78,I78,K78,M78,O78,Q78,S78,U78,W78,Y78,AA78,AC78)</f>
        <v>0</v>
      </c>
      <c r="C78" s="7" t="s">
        <v>101</v>
      </c>
      <c r="D78" s="9"/>
      <c r="E78" s="8"/>
      <c r="F78" s="6"/>
      <c r="G78" s="7"/>
      <c r="H78" s="9"/>
      <c r="I78" s="8"/>
      <c r="J78" s="6"/>
      <c r="K78" s="7"/>
      <c r="L78" s="9"/>
      <c r="M78" s="8"/>
      <c r="N78" s="6"/>
      <c r="O78" s="7"/>
      <c r="P78" s="9"/>
      <c r="Q78" s="8"/>
      <c r="T78" s="9"/>
      <c r="Z78" s="31"/>
      <c r="AA78" s="31"/>
      <c r="AB78" s="6"/>
      <c r="AC78" s="7"/>
      <c r="AD78" s="9"/>
      <c r="AE78" s="8" t="n">
        <f aca="false">LARGE(AJ78:BH78,1)+LARGE(AJ78:BH78,2)+LARGE(AJ78:BH78,3)+LARGE(AJ78:BH78,4)+LARGE(AJ78:BH78,5)+LARGE(AJ78:BH78,6)+LARGE(AJ78:BH78,7)+LARGE(AJ78:BH78,8)</f>
        <v>0</v>
      </c>
      <c r="AH78" s="1" t="str">
        <f aca="false">C78</f>
        <v>Nicole Oconnor</v>
      </c>
      <c r="AJ78" s="1" t="n">
        <f aca="false">E78</f>
        <v>0</v>
      </c>
      <c r="AL78" s="1" t="n">
        <f aca="false">G78</f>
        <v>0</v>
      </c>
      <c r="AN78" s="1" t="n">
        <f aca="false">I78</f>
        <v>0</v>
      </c>
      <c r="AP78" s="1" t="n">
        <f aca="false">K78</f>
        <v>0</v>
      </c>
      <c r="AR78" s="1" t="n">
        <f aca="false">M78</f>
        <v>0</v>
      </c>
      <c r="AT78" s="1" t="n">
        <f aca="false">O78</f>
        <v>0</v>
      </c>
      <c r="AV78" s="1" t="n">
        <f aca="false">Q78</f>
        <v>0</v>
      </c>
      <c r="AX78" s="1" t="n">
        <f aca="false">S78</f>
        <v>0</v>
      </c>
      <c r="AZ78" s="1" t="n">
        <f aca="false">U78</f>
        <v>0</v>
      </c>
      <c r="BB78" s="1" t="n">
        <f aca="false">W78</f>
        <v>0</v>
      </c>
      <c r="BD78" s="1" t="n">
        <f aca="false">Y78</f>
        <v>0</v>
      </c>
      <c r="BF78" s="1" t="n">
        <f aca="false">AA78</f>
        <v>0</v>
      </c>
      <c r="BH78" s="11" t="n">
        <f aca="false">AC78</f>
        <v>0</v>
      </c>
    </row>
    <row r="79" customFormat="false" ht="12.75" hidden="false" customHeight="false" outlineLevel="0" collapsed="false">
      <c r="A79" s="77" t="n">
        <v>52</v>
      </c>
      <c r="B79" s="53" t="n">
        <f aca="false">COUNT(E79,G79,I79,K79,M79,O79,Q79,S79,U79,W79,Y79,AA79,AC79)</f>
        <v>0</v>
      </c>
      <c r="C79" s="7" t="s">
        <v>102</v>
      </c>
      <c r="D79" s="9"/>
      <c r="E79" s="8"/>
      <c r="F79" s="6"/>
      <c r="G79" s="7"/>
      <c r="H79" s="9"/>
      <c r="I79" s="8"/>
      <c r="J79" s="6"/>
      <c r="K79" s="7"/>
      <c r="L79" s="9"/>
      <c r="M79" s="8"/>
      <c r="N79" s="6"/>
      <c r="O79" s="7"/>
      <c r="P79" s="9"/>
      <c r="Q79" s="8"/>
      <c r="T79" s="9"/>
      <c r="Z79" s="31"/>
      <c r="AA79" s="31"/>
      <c r="AB79" s="6"/>
      <c r="AC79" s="7"/>
      <c r="AD79" s="9"/>
      <c r="AE79" s="8" t="n">
        <f aca="false">LARGE(AJ79:BH79,1)+LARGE(AJ79:BH79,2)+LARGE(AJ79:BH79,3)+LARGE(AJ79:BH79,4)+LARGE(AJ79:BH79,5)+LARGE(AJ79:BH79,6)+LARGE(AJ79:BH79,7)+LARGE(AJ79:BH79,8)</f>
        <v>0</v>
      </c>
      <c r="AH79" s="1" t="str">
        <f aca="false">C79</f>
        <v>Dave Ham</v>
      </c>
      <c r="AJ79" s="1" t="n">
        <f aca="false">E79</f>
        <v>0</v>
      </c>
      <c r="AL79" s="1" t="n">
        <f aca="false">G79</f>
        <v>0</v>
      </c>
      <c r="AN79" s="1" t="n">
        <f aca="false">I79</f>
        <v>0</v>
      </c>
      <c r="AP79" s="1" t="n">
        <f aca="false">K79</f>
        <v>0</v>
      </c>
      <c r="AR79" s="1" t="n">
        <f aca="false">M79</f>
        <v>0</v>
      </c>
      <c r="AT79" s="1" t="n">
        <f aca="false">O79</f>
        <v>0</v>
      </c>
      <c r="AV79" s="1" t="n">
        <f aca="false">Q79</f>
        <v>0</v>
      </c>
      <c r="AX79" s="1" t="n">
        <f aca="false">S79</f>
        <v>0</v>
      </c>
      <c r="AZ79" s="1" t="n">
        <f aca="false">U79</f>
        <v>0</v>
      </c>
      <c r="BB79" s="1" t="n">
        <f aca="false">W79</f>
        <v>0</v>
      </c>
      <c r="BD79" s="1" t="n">
        <f aca="false">Y79</f>
        <v>0</v>
      </c>
      <c r="BF79" s="1" t="n">
        <f aca="false">AA79</f>
        <v>0</v>
      </c>
      <c r="BH79" s="11" t="n">
        <f aca="false">AC79</f>
        <v>0</v>
      </c>
    </row>
    <row r="80" customFormat="false" ht="12.75" hidden="false" customHeight="false" outlineLevel="0" collapsed="false">
      <c r="A80" s="77" t="n">
        <v>53</v>
      </c>
      <c r="B80" s="53" t="n">
        <f aca="false">COUNT(E80,G80,I80,K80,M80,O80,Q80,S80,U80,W80,Y80,AA80,AC80)</f>
        <v>0</v>
      </c>
      <c r="C80" s="7" t="s">
        <v>103</v>
      </c>
      <c r="D80" s="9"/>
      <c r="E80" s="8"/>
      <c r="F80" s="6"/>
      <c r="G80" s="7"/>
      <c r="H80" s="9"/>
      <c r="I80" s="8"/>
      <c r="J80" s="6"/>
      <c r="K80" s="7"/>
      <c r="L80" s="9"/>
      <c r="M80" s="8"/>
      <c r="N80" s="6"/>
      <c r="O80" s="7"/>
      <c r="P80" s="9"/>
      <c r="Q80" s="8"/>
      <c r="T80" s="9"/>
      <c r="Z80" s="31"/>
      <c r="AA80" s="31"/>
      <c r="AB80" s="6"/>
      <c r="AC80" s="7"/>
      <c r="AD80" s="9"/>
      <c r="AE80" s="8" t="n">
        <f aca="false">LARGE(AJ80:BH80,1)+LARGE(AJ80:BH80,2)+LARGE(AJ80:BH80,3)+LARGE(AJ80:BH80,4)+LARGE(AJ80:BH80,5)+LARGE(AJ80:BH80,6)+LARGE(AJ80:BH80,7)+LARGE(AJ80:BH80,8)</f>
        <v>0</v>
      </c>
      <c r="AH80" s="1" t="str">
        <f aca="false">C80</f>
        <v>Tom Helnson</v>
      </c>
      <c r="AJ80" s="1" t="n">
        <f aca="false">E80</f>
        <v>0</v>
      </c>
      <c r="AL80" s="1" t="n">
        <f aca="false">G80</f>
        <v>0</v>
      </c>
      <c r="AN80" s="1" t="n">
        <f aca="false">I80</f>
        <v>0</v>
      </c>
      <c r="AP80" s="1" t="n">
        <f aca="false">K80</f>
        <v>0</v>
      </c>
      <c r="AR80" s="1" t="n">
        <f aca="false">M80</f>
        <v>0</v>
      </c>
      <c r="AT80" s="1" t="n">
        <f aca="false">O80</f>
        <v>0</v>
      </c>
      <c r="AV80" s="1" t="n">
        <f aca="false">Q80</f>
        <v>0</v>
      </c>
      <c r="AX80" s="1" t="n">
        <f aca="false">S80</f>
        <v>0</v>
      </c>
      <c r="AZ80" s="1" t="n">
        <f aca="false">U80</f>
        <v>0</v>
      </c>
      <c r="BB80" s="1" t="n">
        <f aca="false">W80</f>
        <v>0</v>
      </c>
      <c r="BD80" s="1" t="n">
        <f aca="false">Y80</f>
        <v>0</v>
      </c>
      <c r="BF80" s="1" t="n">
        <f aca="false">AA80</f>
        <v>0</v>
      </c>
      <c r="BH80" s="11" t="n">
        <f aca="false">AC80</f>
        <v>0</v>
      </c>
    </row>
    <row r="81" customFormat="false" ht="12.75" hidden="false" customHeight="false" outlineLevel="0" collapsed="false">
      <c r="A81" s="77" t="n">
        <v>54</v>
      </c>
      <c r="B81" s="53" t="n">
        <f aca="false">COUNT(E81,G81,I81,K81,M81,O81,Q81,S81,U81,W81,Y81,AA81,AC81)</f>
        <v>0</v>
      </c>
      <c r="C81" s="7" t="s">
        <v>104</v>
      </c>
      <c r="D81" s="9"/>
      <c r="E81" s="8"/>
      <c r="F81" s="6"/>
      <c r="G81" s="7"/>
      <c r="H81" s="9"/>
      <c r="I81" s="8"/>
      <c r="J81" s="6"/>
      <c r="K81" s="7"/>
      <c r="L81" s="9"/>
      <c r="M81" s="8"/>
      <c r="N81" s="6"/>
      <c r="O81" s="7"/>
      <c r="P81" s="9"/>
      <c r="Q81" s="8"/>
      <c r="T81" s="9"/>
      <c r="Z81" s="31"/>
      <c r="AA81" s="31"/>
      <c r="AB81" s="6"/>
      <c r="AC81" s="7"/>
      <c r="AD81" s="9"/>
      <c r="AE81" s="8" t="n">
        <f aca="false">LARGE(AJ81:BH81,1)+LARGE(AJ81:BH81,2)+LARGE(AJ81:BH81,3)+LARGE(AJ81:BH81,4)+LARGE(AJ81:BH81,5)+LARGE(AJ81:BH81,6)+LARGE(AJ81:BH81,7)+LARGE(AJ81:BH81,8)</f>
        <v>0</v>
      </c>
      <c r="AH81" s="1" t="str">
        <f aca="false">C81</f>
        <v>Cole Wilson</v>
      </c>
      <c r="AJ81" s="1" t="n">
        <f aca="false">E81</f>
        <v>0</v>
      </c>
      <c r="AL81" s="1" t="n">
        <f aca="false">G81</f>
        <v>0</v>
      </c>
      <c r="AN81" s="1" t="n">
        <f aca="false">I81</f>
        <v>0</v>
      </c>
      <c r="AP81" s="1" t="n">
        <f aca="false">K81</f>
        <v>0</v>
      </c>
      <c r="AR81" s="1" t="n">
        <f aca="false">M81</f>
        <v>0</v>
      </c>
      <c r="AT81" s="1" t="n">
        <f aca="false">O81</f>
        <v>0</v>
      </c>
      <c r="AV81" s="1" t="n">
        <f aca="false">Q81</f>
        <v>0</v>
      </c>
      <c r="AX81" s="1" t="n">
        <f aca="false">S81</f>
        <v>0</v>
      </c>
      <c r="AZ81" s="1" t="n">
        <f aca="false">U81</f>
        <v>0</v>
      </c>
      <c r="BB81" s="1" t="n">
        <f aca="false">W81</f>
        <v>0</v>
      </c>
      <c r="BD81" s="1" t="n">
        <f aca="false">Y81</f>
        <v>0</v>
      </c>
      <c r="BF81" s="1" t="n">
        <f aca="false">AA81</f>
        <v>0</v>
      </c>
      <c r="BH81" s="11" t="n">
        <f aca="false">AC81</f>
        <v>0</v>
      </c>
    </row>
    <row r="82" customFormat="false" ht="12.75" hidden="false" customHeight="false" outlineLevel="0" collapsed="false">
      <c r="A82" s="77" t="n">
        <v>55</v>
      </c>
      <c r="B82" s="53" t="n">
        <f aca="false">COUNT(E82,G82,I82,K82,M82,O82,Q82,S82,U82,W82,Y82,AA82,AC82)</f>
        <v>0</v>
      </c>
      <c r="C82" s="7" t="s">
        <v>105</v>
      </c>
      <c r="D82" s="9"/>
      <c r="E82" s="8"/>
      <c r="F82" s="6"/>
      <c r="G82" s="7"/>
      <c r="H82" s="9"/>
      <c r="I82" s="8"/>
      <c r="J82" s="6"/>
      <c r="K82" s="7"/>
      <c r="L82" s="9"/>
      <c r="M82" s="8"/>
      <c r="N82" s="56"/>
      <c r="O82" s="57"/>
      <c r="P82" s="9"/>
      <c r="Q82" s="8"/>
      <c r="T82" s="9"/>
      <c r="Z82" s="31"/>
      <c r="AA82" s="31"/>
      <c r="AB82" s="6"/>
      <c r="AC82" s="7"/>
      <c r="AD82" s="9"/>
      <c r="AE82" s="8" t="n">
        <f aca="false">LARGE(AJ82:BH82,1)+LARGE(AJ82:BH82,2)+LARGE(AJ82:BH82,3)+LARGE(AJ82:BH82,4)+LARGE(AJ82:BH82,5)+LARGE(AJ82:BH82,6)+LARGE(AJ82:BH82,7)+LARGE(AJ82:BH82,8)</f>
        <v>0</v>
      </c>
      <c r="AH82" s="1" t="str">
        <f aca="false">C82</f>
        <v>Billy Rasca</v>
      </c>
      <c r="AJ82" s="1" t="n">
        <f aca="false">E82</f>
        <v>0</v>
      </c>
      <c r="AL82" s="1" t="n">
        <f aca="false">G82</f>
        <v>0</v>
      </c>
      <c r="AN82" s="1" t="n">
        <f aca="false">I82</f>
        <v>0</v>
      </c>
      <c r="AP82" s="1" t="n">
        <f aca="false">K82</f>
        <v>0</v>
      </c>
      <c r="AR82" s="1" t="n">
        <f aca="false">M82</f>
        <v>0</v>
      </c>
      <c r="AT82" s="1" t="n">
        <f aca="false">O82</f>
        <v>0</v>
      </c>
      <c r="AV82" s="1" t="n">
        <f aca="false">Q82</f>
        <v>0</v>
      </c>
      <c r="AX82" s="1" t="n">
        <f aca="false">S82</f>
        <v>0</v>
      </c>
      <c r="AZ82" s="1" t="n">
        <f aca="false">U82</f>
        <v>0</v>
      </c>
      <c r="BB82" s="1" t="n">
        <f aca="false">W82</f>
        <v>0</v>
      </c>
      <c r="BD82" s="1" t="n">
        <f aca="false">Y82</f>
        <v>0</v>
      </c>
      <c r="BF82" s="1" t="n">
        <f aca="false">AA82</f>
        <v>0</v>
      </c>
      <c r="BH82" s="11" t="n">
        <f aca="false">AC82</f>
        <v>0</v>
      </c>
    </row>
    <row r="83" customFormat="false" ht="12.75" hidden="false" customHeight="false" outlineLevel="0" collapsed="false">
      <c r="A83" s="77" t="n">
        <v>56</v>
      </c>
      <c r="B83" s="53" t="n">
        <f aca="false">COUNT(E83,G83,I83,K83,M83,O83,Q83,S83,U83,W83,Y83,AA83,AC83)</f>
        <v>0</v>
      </c>
      <c r="C83" s="7" t="s">
        <v>106</v>
      </c>
      <c r="D83" s="9"/>
      <c r="E83" s="8"/>
      <c r="F83" s="6"/>
      <c r="G83" s="7"/>
      <c r="H83" s="9"/>
      <c r="I83" s="8"/>
      <c r="J83" s="6"/>
      <c r="K83" s="7"/>
      <c r="L83" s="60"/>
      <c r="M83" s="61"/>
      <c r="N83" s="6"/>
      <c r="O83" s="7"/>
      <c r="P83" s="9"/>
      <c r="Q83" s="8"/>
      <c r="T83" s="9"/>
      <c r="Z83" s="31"/>
      <c r="AA83" s="31"/>
      <c r="AB83" s="6"/>
      <c r="AC83" s="7"/>
      <c r="AD83" s="9"/>
      <c r="AE83" s="8" t="n">
        <f aca="false">LARGE(AJ83:BH83,1)+LARGE(AJ83:BH83,2)+LARGE(AJ83:BH83,3)+LARGE(AJ83:BH83,4)+LARGE(AJ83:BH83,5)+LARGE(AJ83:BH83,6)+LARGE(AJ83:BH83,7)+LARGE(AJ83:BH83,8)</f>
        <v>0</v>
      </c>
      <c r="AH83" s="1" t="str">
        <f aca="false">C83</f>
        <v>Joann Jebb</v>
      </c>
      <c r="AJ83" s="1" t="n">
        <f aca="false">E83</f>
        <v>0</v>
      </c>
      <c r="AL83" s="1" t="n">
        <f aca="false">G83</f>
        <v>0</v>
      </c>
      <c r="AN83" s="1" t="n">
        <f aca="false">I83</f>
        <v>0</v>
      </c>
      <c r="AP83" s="1" t="n">
        <f aca="false">K83</f>
        <v>0</v>
      </c>
      <c r="AR83" s="1" t="n">
        <f aca="false">M83</f>
        <v>0</v>
      </c>
      <c r="AT83" s="1" t="n">
        <f aca="false">O83</f>
        <v>0</v>
      </c>
      <c r="AV83" s="1" t="n">
        <f aca="false">Q83</f>
        <v>0</v>
      </c>
      <c r="AX83" s="1" t="n">
        <f aca="false">S83</f>
        <v>0</v>
      </c>
      <c r="AZ83" s="1" t="n">
        <f aca="false">U83</f>
        <v>0</v>
      </c>
      <c r="BB83" s="1" t="n">
        <f aca="false">W83</f>
        <v>0</v>
      </c>
      <c r="BD83" s="1" t="n">
        <f aca="false">Y83</f>
        <v>0</v>
      </c>
      <c r="BF83" s="1" t="n">
        <f aca="false">AA83</f>
        <v>0</v>
      </c>
      <c r="BH83" s="11" t="n">
        <f aca="false">AC83</f>
        <v>0</v>
      </c>
    </row>
    <row r="84" customFormat="false" ht="12.75" hidden="false" customHeight="false" outlineLevel="0" collapsed="false">
      <c r="A84" s="77" t="n">
        <v>57</v>
      </c>
      <c r="B84" s="53" t="n">
        <f aca="false">COUNT(E84,G84,I84,K84,M84,O84,Q84,S84,U84,W84,Y84,AA84,AC84)</f>
        <v>0</v>
      </c>
      <c r="C84" s="7" t="s">
        <v>107</v>
      </c>
      <c r="D84" s="9"/>
      <c r="E84" s="8"/>
      <c r="F84" s="6"/>
      <c r="G84" s="7"/>
      <c r="H84" s="9"/>
      <c r="I84" s="8"/>
      <c r="J84" s="6"/>
      <c r="K84" s="7"/>
      <c r="L84" s="9"/>
      <c r="M84" s="8"/>
      <c r="N84" s="6"/>
      <c r="O84" s="7"/>
      <c r="P84" s="9"/>
      <c r="Q84" s="8"/>
      <c r="T84" s="9"/>
      <c r="Z84" s="31"/>
      <c r="AA84" s="31"/>
      <c r="AB84" s="6"/>
      <c r="AC84" s="7"/>
      <c r="AD84" s="9"/>
      <c r="AE84" s="8" t="n">
        <f aca="false">LARGE(AJ84:BH84,1)+LARGE(AJ84:BH84,2)+LARGE(AJ84:BH84,3)+LARGE(AJ84:BH84,4)+LARGE(AJ84:BH84,5)+LARGE(AJ84:BH84,6)+LARGE(AJ84:BH84,7)+LARGE(AJ84:BH84,8)</f>
        <v>0</v>
      </c>
      <c r="AH84" s="1" t="str">
        <f aca="false">C84</f>
        <v>Chris Anconi</v>
      </c>
      <c r="AJ84" s="1" t="n">
        <f aca="false">E84</f>
        <v>0</v>
      </c>
      <c r="AL84" s="1" t="n">
        <f aca="false">G84</f>
        <v>0</v>
      </c>
      <c r="AN84" s="1" t="n">
        <f aca="false">I84</f>
        <v>0</v>
      </c>
      <c r="AP84" s="1" t="n">
        <f aca="false">K84</f>
        <v>0</v>
      </c>
      <c r="AR84" s="1" t="n">
        <f aca="false">M84</f>
        <v>0</v>
      </c>
      <c r="AT84" s="1" t="n">
        <f aca="false">O84</f>
        <v>0</v>
      </c>
      <c r="AV84" s="1" t="n">
        <f aca="false">Q84</f>
        <v>0</v>
      </c>
      <c r="AX84" s="1" t="n">
        <f aca="false">S84</f>
        <v>0</v>
      </c>
      <c r="AZ84" s="1" t="n">
        <f aca="false">U84</f>
        <v>0</v>
      </c>
      <c r="BB84" s="1" t="n">
        <f aca="false">W84</f>
        <v>0</v>
      </c>
      <c r="BD84" s="1" t="n">
        <f aca="false">Y84</f>
        <v>0</v>
      </c>
      <c r="BF84" s="1" t="n">
        <f aca="false">AA84</f>
        <v>0</v>
      </c>
      <c r="BH84" s="11" t="n">
        <f aca="false">AC84</f>
        <v>0</v>
      </c>
    </row>
    <row r="85" customFormat="false" ht="12.75" hidden="false" customHeight="false" outlineLevel="0" collapsed="false">
      <c r="A85" s="77" t="n">
        <v>58</v>
      </c>
      <c r="B85" s="53" t="n">
        <f aca="false">COUNT(E85,G85,I85,K85,M85,O85,Q85,S85,U85,W85,Y85,AA85,AC85)</f>
        <v>0</v>
      </c>
      <c r="C85" s="7" t="s">
        <v>108</v>
      </c>
      <c r="D85" s="9"/>
      <c r="E85" s="8"/>
      <c r="F85" s="6"/>
      <c r="G85" s="7"/>
      <c r="H85" s="9"/>
      <c r="I85" s="8"/>
      <c r="J85" s="6"/>
      <c r="K85" s="7"/>
      <c r="L85" s="9"/>
      <c r="M85" s="8"/>
      <c r="N85" s="6"/>
      <c r="O85" s="7"/>
      <c r="P85" s="9"/>
      <c r="Q85" s="8"/>
      <c r="T85" s="9"/>
      <c r="Z85" s="31"/>
      <c r="AA85" s="31"/>
      <c r="AB85" s="6"/>
      <c r="AC85" s="7"/>
      <c r="AD85" s="9"/>
      <c r="AE85" s="8" t="n">
        <f aca="false">LARGE(AJ85:BH85,1)+LARGE(AJ85:BH85,2)+LARGE(AJ85:BH85,3)+LARGE(AJ85:BH85,4)+LARGE(AJ85:BH85,5)+LARGE(AJ85:BH85,6)+LARGE(AJ85:BH85,7)+LARGE(AJ85:BH85,8)</f>
        <v>0</v>
      </c>
      <c r="AH85" s="1" t="str">
        <f aca="false">C85</f>
        <v>Mary JO Iarussi</v>
      </c>
      <c r="AJ85" s="1" t="n">
        <f aca="false">E85</f>
        <v>0</v>
      </c>
      <c r="AL85" s="1" t="n">
        <f aca="false">G85</f>
        <v>0</v>
      </c>
      <c r="AN85" s="1" t="n">
        <f aca="false">I85</f>
        <v>0</v>
      </c>
      <c r="AP85" s="1" t="n">
        <f aca="false">K85</f>
        <v>0</v>
      </c>
      <c r="AR85" s="1" t="n">
        <f aca="false">M85</f>
        <v>0</v>
      </c>
      <c r="AT85" s="1" t="n">
        <f aca="false">O85</f>
        <v>0</v>
      </c>
      <c r="AV85" s="1" t="n">
        <f aca="false">Q85</f>
        <v>0</v>
      </c>
      <c r="AX85" s="1" t="n">
        <f aca="false">S85</f>
        <v>0</v>
      </c>
      <c r="AZ85" s="1" t="n">
        <f aca="false">U85</f>
        <v>0</v>
      </c>
      <c r="BB85" s="1" t="n">
        <f aca="false">W85</f>
        <v>0</v>
      </c>
      <c r="BD85" s="1" t="n">
        <f aca="false">Y85</f>
        <v>0</v>
      </c>
      <c r="BF85" s="1" t="n">
        <f aca="false">AA85</f>
        <v>0</v>
      </c>
      <c r="BH85" s="11" t="n">
        <f aca="false">AC85</f>
        <v>0</v>
      </c>
    </row>
    <row r="86" customFormat="false" ht="12.75" hidden="false" customHeight="false" outlineLevel="0" collapsed="false">
      <c r="A86" s="77" t="n">
        <v>59</v>
      </c>
      <c r="B86" s="53" t="n">
        <f aca="false">COUNT(E86,G86,I86,K86,M86,O86,Q86,S86,U86,W86,Y86,AA86,AC86)</f>
        <v>0</v>
      </c>
      <c r="C86" s="7" t="s">
        <v>109</v>
      </c>
      <c r="D86" s="9"/>
      <c r="E86" s="8"/>
      <c r="F86" s="6"/>
      <c r="G86" s="7"/>
      <c r="H86" s="9"/>
      <c r="I86" s="8"/>
      <c r="J86" s="6"/>
      <c r="K86" s="7"/>
      <c r="L86" s="9"/>
      <c r="M86" s="8"/>
      <c r="N86" s="6"/>
      <c r="O86" s="7"/>
      <c r="P86" s="9"/>
      <c r="Q86" s="8"/>
      <c r="T86" s="9"/>
      <c r="Z86" s="31"/>
      <c r="AA86" s="31"/>
      <c r="AB86" s="6"/>
      <c r="AC86" s="7"/>
      <c r="AD86" s="9"/>
      <c r="AE86" s="8" t="n">
        <f aca="false">LARGE(AJ86:BH86,1)+LARGE(AJ86:BH86,2)+LARGE(AJ86:BH86,3)+LARGE(AJ86:BH86,4)+LARGE(AJ86:BH86,5)+LARGE(AJ86:BH86,6)+LARGE(AJ86:BH86,7)+LARGE(AJ86:BH86,8)</f>
        <v>0</v>
      </c>
      <c r="AH86" s="1" t="str">
        <f aca="false">C86</f>
        <v>Mike Ohara</v>
      </c>
      <c r="AJ86" s="1" t="n">
        <f aca="false">E86</f>
        <v>0</v>
      </c>
      <c r="AL86" s="1" t="n">
        <f aca="false">G86</f>
        <v>0</v>
      </c>
      <c r="AN86" s="1" t="n">
        <f aca="false">I86</f>
        <v>0</v>
      </c>
      <c r="AP86" s="1" t="n">
        <f aca="false">K86</f>
        <v>0</v>
      </c>
      <c r="AR86" s="1" t="n">
        <f aca="false">M86</f>
        <v>0</v>
      </c>
      <c r="AT86" s="1" t="n">
        <f aca="false">O86</f>
        <v>0</v>
      </c>
      <c r="AV86" s="1" t="n">
        <f aca="false">Q86</f>
        <v>0</v>
      </c>
      <c r="AX86" s="1" t="n">
        <f aca="false">S86</f>
        <v>0</v>
      </c>
      <c r="AZ86" s="1" t="n">
        <f aca="false">U86</f>
        <v>0</v>
      </c>
      <c r="BB86" s="1" t="n">
        <f aca="false">W86</f>
        <v>0</v>
      </c>
      <c r="BD86" s="1" t="n">
        <f aca="false">Y86</f>
        <v>0</v>
      </c>
      <c r="BF86" s="1" t="n">
        <f aca="false">AA86</f>
        <v>0</v>
      </c>
      <c r="BH86" s="11" t="n">
        <f aca="false">AC86</f>
        <v>0</v>
      </c>
    </row>
    <row r="87" customFormat="false" ht="12.75" hidden="false" customHeight="false" outlineLevel="0" collapsed="false">
      <c r="A87" s="77" t="n">
        <v>60</v>
      </c>
      <c r="B87" s="53" t="n">
        <f aca="false">COUNT(E87,G87,I87,K87,M87,O87,Q87,S87,U87,W87,Y87,AA87,AC87)</f>
        <v>0</v>
      </c>
      <c r="C87" s="7" t="s">
        <v>110</v>
      </c>
      <c r="D87" s="9"/>
      <c r="E87" s="8"/>
      <c r="F87" s="6"/>
      <c r="G87" s="7"/>
      <c r="H87" s="9"/>
      <c r="I87" s="8"/>
      <c r="J87" s="6"/>
      <c r="K87" s="7"/>
      <c r="L87" s="9"/>
      <c r="M87" s="8"/>
      <c r="N87" s="6"/>
      <c r="O87" s="7"/>
      <c r="P87" s="9"/>
      <c r="Q87" s="8"/>
      <c r="T87" s="9"/>
      <c r="Z87" s="31"/>
      <c r="AA87" s="31"/>
      <c r="AB87" s="6"/>
      <c r="AC87" s="7"/>
      <c r="AD87" s="9"/>
      <c r="AE87" s="8" t="n">
        <f aca="false">LARGE(AJ87:BH87,1)+LARGE(AJ87:BH87,2)+LARGE(AJ87:BH87,3)+LARGE(AJ87:BH87,4)+LARGE(AJ87:BH87,5)+LARGE(AJ87:BH87,6)+LARGE(AJ87:BH87,7)+LARGE(AJ87:BH87,8)</f>
        <v>0</v>
      </c>
      <c r="AH87" s="1" t="str">
        <f aca="false">C87</f>
        <v>Gary Leimkuhler</v>
      </c>
      <c r="AJ87" s="1" t="n">
        <f aca="false">E87</f>
        <v>0</v>
      </c>
      <c r="AL87" s="1" t="n">
        <f aca="false">G87</f>
        <v>0</v>
      </c>
      <c r="AN87" s="1" t="n">
        <f aca="false">I87</f>
        <v>0</v>
      </c>
      <c r="AP87" s="1" t="n">
        <f aca="false">K87</f>
        <v>0</v>
      </c>
      <c r="AR87" s="1" t="n">
        <f aca="false">M87</f>
        <v>0</v>
      </c>
      <c r="AT87" s="1" t="n">
        <f aca="false">O87</f>
        <v>0</v>
      </c>
      <c r="AV87" s="1" t="n">
        <f aca="false">Q87</f>
        <v>0</v>
      </c>
      <c r="AX87" s="1" t="n">
        <f aca="false">S87</f>
        <v>0</v>
      </c>
      <c r="AZ87" s="1" t="n">
        <f aca="false">U87</f>
        <v>0</v>
      </c>
      <c r="BB87" s="1" t="n">
        <f aca="false">W87</f>
        <v>0</v>
      </c>
      <c r="BD87" s="1" t="n">
        <f aca="false">Y87</f>
        <v>0</v>
      </c>
      <c r="BF87" s="1" t="n">
        <f aca="false">AA87</f>
        <v>0</v>
      </c>
      <c r="BH87" s="11" t="n">
        <f aca="false">AC87</f>
        <v>0</v>
      </c>
    </row>
    <row r="88" customFormat="false" ht="12.75" hidden="false" customHeight="false" outlineLevel="0" collapsed="false">
      <c r="A88" s="77" t="n">
        <v>61</v>
      </c>
      <c r="B88" s="53" t="n">
        <f aca="false">COUNT(E88,G88,I88,K88,M88,O88,Q88,S88,U88,W88,Y88,AA88,AC88)</f>
        <v>0</v>
      </c>
      <c r="C88" s="7" t="s">
        <v>111</v>
      </c>
      <c r="D88" s="9"/>
      <c r="E88" s="8"/>
      <c r="F88" s="6"/>
      <c r="G88" s="7"/>
      <c r="H88" s="9"/>
      <c r="I88" s="8"/>
      <c r="J88" s="6"/>
      <c r="K88" s="7"/>
      <c r="L88" s="9"/>
      <c r="M88" s="8"/>
      <c r="N88" s="6"/>
      <c r="O88" s="7"/>
      <c r="P88" s="9"/>
      <c r="Q88" s="8"/>
      <c r="T88" s="9"/>
      <c r="Z88" s="31"/>
      <c r="AA88" s="31"/>
      <c r="AB88" s="6"/>
      <c r="AC88" s="7"/>
      <c r="AD88" s="9"/>
      <c r="AE88" s="8" t="n">
        <f aca="false">LARGE(AJ88:BH88,1)+LARGE(AJ88:BH88,2)+LARGE(AJ88:BH88,3)+LARGE(AJ88:BH88,4)+LARGE(AJ88:BH88,5)+LARGE(AJ88:BH88,6)+LARGE(AJ88:BH88,7)+LARGE(AJ88:BH88,8)</f>
        <v>0</v>
      </c>
      <c r="AH88" s="1" t="str">
        <f aca="false">C88</f>
        <v>Meinda Bello</v>
      </c>
      <c r="AJ88" s="1" t="n">
        <f aca="false">E88</f>
        <v>0</v>
      </c>
      <c r="AL88" s="1" t="n">
        <f aca="false">G88</f>
        <v>0</v>
      </c>
      <c r="AN88" s="1" t="n">
        <f aca="false">I88</f>
        <v>0</v>
      </c>
      <c r="AP88" s="1" t="n">
        <f aca="false">K88</f>
        <v>0</v>
      </c>
      <c r="AR88" s="1" t="n">
        <f aca="false">M88</f>
        <v>0</v>
      </c>
      <c r="AT88" s="1" t="n">
        <f aca="false">O88</f>
        <v>0</v>
      </c>
      <c r="AV88" s="1" t="n">
        <f aca="false">Q88</f>
        <v>0</v>
      </c>
      <c r="AX88" s="1" t="n">
        <f aca="false">S88</f>
        <v>0</v>
      </c>
      <c r="AZ88" s="1" t="n">
        <f aca="false">U88</f>
        <v>0</v>
      </c>
      <c r="BB88" s="1" t="n">
        <f aca="false">W88</f>
        <v>0</v>
      </c>
      <c r="BD88" s="1" t="n">
        <f aca="false">Y88</f>
        <v>0</v>
      </c>
      <c r="BF88" s="1" t="n">
        <f aca="false">AA88</f>
        <v>0</v>
      </c>
      <c r="BH88" s="11" t="n">
        <f aca="false">AC88</f>
        <v>0</v>
      </c>
    </row>
    <row r="89" customFormat="false" ht="12.75" hidden="false" customHeight="false" outlineLevel="0" collapsed="false">
      <c r="A89" s="77" t="n">
        <v>29</v>
      </c>
      <c r="B89" s="53" t="n">
        <f aca="false">COUNT(E89,G89,I89,K89,M89,O89,Q89,S89,U89,W89,Y89,AA89,AC89)</f>
        <v>0</v>
      </c>
      <c r="C89" s="7" t="s">
        <v>112</v>
      </c>
      <c r="D89" s="9"/>
      <c r="E89" s="8"/>
      <c r="F89" s="6"/>
      <c r="G89" s="7"/>
      <c r="H89" s="9"/>
      <c r="I89" s="8"/>
      <c r="J89" s="6"/>
      <c r="K89" s="7"/>
      <c r="L89" s="9"/>
      <c r="M89" s="8"/>
      <c r="N89" s="6"/>
      <c r="O89" s="7"/>
      <c r="P89" s="9"/>
      <c r="Q89" s="8"/>
      <c r="T89" s="9"/>
      <c r="Z89" s="31"/>
      <c r="AA89" s="31"/>
      <c r="AB89" s="6"/>
      <c r="AC89" s="7"/>
      <c r="AD89" s="9"/>
      <c r="AE89" s="8" t="n">
        <f aca="false">LARGE(AJ89:BH89,1)+LARGE(AJ89:BH89,2)+LARGE(AJ89:BH89,3)+LARGE(AJ89:BH89,4)+LARGE(AJ89:BH89,5)+LARGE(AJ89:BH89,6)+LARGE(AJ89:BH89,7)+LARGE(AJ89:BH89,8)</f>
        <v>0</v>
      </c>
      <c r="AH89" s="1" t="str">
        <f aca="false">C89</f>
        <v>Chris Marth</v>
      </c>
      <c r="AJ89" s="1" t="n">
        <f aca="false">E89</f>
        <v>0</v>
      </c>
      <c r="AL89" s="1" t="n">
        <f aca="false">G89</f>
        <v>0</v>
      </c>
      <c r="AN89" s="1" t="n">
        <f aca="false">I89</f>
        <v>0</v>
      </c>
      <c r="AP89" s="1" t="n">
        <f aca="false">K89</f>
        <v>0</v>
      </c>
      <c r="AR89" s="1" t="n">
        <f aca="false">M89</f>
        <v>0</v>
      </c>
      <c r="AT89" s="1" t="n">
        <f aca="false">O89</f>
        <v>0</v>
      </c>
      <c r="AV89" s="1" t="n">
        <f aca="false">Q89</f>
        <v>0</v>
      </c>
      <c r="AX89" s="1" t="n">
        <f aca="false">S89</f>
        <v>0</v>
      </c>
      <c r="AZ89" s="1" t="n">
        <f aca="false">U89</f>
        <v>0</v>
      </c>
      <c r="BB89" s="1" t="n">
        <f aca="false">W89</f>
        <v>0</v>
      </c>
      <c r="BD89" s="1" t="n">
        <f aca="false">Y89</f>
        <v>0</v>
      </c>
      <c r="BF89" s="1" t="n">
        <f aca="false">AA89</f>
        <v>0</v>
      </c>
      <c r="BH89" s="11" t="n">
        <f aca="false">AC89</f>
        <v>0</v>
      </c>
    </row>
    <row r="90" customFormat="false" ht="12.75" hidden="false" customHeight="false" outlineLevel="0" collapsed="false">
      <c r="A90" s="52" t="n">
        <f aca="false">+A89+1</f>
        <v>30</v>
      </c>
      <c r="B90" s="53" t="n">
        <f aca="false">COUNT(E90,G90,I90,K90,M90,O90,Q90,S90,U90,W90,Y90,AA90,AC90)</f>
        <v>0</v>
      </c>
      <c r="C90" s="7" t="s">
        <v>113</v>
      </c>
      <c r="D90" s="9"/>
      <c r="E90" s="8"/>
      <c r="F90" s="6"/>
      <c r="G90" s="7"/>
      <c r="H90" s="9"/>
      <c r="I90" s="8"/>
      <c r="J90" s="6"/>
      <c r="K90" s="7"/>
      <c r="L90" s="9"/>
      <c r="M90" s="8"/>
      <c r="N90" s="6"/>
      <c r="O90" s="7"/>
      <c r="P90" s="9"/>
      <c r="Q90" s="8"/>
      <c r="T90" s="9"/>
      <c r="Z90" s="31"/>
      <c r="AA90" s="31"/>
      <c r="AB90" s="6"/>
      <c r="AC90" s="7"/>
      <c r="AD90" s="9"/>
      <c r="AE90" s="8" t="n">
        <f aca="false">LARGE(AJ90:BH90,1)+LARGE(AJ90:BH90,2)+LARGE(AJ90:BH90,3)+LARGE(AJ90:BH90,4)+LARGE(AJ90:BH90,5)+LARGE(AJ90:BH90,6)+LARGE(AJ90:BH90,7)+LARGE(AJ90:BH90,8)</f>
        <v>0</v>
      </c>
      <c r="AH90" s="1" t="str">
        <f aca="false">C90</f>
        <v>Mark Harbor</v>
      </c>
      <c r="AJ90" s="1" t="n">
        <f aca="false">E90</f>
        <v>0</v>
      </c>
      <c r="AL90" s="1" t="n">
        <f aca="false">G90</f>
        <v>0</v>
      </c>
      <c r="AN90" s="1" t="n">
        <f aca="false">I90</f>
        <v>0</v>
      </c>
      <c r="AP90" s="1" t="n">
        <f aca="false">K90</f>
        <v>0</v>
      </c>
      <c r="AR90" s="1" t="n">
        <f aca="false">M90</f>
        <v>0</v>
      </c>
      <c r="AT90" s="1" t="n">
        <f aca="false">O90</f>
        <v>0</v>
      </c>
      <c r="AV90" s="1" t="n">
        <f aca="false">Q90</f>
        <v>0</v>
      </c>
      <c r="AX90" s="1" t="n">
        <f aca="false">S90</f>
        <v>0</v>
      </c>
      <c r="AZ90" s="1" t="n">
        <f aca="false">U90</f>
        <v>0</v>
      </c>
      <c r="BB90" s="1" t="n">
        <f aca="false">W90</f>
        <v>0</v>
      </c>
      <c r="BD90" s="1" t="n">
        <f aca="false">Y90</f>
        <v>0</v>
      </c>
      <c r="BF90" s="1" t="n">
        <f aca="false">AA90</f>
        <v>0</v>
      </c>
      <c r="BH90" s="11" t="n">
        <f aca="false">AC90</f>
        <v>0</v>
      </c>
    </row>
    <row r="91" customFormat="false" ht="12.75" hidden="false" customHeight="false" outlineLevel="0" collapsed="false">
      <c r="A91" s="1" t="n">
        <v>50</v>
      </c>
      <c r="B91" s="53" t="n">
        <f aca="false">COUNT(E91,G91,I91,K91,M91,O91,Q91,S91,U91,W91,Y91,AA91,AC91)</f>
        <v>0</v>
      </c>
      <c r="C91" s="7" t="s">
        <v>114</v>
      </c>
      <c r="D91" s="9"/>
      <c r="E91" s="8"/>
      <c r="F91" s="6"/>
      <c r="G91" s="7"/>
      <c r="H91" s="9"/>
      <c r="I91" s="8"/>
      <c r="J91" s="6"/>
      <c r="K91" s="7"/>
      <c r="L91" s="9"/>
      <c r="M91" s="8"/>
      <c r="N91" s="6"/>
      <c r="O91" s="7"/>
      <c r="P91" s="9"/>
      <c r="Q91" s="8"/>
      <c r="T91" s="9"/>
      <c r="Z91" s="31"/>
      <c r="AA91" s="31"/>
      <c r="AB91" s="6"/>
      <c r="AC91" s="7"/>
      <c r="AD91" s="9"/>
      <c r="AE91" s="8" t="n">
        <f aca="false">LARGE(AJ91:BH91,1)+LARGE(AJ91:BH91,2)+LARGE(AJ91:BH91,3)+LARGE(AJ91:BH91,4)+LARGE(AJ91:BH91,5)+LARGE(AJ91:BH91,6)+LARGE(AJ91:BH91,7)+LARGE(AJ91:BH91,8)</f>
        <v>0</v>
      </c>
      <c r="AH91" s="1" t="str">
        <f aca="false">C91</f>
        <v>Jan Rogar</v>
      </c>
      <c r="AJ91" s="1" t="n">
        <f aca="false">E91</f>
        <v>0</v>
      </c>
      <c r="AL91" s="1" t="n">
        <f aca="false">G91</f>
        <v>0</v>
      </c>
      <c r="AN91" s="1" t="n">
        <f aca="false">I91</f>
        <v>0</v>
      </c>
      <c r="AP91" s="1" t="n">
        <f aca="false">K91</f>
        <v>0</v>
      </c>
      <c r="AR91" s="1" t="n">
        <f aca="false">M91</f>
        <v>0</v>
      </c>
      <c r="AT91" s="1" t="n">
        <f aca="false">O91</f>
        <v>0</v>
      </c>
      <c r="AV91" s="1" t="n">
        <f aca="false">Q91</f>
        <v>0</v>
      </c>
      <c r="AX91" s="1" t="n">
        <f aca="false">S91</f>
        <v>0</v>
      </c>
      <c r="AZ91" s="1" t="n">
        <f aca="false">U91</f>
        <v>0</v>
      </c>
      <c r="BB91" s="1" t="n">
        <f aca="false">W91</f>
        <v>0</v>
      </c>
      <c r="BD91" s="1" t="n">
        <f aca="false">Y91</f>
        <v>0</v>
      </c>
      <c r="BF91" s="1" t="n">
        <f aca="false">AA91</f>
        <v>0</v>
      </c>
      <c r="BH91" s="11" t="n">
        <f aca="false">AC91</f>
        <v>0</v>
      </c>
    </row>
    <row r="92" customFormat="false" ht="12.75" hidden="false" customHeight="false" outlineLevel="0" collapsed="false">
      <c r="A92" s="1" t="n">
        <v>51</v>
      </c>
      <c r="B92" s="53" t="n">
        <f aca="false">COUNT(E92,G92,I92,K92,M92,O92,Q92,S92,U92,W92,Y92,AA92,AC92)</f>
        <v>0</v>
      </c>
      <c r="C92" s="7" t="s">
        <v>115</v>
      </c>
      <c r="D92" s="9"/>
      <c r="E92" s="8"/>
      <c r="F92" s="6"/>
      <c r="G92" s="7"/>
      <c r="H92" s="9"/>
      <c r="I92" s="8"/>
      <c r="J92" s="6"/>
      <c r="K92" s="7"/>
      <c r="L92" s="9"/>
      <c r="M92" s="8"/>
      <c r="N92" s="6"/>
      <c r="O92" s="7"/>
      <c r="P92" s="9"/>
      <c r="Q92" s="8"/>
      <c r="T92" s="9"/>
      <c r="Z92" s="31"/>
      <c r="AA92" s="31"/>
      <c r="AB92" s="6"/>
      <c r="AC92" s="7"/>
      <c r="AD92" s="9"/>
      <c r="AE92" s="8" t="n">
        <f aca="false">LARGE(AJ92:BH92,1)+LARGE(AJ92:BH92,2)+LARGE(AJ92:BH92,3)+LARGE(AJ92:BH92,4)+LARGE(AJ92:BH92,5)+LARGE(AJ92:BH92,6)+LARGE(AJ92:BH92,7)+LARGE(AJ92:BH92,8)</f>
        <v>0</v>
      </c>
      <c r="AH92" s="1" t="str">
        <f aca="false">C92</f>
        <v>Dan Greenhall</v>
      </c>
      <c r="AJ92" s="1" t="n">
        <f aca="false">E92</f>
        <v>0</v>
      </c>
      <c r="AL92" s="1" t="n">
        <f aca="false">G92</f>
        <v>0</v>
      </c>
      <c r="AN92" s="1" t="n">
        <f aca="false">I92</f>
        <v>0</v>
      </c>
      <c r="AP92" s="1" t="n">
        <f aca="false">K92</f>
        <v>0</v>
      </c>
      <c r="AR92" s="1" t="n">
        <f aca="false">M92</f>
        <v>0</v>
      </c>
      <c r="AT92" s="1" t="n">
        <f aca="false">O92</f>
        <v>0</v>
      </c>
      <c r="AV92" s="1" t="n">
        <f aca="false">Q92</f>
        <v>0</v>
      </c>
      <c r="AX92" s="1" t="n">
        <f aca="false">S92</f>
        <v>0</v>
      </c>
      <c r="AZ92" s="1" t="n">
        <f aca="false">U92</f>
        <v>0</v>
      </c>
      <c r="BB92" s="1" t="n">
        <f aca="false">W92</f>
        <v>0</v>
      </c>
      <c r="BD92" s="1" t="n">
        <f aca="false">Y92</f>
        <v>0</v>
      </c>
      <c r="BF92" s="1" t="n">
        <f aca="false">AA92</f>
        <v>0</v>
      </c>
      <c r="BH92" s="11" t="n">
        <f aca="false">AC92</f>
        <v>0</v>
      </c>
    </row>
    <row r="93" customFormat="false" ht="12.75" hidden="false" customHeight="false" outlineLevel="0" collapsed="false">
      <c r="A93" s="1" t="n">
        <v>52</v>
      </c>
      <c r="B93" s="53" t="n">
        <f aca="false">COUNT(E93,G93,I93,K93,M93,O93,Q93,S93,U93,W93,Y93,AA93,AC93)</f>
        <v>0</v>
      </c>
      <c r="C93" s="7" t="s">
        <v>116</v>
      </c>
      <c r="D93" s="9"/>
      <c r="E93" s="8"/>
      <c r="F93" s="6"/>
      <c r="G93" s="7"/>
      <c r="H93" s="9"/>
      <c r="I93" s="8"/>
      <c r="J93" s="6"/>
      <c r="K93" s="7"/>
      <c r="L93" s="9"/>
      <c r="M93" s="8"/>
      <c r="N93" s="6"/>
      <c r="O93" s="7"/>
      <c r="P93" s="9"/>
      <c r="Q93" s="8"/>
      <c r="T93" s="9"/>
      <c r="Z93" s="31"/>
      <c r="AA93" s="31"/>
      <c r="AB93" s="6"/>
      <c r="AC93" s="7"/>
      <c r="AD93" s="9"/>
      <c r="AE93" s="8" t="n">
        <f aca="false">LARGE(AJ93:BH93,1)+LARGE(AJ93:BH93,2)+LARGE(AJ93:BH93,3)+LARGE(AJ93:BH93,4)+LARGE(AJ93:BH93,5)+LARGE(AJ93:BH93,6)+LARGE(AJ93:BH93,7)+LARGE(AJ93:BH93,8)</f>
        <v>0</v>
      </c>
      <c r="AH93" s="1" t="str">
        <f aca="false">C93</f>
        <v>Tony Flaim jr</v>
      </c>
      <c r="AJ93" s="1" t="n">
        <f aca="false">E93</f>
        <v>0</v>
      </c>
      <c r="AL93" s="1" t="n">
        <f aca="false">G93</f>
        <v>0</v>
      </c>
      <c r="AN93" s="1" t="n">
        <f aca="false">I93</f>
        <v>0</v>
      </c>
      <c r="AP93" s="1" t="n">
        <f aca="false">K93</f>
        <v>0</v>
      </c>
      <c r="AR93" s="1" t="n">
        <f aca="false">M93</f>
        <v>0</v>
      </c>
      <c r="AT93" s="1" t="n">
        <f aca="false">O93</f>
        <v>0</v>
      </c>
      <c r="AV93" s="1" t="n">
        <f aca="false">Q93</f>
        <v>0</v>
      </c>
      <c r="AX93" s="1" t="n">
        <f aca="false">S93</f>
        <v>0</v>
      </c>
      <c r="AZ93" s="1" t="n">
        <f aca="false">U93</f>
        <v>0</v>
      </c>
      <c r="BB93" s="1" t="n">
        <f aca="false">W93</f>
        <v>0</v>
      </c>
      <c r="BD93" s="1" t="n">
        <f aca="false">Y93</f>
        <v>0</v>
      </c>
      <c r="BF93" s="1" t="n">
        <f aca="false">AA93</f>
        <v>0</v>
      </c>
      <c r="BH93" s="11" t="n">
        <f aca="false">AC93</f>
        <v>0</v>
      </c>
    </row>
    <row r="94" customFormat="false" ht="12.75" hidden="false" customHeight="false" outlineLevel="0" collapsed="false">
      <c r="A94" s="1" t="n">
        <v>53</v>
      </c>
      <c r="B94" s="53" t="s">
        <v>86</v>
      </c>
      <c r="C94" s="7"/>
      <c r="D94" s="9"/>
      <c r="E94" s="8"/>
      <c r="F94" s="6"/>
      <c r="G94" s="7"/>
      <c r="H94" s="9"/>
      <c r="I94" s="8"/>
      <c r="J94" s="6"/>
      <c r="K94" s="7"/>
      <c r="L94" s="9"/>
      <c r="M94" s="8"/>
      <c r="N94" s="6"/>
      <c r="O94" s="7"/>
      <c r="P94" s="9"/>
      <c r="Q94" s="8"/>
      <c r="T94" s="9"/>
      <c r="Z94" s="31"/>
      <c r="AA94" s="31"/>
      <c r="AB94" s="6"/>
      <c r="AC94" s="7"/>
      <c r="AD94" s="9"/>
      <c r="AE94" s="8" t="n">
        <f aca="false">LARGE(AJ94:BH94,1)+LARGE(AJ94:BH94,2)+LARGE(AJ94:BH94,3)+LARGE(AJ94:BH94,4)+LARGE(AJ94:BH94,5)+LARGE(AJ94:BH94,6)+LARGE(AJ94:BH94,7)+LARGE(AJ94:BH94,8)</f>
        <v>0</v>
      </c>
      <c r="AH94" s="1" t="n">
        <f aca="false">C94</f>
        <v>0</v>
      </c>
      <c r="AJ94" s="1" t="n">
        <f aca="false">E94</f>
        <v>0</v>
      </c>
      <c r="AL94" s="1" t="n">
        <f aca="false">G94</f>
        <v>0</v>
      </c>
      <c r="AN94" s="1" t="n">
        <f aca="false">I94</f>
        <v>0</v>
      </c>
      <c r="AP94" s="1" t="n">
        <f aca="false">K94</f>
        <v>0</v>
      </c>
      <c r="AR94" s="1" t="n">
        <f aca="false">M94</f>
        <v>0</v>
      </c>
      <c r="AT94" s="1" t="n">
        <f aca="false">O94</f>
        <v>0</v>
      </c>
      <c r="AV94" s="1" t="n">
        <f aca="false">Q94</f>
        <v>0</v>
      </c>
      <c r="AX94" s="1" t="n">
        <f aca="false">S94</f>
        <v>0</v>
      </c>
      <c r="AZ94" s="1" t="n">
        <f aca="false">U94</f>
        <v>0</v>
      </c>
      <c r="BB94" s="1" t="n">
        <f aca="false">W94</f>
        <v>0</v>
      </c>
      <c r="BD94" s="1" t="n">
        <f aca="false">Y94</f>
        <v>0</v>
      </c>
      <c r="BF94" s="1" t="n">
        <f aca="false">AA94</f>
        <v>0</v>
      </c>
      <c r="BH94" s="11" t="n">
        <f aca="false">AC94</f>
        <v>0</v>
      </c>
    </row>
    <row r="95" customFormat="false" ht="12.75" hidden="false" customHeight="false" outlineLevel="0" collapsed="false">
      <c r="B95" s="53"/>
      <c r="C95" s="7"/>
      <c r="D95" s="9"/>
      <c r="E95" s="8"/>
      <c r="F95" s="6"/>
      <c r="G95" s="7"/>
      <c r="H95" s="9"/>
      <c r="I95" s="8"/>
      <c r="J95" s="6"/>
      <c r="K95" s="7"/>
      <c r="L95" s="9"/>
      <c r="M95" s="8"/>
      <c r="N95" s="6"/>
      <c r="O95" s="7"/>
      <c r="P95" s="9"/>
      <c r="Q95" s="8"/>
      <c r="T95" s="9"/>
      <c r="Z95" s="31"/>
      <c r="AA95" s="31"/>
      <c r="AB95" s="6"/>
      <c r="AC95" s="7"/>
      <c r="AD95" s="9"/>
      <c r="AE95" s="8" t="n">
        <f aca="false">LARGE(AJ95:BH95,1)+LARGE(AJ95:BH95,2)+LARGE(AJ95:BH95,3)+LARGE(AJ95:BH95,4)+LARGE(AJ95:BH95,5)+LARGE(AJ95:BH95,6)+LARGE(AJ95:BH95,7)+LARGE(AJ95:BH95,8)</f>
        <v>0</v>
      </c>
      <c r="AH95" s="1" t="n">
        <f aca="false">C95</f>
        <v>0</v>
      </c>
      <c r="AJ95" s="1" t="n">
        <f aca="false">E95</f>
        <v>0</v>
      </c>
      <c r="AL95" s="1" t="n">
        <f aca="false">G95</f>
        <v>0</v>
      </c>
      <c r="AN95" s="1" t="n">
        <f aca="false">I95</f>
        <v>0</v>
      </c>
      <c r="AP95" s="1" t="n">
        <f aca="false">K95</f>
        <v>0</v>
      </c>
      <c r="AR95" s="1" t="n">
        <f aca="false">M95</f>
        <v>0</v>
      </c>
      <c r="AT95" s="1" t="n">
        <f aca="false">O95</f>
        <v>0</v>
      </c>
      <c r="AV95" s="1" t="n">
        <f aca="false">Q95</f>
        <v>0</v>
      </c>
      <c r="AX95" s="1" t="n">
        <f aca="false">S95</f>
        <v>0</v>
      </c>
      <c r="AZ95" s="1" t="n">
        <f aca="false">U95</f>
        <v>0</v>
      </c>
      <c r="BB95" s="1" t="n">
        <f aca="false">W95</f>
        <v>0</v>
      </c>
      <c r="BD95" s="1" t="n">
        <f aca="false">Y95</f>
        <v>0</v>
      </c>
      <c r="BF95" s="1" t="n">
        <f aca="false">AA95</f>
        <v>0</v>
      </c>
      <c r="BH95" s="11" t="n">
        <f aca="false">AC95</f>
        <v>0</v>
      </c>
    </row>
    <row r="96" customFormat="false" ht="12.75" hidden="false" customHeight="false" outlineLevel="0" collapsed="false">
      <c r="D96" s="9"/>
      <c r="E96" s="8"/>
      <c r="F96" s="6"/>
      <c r="G96" s="7"/>
      <c r="H96" s="9"/>
      <c r="I96" s="8"/>
      <c r="J96" s="6"/>
      <c r="K96" s="7"/>
      <c r="L96" s="9"/>
      <c r="M96" s="8"/>
      <c r="N96" s="6"/>
      <c r="O96" s="7"/>
      <c r="P96" s="9"/>
      <c r="Q96" s="8"/>
      <c r="T96" s="9"/>
      <c r="Z96" s="31"/>
      <c r="AA96" s="31"/>
      <c r="AB96" s="6"/>
      <c r="AC96" s="7"/>
      <c r="AD96" s="9"/>
      <c r="AE96" s="8" t="n">
        <f aca="false">LARGE(AJ96:BH96,1)+LARGE(AJ96:BH96,2)+LARGE(AJ96:BH96,3)+LARGE(AJ96:BH96,4)+LARGE(AJ96:BH96,5)+LARGE(AJ96:BH96,6)+LARGE(AJ96:BH96,7)+LARGE(AJ96:BH96,8)</f>
        <v>0</v>
      </c>
      <c r="AH96" s="1" t="n">
        <f aca="false">C96</f>
        <v>0</v>
      </c>
      <c r="AJ96" s="1" t="n">
        <f aca="false">E96</f>
        <v>0</v>
      </c>
      <c r="AL96" s="1" t="n">
        <f aca="false">G96</f>
        <v>0</v>
      </c>
      <c r="AN96" s="1" t="n">
        <f aca="false">I96</f>
        <v>0</v>
      </c>
      <c r="AP96" s="1" t="n">
        <f aca="false">K96</f>
        <v>0</v>
      </c>
      <c r="AR96" s="1" t="n">
        <f aca="false">M96</f>
        <v>0</v>
      </c>
      <c r="AT96" s="1" t="n">
        <f aca="false">O96</f>
        <v>0</v>
      </c>
      <c r="AV96" s="1" t="n">
        <f aca="false">Q96</f>
        <v>0</v>
      </c>
      <c r="AX96" s="1" t="n">
        <f aca="false">S96</f>
        <v>0</v>
      </c>
      <c r="AZ96" s="1" t="n">
        <f aca="false">U96</f>
        <v>0</v>
      </c>
      <c r="BB96" s="1" t="n">
        <f aca="false">W96</f>
        <v>0</v>
      </c>
      <c r="BD96" s="1" t="n">
        <f aca="false">Y96</f>
        <v>0</v>
      </c>
      <c r="BF96" s="1" t="n">
        <f aca="false">AA96</f>
        <v>0</v>
      </c>
      <c r="BH96" s="11" t="n">
        <f aca="false">AC96</f>
        <v>0</v>
      </c>
    </row>
    <row r="97" customFormat="false" ht="12.75" hidden="false" customHeight="false" outlineLevel="0" collapsed="false">
      <c r="D97" s="9"/>
      <c r="E97" s="8"/>
      <c r="F97" s="6"/>
      <c r="G97" s="7"/>
      <c r="H97" s="9"/>
      <c r="I97" s="8"/>
      <c r="J97" s="6"/>
      <c r="K97" s="7"/>
      <c r="L97" s="9"/>
      <c r="M97" s="8"/>
      <c r="N97" s="6"/>
      <c r="O97" s="7"/>
      <c r="P97" s="9"/>
      <c r="Q97" s="8"/>
      <c r="T97" s="9"/>
      <c r="Z97" s="31"/>
      <c r="AA97" s="31"/>
      <c r="AB97" s="6"/>
      <c r="AC97" s="7"/>
      <c r="AD97" s="9"/>
      <c r="AE97" s="8" t="n">
        <f aca="false">LARGE(AJ97:BH97,1)+LARGE(AJ97:BH97,2)+LARGE(AJ97:BH97,3)+LARGE(AJ97:BH97,4)+LARGE(AJ97:BH97,5)+LARGE(AJ97:BH97,6)+LARGE(AJ97:BH97,7)+LARGE(AJ97:BH97,8)</f>
        <v>0</v>
      </c>
      <c r="AH97" s="1" t="n">
        <f aca="false">C97</f>
        <v>0</v>
      </c>
      <c r="AJ97" s="1" t="n">
        <f aca="false">E97</f>
        <v>0</v>
      </c>
      <c r="AL97" s="1" t="n">
        <f aca="false">G97</f>
        <v>0</v>
      </c>
      <c r="AN97" s="1" t="n">
        <f aca="false">I97</f>
        <v>0</v>
      </c>
      <c r="AP97" s="1" t="n">
        <f aca="false">K97</f>
        <v>0</v>
      </c>
      <c r="AR97" s="1" t="n">
        <f aca="false">M97</f>
        <v>0</v>
      </c>
      <c r="AT97" s="1" t="n">
        <f aca="false">O97</f>
        <v>0</v>
      </c>
      <c r="AV97" s="1" t="n">
        <f aca="false">Q97</f>
        <v>0</v>
      </c>
      <c r="AX97" s="1" t="n">
        <f aca="false">S97</f>
        <v>0</v>
      </c>
      <c r="AZ97" s="1" t="n">
        <f aca="false">U97</f>
        <v>0</v>
      </c>
      <c r="BB97" s="1" t="n">
        <f aca="false">W97</f>
        <v>0</v>
      </c>
      <c r="BD97" s="1" t="n">
        <f aca="false">Y97</f>
        <v>0</v>
      </c>
      <c r="BF97" s="1" t="n">
        <f aca="false">AA97</f>
        <v>0</v>
      </c>
      <c r="BH97" s="11" t="n">
        <f aca="false">AC97</f>
        <v>0</v>
      </c>
    </row>
    <row r="98" customFormat="false" ht="12.75" hidden="false" customHeight="false" outlineLevel="0" collapsed="false">
      <c r="D98" s="9"/>
      <c r="E98" s="8"/>
      <c r="F98" s="6"/>
      <c r="G98" s="7"/>
      <c r="H98" s="9"/>
      <c r="I98" s="8"/>
      <c r="J98" s="6"/>
      <c r="K98" s="7"/>
      <c r="L98" s="9"/>
      <c r="M98" s="8"/>
      <c r="N98" s="6"/>
      <c r="O98" s="7"/>
      <c r="P98" s="9"/>
      <c r="Q98" s="8"/>
      <c r="T98" s="9"/>
      <c r="Z98" s="31"/>
      <c r="AA98" s="31"/>
      <c r="AB98" s="6"/>
      <c r="AC98" s="7"/>
      <c r="AD98" s="9"/>
      <c r="AE98" s="8" t="n">
        <f aca="false">LARGE(AJ98:BH98,1)+LARGE(AJ98:BH98,2)+LARGE(AJ98:BH98,3)+LARGE(AJ98:BH98,4)+LARGE(AJ98:BH98,5)+LARGE(AJ98:BH98,6)+LARGE(AJ98:BH98,7)+LARGE(AJ98:BH98,8)</f>
        <v>0</v>
      </c>
      <c r="AH98" s="1" t="n">
        <f aca="false">C98</f>
        <v>0</v>
      </c>
      <c r="AJ98" s="1" t="n">
        <f aca="false">E98</f>
        <v>0</v>
      </c>
      <c r="AL98" s="1" t="n">
        <f aca="false">G98</f>
        <v>0</v>
      </c>
      <c r="AN98" s="1" t="n">
        <f aca="false">I98</f>
        <v>0</v>
      </c>
      <c r="AP98" s="1" t="n">
        <f aca="false">K98</f>
        <v>0</v>
      </c>
      <c r="AR98" s="1" t="n">
        <f aca="false">M98</f>
        <v>0</v>
      </c>
      <c r="AT98" s="1" t="n">
        <f aca="false">O98</f>
        <v>0</v>
      </c>
      <c r="AV98" s="1" t="n">
        <f aca="false">Q98</f>
        <v>0</v>
      </c>
      <c r="AX98" s="1" t="n">
        <f aca="false">S98</f>
        <v>0</v>
      </c>
      <c r="AZ98" s="1" t="n">
        <f aca="false">U98</f>
        <v>0</v>
      </c>
      <c r="BB98" s="1" t="n">
        <f aca="false">W98</f>
        <v>0</v>
      </c>
      <c r="BD98" s="1" t="n">
        <f aca="false">Y98</f>
        <v>0</v>
      </c>
      <c r="BF98" s="1" t="n">
        <f aca="false">AA98</f>
        <v>0</v>
      </c>
      <c r="BH98" s="11" t="n">
        <f aca="false">AC98</f>
        <v>0</v>
      </c>
    </row>
    <row r="99" customFormat="false" ht="12.75" hidden="false" customHeight="false" outlineLevel="0" collapsed="false">
      <c r="D99" s="9"/>
      <c r="E99" s="8"/>
      <c r="F99" s="6"/>
      <c r="G99" s="7"/>
      <c r="H99" s="9"/>
      <c r="I99" s="8"/>
      <c r="J99" s="6"/>
      <c r="K99" s="7"/>
      <c r="L99" s="9"/>
      <c r="M99" s="8"/>
      <c r="N99" s="6"/>
      <c r="O99" s="7"/>
      <c r="P99" s="9"/>
      <c r="Q99" s="8"/>
      <c r="T99" s="9"/>
      <c r="Z99" s="31"/>
      <c r="AA99" s="31"/>
      <c r="AB99" s="6"/>
      <c r="AC99" s="7"/>
      <c r="AD99" s="9"/>
      <c r="AE99" s="8" t="n">
        <f aca="false">LARGE(AJ99:BH99,1)+LARGE(AJ99:BH99,2)+LARGE(AJ99:BH99,3)+LARGE(AJ99:BH99,4)+LARGE(AJ99:BH99,5)+LARGE(AJ99:BH99,6)+LARGE(AJ99:BH99,7)+LARGE(AJ99:BH99,8)</f>
        <v>0</v>
      </c>
      <c r="AH99" s="1" t="n">
        <f aca="false">C99</f>
        <v>0</v>
      </c>
      <c r="AJ99" s="1" t="n">
        <f aca="false">E99</f>
        <v>0</v>
      </c>
      <c r="AL99" s="1" t="n">
        <f aca="false">G99</f>
        <v>0</v>
      </c>
      <c r="AN99" s="1" t="n">
        <f aca="false">I99</f>
        <v>0</v>
      </c>
      <c r="AP99" s="1" t="n">
        <f aca="false">K99</f>
        <v>0</v>
      </c>
      <c r="AR99" s="1" t="n">
        <f aca="false">M99</f>
        <v>0</v>
      </c>
      <c r="AT99" s="1" t="n">
        <f aca="false">O99</f>
        <v>0</v>
      </c>
      <c r="AV99" s="1" t="n">
        <f aca="false">Q99</f>
        <v>0</v>
      </c>
      <c r="AX99" s="1" t="n">
        <f aca="false">S99</f>
        <v>0</v>
      </c>
      <c r="AZ99" s="1" t="n">
        <f aca="false">U99</f>
        <v>0</v>
      </c>
      <c r="BB99" s="1" t="n">
        <f aca="false">W99</f>
        <v>0</v>
      </c>
      <c r="BD99" s="1" t="n">
        <f aca="false">Y99</f>
        <v>0</v>
      </c>
      <c r="BF99" s="1" t="n">
        <f aca="false">AA99</f>
        <v>0</v>
      </c>
      <c r="BH99" s="11" t="n">
        <f aca="false">AC99</f>
        <v>0</v>
      </c>
    </row>
    <row r="100" customFormat="false" ht="12.75" hidden="false" customHeight="false" outlineLevel="0" collapsed="false">
      <c r="D100" s="9"/>
      <c r="E100" s="8"/>
      <c r="F100" s="6"/>
      <c r="G100" s="7"/>
      <c r="H100" s="9"/>
      <c r="I100" s="8"/>
      <c r="J100" s="6"/>
      <c r="K100" s="7"/>
      <c r="L100" s="9"/>
      <c r="M100" s="8"/>
      <c r="N100" s="6"/>
      <c r="O100" s="7"/>
      <c r="P100" s="9"/>
      <c r="Q100" s="8"/>
      <c r="T100" s="9"/>
      <c r="Z100" s="31"/>
      <c r="AA100" s="31"/>
      <c r="AB100" s="6"/>
      <c r="AC100" s="7"/>
      <c r="AD100" s="9"/>
      <c r="AE100" s="8"/>
    </row>
    <row r="101" customFormat="false" ht="12.75" hidden="false" customHeight="false" outlineLevel="0" collapsed="false">
      <c r="D101" s="9"/>
      <c r="E101" s="8"/>
      <c r="F101" s="6"/>
      <c r="G101" s="7"/>
      <c r="H101" s="9"/>
      <c r="I101" s="8"/>
      <c r="J101" s="6"/>
      <c r="K101" s="7"/>
      <c r="L101" s="9"/>
      <c r="M101" s="8"/>
      <c r="N101" s="6"/>
      <c r="O101" s="7"/>
      <c r="P101" s="9"/>
      <c r="Q101" s="8"/>
      <c r="T101" s="9"/>
      <c r="Z101" s="31"/>
      <c r="AA101" s="31"/>
      <c r="AB101" s="6"/>
      <c r="AC101" s="7"/>
      <c r="AD101" s="9"/>
      <c r="AE101" s="8"/>
    </row>
    <row r="102" customFormat="false" ht="12.75" hidden="false" customHeight="false" outlineLevel="0" collapsed="false">
      <c r="D102" s="9"/>
      <c r="E102" s="8"/>
      <c r="F102" s="6"/>
      <c r="G102" s="7"/>
      <c r="H102" s="9"/>
      <c r="I102" s="8"/>
      <c r="J102" s="6"/>
      <c r="K102" s="7"/>
      <c r="L102" s="9"/>
      <c r="M102" s="8"/>
      <c r="N102" s="6"/>
      <c r="O102" s="7"/>
      <c r="P102" s="9"/>
      <c r="Q102" s="8"/>
      <c r="T102" s="9"/>
      <c r="Z102" s="31"/>
      <c r="AA102" s="31"/>
      <c r="AB102" s="6"/>
      <c r="AC102" s="7"/>
      <c r="AD102" s="9"/>
      <c r="AE102" s="8"/>
    </row>
    <row r="103" customFormat="false" ht="12.75" hidden="false" customHeight="false" outlineLevel="0" collapsed="false">
      <c r="D103" s="9"/>
      <c r="E103" s="8"/>
      <c r="F103" s="6"/>
      <c r="G103" s="7"/>
      <c r="H103" s="9"/>
      <c r="I103" s="8"/>
      <c r="J103" s="6"/>
      <c r="K103" s="7"/>
      <c r="L103" s="9"/>
      <c r="M103" s="8"/>
      <c r="N103" s="6"/>
      <c r="O103" s="7"/>
      <c r="P103" s="9"/>
      <c r="Q103" s="8"/>
      <c r="T103" s="9"/>
      <c r="Z103" s="31"/>
      <c r="AA103" s="31"/>
      <c r="AB103" s="6"/>
      <c r="AC103" s="7"/>
      <c r="AD103" s="9"/>
      <c r="AE103" s="8"/>
    </row>
    <row r="104" customFormat="false" ht="12.75" hidden="false" customHeight="false" outlineLevel="0" collapsed="false">
      <c r="D104" s="9"/>
      <c r="E104" s="8"/>
      <c r="F104" s="6"/>
      <c r="G104" s="7"/>
      <c r="H104" s="9"/>
      <c r="I104" s="8"/>
      <c r="J104" s="6"/>
      <c r="K104" s="7"/>
      <c r="L104" s="9"/>
      <c r="M104" s="8"/>
      <c r="N104" s="6"/>
      <c r="O104" s="7"/>
      <c r="P104" s="9"/>
      <c r="Q104" s="8"/>
      <c r="T104" s="9"/>
      <c r="Z104" s="31"/>
      <c r="AA104" s="31"/>
      <c r="AB104" s="6"/>
      <c r="AC104" s="7"/>
      <c r="AD104" s="9"/>
      <c r="AE104" s="8"/>
    </row>
    <row r="105" customFormat="false" ht="12.75" hidden="false" customHeight="false" outlineLevel="0" collapsed="false">
      <c r="D105" s="9"/>
      <c r="E105" s="8"/>
      <c r="F105" s="6"/>
      <c r="G105" s="7"/>
      <c r="H105" s="9"/>
      <c r="I105" s="8"/>
      <c r="J105" s="6"/>
      <c r="K105" s="7"/>
      <c r="L105" s="9"/>
      <c r="M105" s="8"/>
      <c r="N105" s="6"/>
      <c r="O105" s="7"/>
      <c r="P105" s="9"/>
      <c r="Q105" s="8"/>
      <c r="T105" s="9"/>
      <c r="Z105" s="31"/>
      <c r="AA105" s="31"/>
      <c r="AB105" s="6"/>
      <c r="AC105" s="7"/>
      <c r="AD105" s="9"/>
      <c r="AE105" s="8"/>
    </row>
    <row r="106" customFormat="false" ht="12.75" hidden="false" customHeight="false" outlineLevel="0" collapsed="false">
      <c r="D106" s="9"/>
      <c r="E106" s="8"/>
      <c r="F106" s="6"/>
      <c r="G106" s="7"/>
      <c r="H106" s="9"/>
      <c r="I106" s="8"/>
      <c r="J106" s="6"/>
      <c r="K106" s="7"/>
      <c r="L106" s="9"/>
      <c r="M106" s="8"/>
      <c r="N106" s="6"/>
      <c r="O106" s="7"/>
      <c r="P106" s="9"/>
      <c r="Q106" s="8"/>
      <c r="T106" s="9"/>
      <c r="Z106" s="31"/>
      <c r="AA106" s="31"/>
      <c r="AB106" s="6"/>
      <c r="AC106" s="7"/>
      <c r="AD106" s="9"/>
      <c r="AE106" s="8"/>
    </row>
    <row r="107" customFormat="false" ht="12.75" hidden="false" customHeight="false" outlineLevel="0" collapsed="false">
      <c r="D107" s="9"/>
      <c r="E107" s="8"/>
      <c r="F107" s="6"/>
      <c r="G107" s="7"/>
      <c r="H107" s="9"/>
      <c r="I107" s="8"/>
      <c r="J107" s="6"/>
      <c r="K107" s="7"/>
      <c r="L107" s="9"/>
      <c r="M107" s="8"/>
      <c r="N107" s="6"/>
      <c r="O107" s="7"/>
      <c r="P107" s="9"/>
      <c r="Q107" s="8"/>
      <c r="T107" s="9"/>
      <c r="Z107" s="31"/>
      <c r="AA107" s="31"/>
      <c r="AB107" s="6"/>
      <c r="AC107" s="7"/>
      <c r="AD107" s="9"/>
      <c r="AE107" s="8"/>
    </row>
    <row r="108" customFormat="false" ht="12.75" hidden="false" customHeight="false" outlineLevel="0" collapsed="false">
      <c r="D108" s="9"/>
      <c r="E108" s="8"/>
      <c r="F108" s="6"/>
      <c r="G108" s="7"/>
      <c r="H108" s="9"/>
      <c r="I108" s="8"/>
      <c r="J108" s="6"/>
      <c r="K108" s="7"/>
      <c r="L108" s="9"/>
      <c r="M108" s="8"/>
      <c r="N108" s="6"/>
      <c r="O108" s="7"/>
      <c r="P108" s="9"/>
      <c r="Q108" s="8"/>
      <c r="T108" s="9"/>
      <c r="Z108" s="31"/>
      <c r="AA108" s="31"/>
      <c r="AB108" s="6"/>
      <c r="AC108" s="7"/>
      <c r="AD108" s="9"/>
      <c r="AE108" s="8"/>
    </row>
    <row r="109" customFormat="false" ht="12.75" hidden="false" customHeight="false" outlineLevel="0" collapsed="false">
      <c r="D109" s="9"/>
      <c r="E109" s="8"/>
      <c r="F109" s="6"/>
      <c r="G109" s="7"/>
      <c r="H109" s="9"/>
      <c r="I109" s="8"/>
      <c r="J109" s="6"/>
      <c r="K109" s="7"/>
      <c r="L109" s="9"/>
      <c r="M109" s="8"/>
      <c r="N109" s="6"/>
      <c r="O109" s="7"/>
      <c r="P109" s="9"/>
      <c r="Q109" s="8"/>
      <c r="T109" s="9"/>
      <c r="Z109" s="31"/>
      <c r="AA109" s="31"/>
      <c r="AB109" s="6"/>
      <c r="AC109" s="7"/>
      <c r="AD109" s="9"/>
      <c r="AE109" s="8"/>
    </row>
    <row r="110" customFormat="false" ht="12.75" hidden="false" customHeight="false" outlineLevel="0" collapsed="false">
      <c r="D110" s="9"/>
      <c r="E110" s="8"/>
      <c r="F110" s="6"/>
      <c r="G110" s="7"/>
      <c r="H110" s="9"/>
      <c r="I110" s="8"/>
      <c r="J110" s="6"/>
      <c r="K110" s="7"/>
      <c r="L110" s="9"/>
      <c r="M110" s="8"/>
      <c r="N110" s="6"/>
      <c r="O110" s="7"/>
      <c r="P110" s="9"/>
      <c r="Q110" s="8"/>
      <c r="T110" s="9"/>
      <c r="Z110" s="31"/>
      <c r="AA110" s="31"/>
      <c r="AB110" s="6"/>
      <c r="AC110" s="7"/>
      <c r="AD110" s="9"/>
      <c r="AE110" s="8"/>
    </row>
    <row r="111" customFormat="false" ht="12.75" hidden="false" customHeight="false" outlineLevel="0" collapsed="false">
      <c r="D111" s="9"/>
      <c r="E111" s="8"/>
      <c r="F111" s="6"/>
      <c r="G111" s="7"/>
      <c r="H111" s="9"/>
      <c r="I111" s="8"/>
      <c r="J111" s="6"/>
      <c r="K111" s="7"/>
      <c r="L111" s="9"/>
      <c r="M111" s="8"/>
      <c r="N111" s="6"/>
      <c r="O111" s="7"/>
      <c r="P111" s="9"/>
      <c r="Q111" s="8"/>
      <c r="T111" s="9"/>
      <c r="Z111" s="31"/>
      <c r="AA111" s="31"/>
      <c r="AB111" s="6"/>
      <c r="AC111" s="7"/>
      <c r="AD111" s="9"/>
      <c r="AE111" s="8"/>
    </row>
  </sheetData>
  <mergeCells count="2">
    <mergeCell ref="A1:D1"/>
    <mergeCell ref="D3:AC3"/>
  </mergeCells>
  <printOptions headings="false" gridLines="false" gridLinesSet="true" horizontalCentered="true" verticalCentered="false"/>
  <pageMargins left="0.290277777777778" right="0.190277777777778" top="0.2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8:14:14Z</dcterms:created>
  <dc:creator>DANBEP</dc:creator>
  <dc:description/>
  <dc:language>en-US</dc:language>
  <cp:lastModifiedBy>charlie</cp:lastModifiedBy>
  <cp:lastPrinted>2012-05-23T21:52:10Z</cp:lastPrinted>
  <dcterms:modified xsi:type="dcterms:W3CDTF">2014-05-06T1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2297734</vt:r8>
  </property>
  <property fmtid="{D5CDD505-2E9C-101B-9397-08002B2CF9AE}" pid="3" name="_AuthorEmail">
    <vt:lpwstr>philipp.danbe@baesystems.com</vt:lpwstr>
  </property>
  <property fmtid="{D5CDD505-2E9C-101B-9397-08002B2CF9AE}" pid="4" name="_AuthorEmailDisplayName">
    <vt:lpwstr>Danbe, Philipp L.</vt:lpwstr>
  </property>
  <property fmtid="{D5CDD505-2E9C-101B-9397-08002B2CF9AE}" pid="5" name="_EmailSubject">
    <vt:lpwstr>Skipper of the year rankings</vt:lpwstr>
  </property>
  <property fmtid="{D5CDD505-2E9C-101B-9397-08002B2CF9AE}" pid="6" name="_PreviousAdHocReviewCycleID">
    <vt:r8>-524587791</vt:r8>
  </property>
  <property fmtid="{D5CDD505-2E9C-101B-9397-08002B2CF9AE}" pid="7" name="_ReviewingToolsShownOnce">
    <vt:lpwstr/>
  </property>
</Properties>
</file>