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90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Luke Puk</t>
  </si>
  <si>
    <t xml:space="preserve">Jack Puk</t>
  </si>
  <si>
    <t xml:space="preserve">F18</t>
  </si>
  <si>
    <t xml:space="preserve">Emily Rathburn</t>
  </si>
  <si>
    <t xml:space="preserve">Scott Rathburn</t>
  </si>
  <si>
    <t xml:space="preserve">Phil Danbe</t>
  </si>
  <si>
    <t xml:space="preserve">H17</t>
  </si>
  <si>
    <t xml:space="preserve">George Evans</t>
  </si>
  <si>
    <t xml:space="preserve">NF17</t>
  </si>
  <si>
    <t xml:space="preserve">Clay Halvorsen</t>
  </si>
  <si>
    <t xml:space="preserve">H16</t>
  </si>
  <si>
    <t xml:space="preserve">Russ </t>
  </si>
  <si>
    <t xml:space="preserve">Charlie</t>
  </si>
  <si>
    <t xml:space="preserve">N6.0</t>
  </si>
  <si>
    <t xml:space="preserve">dnf</t>
  </si>
  <si>
    <t xml:space="preserve">Rory Oconnor</t>
  </si>
  <si>
    <t xml:space="preserve">Peter Fornabai</t>
  </si>
  <si>
    <t xml:space="preserve">N570</t>
  </si>
  <si>
    <t xml:space="preserve">ww</t>
  </si>
  <si>
    <t xml:space="preserve">Seth Herzon</t>
  </si>
  <si>
    <t xml:space="preserve">Noah Herzon</t>
  </si>
  <si>
    <t xml:space="preserve">Bob Fraser</t>
  </si>
  <si>
    <t xml:space="preserve">Joe Valinoti</t>
  </si>
  <si>
    <t xml:space="preserve">H20</t>
  </si>
  <si>
    <t xml:space="preserve">John Sulllivan</t>
  </si>
  <si>
    <t xml:space="preserve">Al Dewan</t>
  </si>
  <si>
    <t xml:space="preserve">Greg Raybon</t>
  </si>
  <si>
    <t xml:space="preserve">Mike Evans</t>
  </si>
  <si>
    <t xml:space="preserve">Tommy Butler</t>
  </si>
  <si>
    <t xml:space="preserve">Olivia</t>
  </si>
  <si>
    <t xml:space="preserve">Peter Shearer</t>
  </si>
  <si>
    <t xml:space="preserve">Aaron Loichle</t>
  </si>
  <si>
    <t xml:space="preserve">Ersang Ma</t>
  </si>
  <si>
    <t xml:space="preserve">js</t>
  </si>
  <si>
    <t xml:space="preserve">Bill Raska</t>
  </si>
  <si>
    <t xml:space="preserve">HGET</t>
  </si>
  <si>
    <t xml:space="preserve">Josh </t>
  </si>
  <si>
    <t xml:space="preserve">Adam</t>
  </si>
  <si>
    <t xml:space="preserve">Isaac Hall</t>
  </si>
  <si>
    <t xml:space="preserve">Kevin</t>
  </si>
  <si>
    <t xml:space="preserve">N5.0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#</t>
  </si>
  <si>
    <t xml:space="preserve">Name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Less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9" customFormat="true" ht="13" hidden="false" customHeight="false" outlineLevel="0" collapsed="false">
      <c r="A1" s="8" t="s">
        <v>0</v>
      </c>
      <c r="B1" s="9"/>
      <c r="C1" s="10" t="n">
        <v>3</v>
      </c>
      <c r="D1" s="11" t="s">
        <v>1</v>
      </c>
      <c r="E1" s="12"/>
      <c r="F1" s="13"/>
      <c r="G1" s="13"/>
      <c r="H1" s="14" t="s">
        <v>2</v>
      </c>
      <c r="I1" s="14"/>
      <c r="J1" s="14"/>
      <c r="K1" s="15" t="s">
        <v>3</v>
      </c>
      <c r="L1" s="15" t="s">
        <v>4</v>
      </c>
      <c r="M1" s="16" t="s">
        <v>5</v>
      </c>
      <c r="N1" s="16"/>
      <c r="O1" s="17"/>
      <c r="P1" s="18" t="s">
        <v>6</v>
      </c>
      <c r="Q1" s="18"/>
      <c r="R1" s="18"/>
      <c r="S1" s="18"/>
      <c r="T1" s="18"/>
    </row>
    <row r="2" s="19" customFormat="true" ht="13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12" t="s">
        <v>11</v>
      </c>
      <c r="F2" s="15" t="s">
        <v>12</v>
      </c>
      <c r="G2" s="15" t="s">
        <v>13</v>
      </c>
      <c r="H2" s="14" t="s">
        <v>14</v>
      </c>
      <c r="I2" s="14" t="s">
        <v>15</v>
      </c>
      <c r="J2" s="14" t="s">
        <v>16</v>
      </c>
      <c r="K2" s="14" t="s">
        <v>16</v>
      </c>
      <c r="L2" s="20" t="s">
        <v>17</v>
      </c>
      <c r="M2" s="21" t="s">
        <v>18</v>
      </c>
      <c r="N2" s="22" t="s">
        <v>19</v>
      </c>
      <c r="O2" s="22" t="s">
        <v>20</v>
      </c>
      <c r="P2" s="23" t="s">
        <v>21</v>
      </c>
      <c r="Q2" s="24" t="s">
        <v>3</v>
      </c>
      <c r="R2" s="24" t="s">
        <v>22</v>
      </c>
      <c r="S2" s="25" t="s">
        <v>23</v>
      </c>
      <c r="T2" s="25" t="s">
        <v>24</v>
      </c>
    </row>
    <row r="3" s="19" customFormat="true" ht="13" hidden="false" customHeight="false" outlineLevel="0" collapsed="false">
      <c r="A3" s="26" t="n">
        <v>11</v>
      </c>
      <c r="B3" s="27" t="n">
        <v>1</v>
      </c>
      <c r="C3" s="28" t="s">
        <v>25</v>
      </c>
      <c r="D3" s="28" t="s">
        <v>26</v>
      </c>
      <c r="E3" s="28" t="n">
        <v>325</v>
      </c>
      <c r="F3" s="28" t="s">
        <v>27</v>
      </c>
      <c r="G3" s="29" t="n">
        <v>420</v>
      </c>
      <c r="J3" s="19" t="str">
        <f aca="false">IF(OR(F3="",K3="nl"),"",IF(L3&lt;70,"L4",IF(L3&lt;80,"L3",IF(L3&lt;90,"L2",IF(L3&lt;100,"L1",IF(L3&gt;130,"H3",IF(L3&gt;120,"H2",IF(L3&gt;110,"H1",""))))))))</f>
        <v>H2</v>
      </c>
      <c r="K3" s="19" t="n">
        <f aca="false">IF(F3="","",INDEX(Portsmouth!$A$1:J$999,MATCH(F3,Portsmouth!$B$1:$B$999,0),3))</f>
        <v>330</v>
      </c>
      <c r="L3" s="30" t="n">
        <f aca="false">IF(F3="","",IF(K3="nl",100,100*G3/K3))</f>
        <v>127.272727272727</v>
      </c>
      <c r="M3" s="31" t="n">
        <f aca="false">IF(F3="","",INDEX(Portsmouth!$A$1:$J$999,MATCH(F3,Portsmouth!$B$1:$B$999,0),$C$1+5))</f>
        <v>63.9</v>
      </c>
      <c r="N3" s="32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13</v>
      </c>
      <c r="O3" s="32" t="n">
        <f aca="false">IF(F3="","",M3*N3)</f>
        <v>64.7307</v>
      </c>
      <c r="P3" s="33" t="n">
        <v>2</v>
      </c>
      <c r="Q3" s="34" t="n">
        <v>1</v>
      </c>
      <c r="R3" s="34" t="n">
        <v>14.0000000000016</v>
      </c>
      <c r="S3" s="35" t="n">
        <f aca="false">IF(R3="","",IF(TYPE(R3)=2,R3,(P3*60+Q3+(R3/60))))</f>
        <v>121.233333333333</v>
      </c>
      <c r="T3" s="35" t="n">
        <f aca="false">IF(S3="","",IF(TYPE(R3)=2,S3,S3/(O3*0.01)))</f>
        <v>187.288772303302</v>
      </c>
    </row>
    <row r="4" s="19" customFormat="true" ht="13" hidden="false" customHeight="false" outlineLevel="0" collapsed="false">
      <c r="A4" s="26" t="n">
        <v>6</v>
      </c>
      <c r="B4" s="27" t="n">
        <v>2</v>
      </c>
      <c r="C4" s="36" t="s">
        <v>28</v>
      </c>
      <c r="D4" s="28" t="s">
        <v>29</v>
      </c>
      <c r="E4" s="28" t="n">
        <v>241</v>
      </c>
      <c r="F4" s="28" t="s">
        <v>27</v>
      </c>
      <c r="G4" s="29" t="n">
        <v>350</v>
      </c>
      <c r="J4" s="19" t="str">
        <f aca="false">IF(OR(F4="",K4="nl"),"",IF(L4&lt;70,"L4",IF(L4&lt;80,"L3",IF(L4&lt;90,"L2",IF(L4&lt;100,"L1",IF(L4&gt;130,"H3",IF(L4&gt;120,"H2",IF(L4&gt;110,"H1",""))))))))</f>
        <v/>
      </c>
      <c r="K4" s="19" t="n">
        <f aca="false">IF(F4="","",INDEX(Portsmouth!$A$1:J$999,MATCH(F4,Portsmouth!$B$1:$B$999,0),3))</f>
        <v>330</v>
      </c>
      <c r="L4" s="30" t="n">
        <f aca="false">IF(F4="","",IF(K4="nl",100,100*G4/K4))</f>
        <v>106.060606060606</v>
      </c>
      <c r="M4" s="31" t="n">
        <f aca="false">IF(F4="","",INDEX(Portsmouth!$A$1:$J$999,MATCH(F4,Portsmouth!$B$1:$B$999,0),$C$1+5))</f>
        <v>63.9</v>
      </c>
      <c r="N4" s="32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32" t="n">
        <f aca="false">IF(F4="","",M4*N4)</f>
        <v>63.9</v>
      </c>
      <c r="P4" s="33" t="n">
        <v>2</v>
      </c>
      <c r="Q4" s="34" t="n">
        <v>2</v>
      </c>
      <c r="R4" s="34" t="n">
        <v>36.0000000000016</v>
      </c>
      <c r="S4" s="35" t="n">
        <f aca="false">IF(R4="","",IF(TYPE(R4)=2,R4,(P4*60+Q4+(R4/60))))</f>
        <v>122.6</v>
      </c>
      <c r="T4" s="35" t="n">
        <f aca="false">IF(S4="","",IF(TYPE(R4)=2,S4,S4/(O4*0.01)))</f>
        <v>191.862284820031</v>
      </c>
    </row>
    <row r="5" s="19" customFormat="true" ht="13" hidden="false" customHeight="false" outlineLevel="0" collapsed="false">
      <c r="A5" s="26" t="n">
        <v>10</v>
      </c>
      <c r="B5" s="27" t="n">
        <v>3</v>
      </c>
      <c r="C5" s="28" t="s">
        <v>30</v>
      </c>
      <c r="D5" s="28"/>
      <c r="E5" s="28"/>
      <c r="F5" s="28" t="s">
        <v>31</v>
      </c>
      <c r="G5" s="29" t="n">
        <v>205</v>
      </c>
      <c r="J5" s="19" t="str">
        <f aca="false">IF(OR(F5="",K5="nl"),"",IF(L5&lt;70,"L4",IF(L5&lt;80,"L3",IF(L5&lt;90,"L2",IF(L5&lt;100,"L1",IF(L5&gt;130,"H3",IF(L5&gt;120,"H2",IF(L5&gt;110,"H1",""))))))))</f>
        <v>H2</v>
      </c>
      <c r="K5" s="19" t="n">
        <f aca="false">IF(F5="","",INDEX(Portsmouth!$A$1:J$999,MATCH(F5,Portsmouth!$B$1:$B$999,0),3))</f>
        <v>160</v>
      </c>
      <c r="L5" s="30" t="n">
        <f aca="false">IF(F5="","",IF(K5="nl",100,100*G5/K5))</f>
        <v>128.125</v>
      </c>
      <c r="M5" s="31" t="n">
        <f aca="false">IF(F5="","",INDEX(Portsmouth!$A$1:$J$999,MATCH(F5,Portsmouth!$B$1:$B$999,0),$C$1+5))</f>
        <v>76.2</v>
      </c>
      <c r="N5" s="32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3</v>
      </c>
      <c r="O5" s="32" t="n">
        <f aca="false">IF(F5="","",M5*N5)</f>
        <v>77.1906</v>
      </c>
      <c r="P5" s="33" t="n">
        <v>2</v>
      </c>
      <c r="Q5" s="34" t="n">
        <v>31</v>
      </c>
      <c r="R5" s="34" t="n">
        <v>6.00000000000004</v>
      </c>
      <c r="S5" s="35" t="n">
        <f aca="false">IF(R5="","",IF(TYPE(R5)=2,R5,(P5*60+Q5+(R5/60))))</f>
        <v>151.1</v>
      </c>
      <c r="T5" s="35" t="n">
        <f aca="false">IF(S5="","",IF(TYPE(R5)=2,S5,S5/(O5*0.01)))</f>
        <v>195.74922335103</v>
      </c>
    </row>
    <row r="6" s="19" customFormat="true" ht="13" hidden="false" customHeight="false" outlineLevel="0" collapsed="false">
      <c r="A6" s="26" t="n">
        <v>1</v>
      </c>
      <c r="B6" s="27" t="n">
        <v>4</v>
      </c>
      <c r="C6" s="28" t="s">
        <v>32</v>
      </c>
      <c r="D6" s="28"/>
      <c r="E6" s="28" t="n">
        <v>723</v>
      </c>
      <c r="F6" s="28" t="s">
        <v>33</v>
      </c>
      <c r="G6" s="29" t="n">
        <v>175</v>
      </c>
      <c r="J6" s="19" t="str">
        <f aca="false">IF(OR(F6="",K6="nl"),"",IF(L6&lt;70,"L4",IF(L6&lt;80,"L3",IF(L6&lt;90,"L2",IF(L6&lt;100,"L1",IF(L6&gt;130,"H3",IF(L6&gt;120,"H2",IF(L6&gt;110,"H1",""))))))))</f>
        <v/>
      </c>
      <c r="K6" s="19" t="n">
        <f aca="false">IF(F6="","",INDEX(Portsmouth!$A$1:J$999,MATCH(F6,Portsmouth!$B$1:$B$999,0),3))</f>
        <v>175</v>
      </c>
      <c r="L6" s="30" t="n">
        <f aca="false">IF(F6="","",IF(K6="nl",100,100*G6/K6))</f>
        <v>100</v>
      </c>
      <c r="M6" s="31" t="n">
        <f aca="false">IF(F6="","",INDEX(Portsmouth!$A$1:$J$999,MATCH(F6,Portsmouth!$B$1:$B$999,0),$C$1+5))</f>
        <v>68</v>
      </c>
      <c r="N6" s="32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32" t="n">
        <f aca="false">IF(F6="","",M6*N6)</f>
        <v>68</v>
      </c>
      <c r="P6" s="33" t="n">
        <v>2</v>
      </c>
      <c r="Q6" s="34" t="n">
        <v>16</v>
      </c>
      <c r="R6" s="34" t="n">
        <v>11.0000000000003</v>
      </c>
      <c r="S6" s="35" t="n">
        <f aca="false">IF(R6="","",IF(TYPE(R6)=2,R6,(P6*60+Q6+(R6/60))))</f>
        <v>136.183333333333</v>
      </c>
      <c r="T6" s="35" t="n">
        <f aca="false">IF(S6="","",IF(TYPE(R6)=2,S6,S6/(O6*0.01)))</f>
        <v>200.269607843137</v>
      </c>
    </row>
    <row r="7" s="19" customFormat="true" ht="13" hidden="false" customHeight="false" outlineLevel="0" collapsed="false">
      <c r="A7" s="26" t="n">
        <v>8</v>
      </c>
      <c r="B7" s="27" t="n">
        <v>5</v>
      </c>
      <c r="C7" s="28" t="s">
        <v>34</v>
      </c>
      <c r="D7" s="28"/>
      <c r="E7" s="28"/>
      <c r="F7" s="28" t="s">
        <v>35</v>
      </c>
      <c r="G7" s="29" t="n">
        <v>190</v>
      </c>
      <c r="J7" s="19" t="str">
        <f aca="false">IF(OR(F7="",K7="nl"),"",IF(L7&lt;70,"L4",IF(L7&lt;80,"L3",IF(L7&lt;90,"L2",IF(L7&lt;100,"L1",IF(L7&gt;130,"H3",IF(L7&gt;120,"H2",IF(L7&gt;110,"H1",""))))))))</f>
        <v>L4</v>
      </c>
      <c r="K7" s="19" t="n">
        <f aca="false">IF(F7="","",INDEX(Portsmouth!$A$1:J$999,MATCH(F7,Portsmouth!$B$1:$B$999,0),3))</f>
        <v>285</v>
      </c>
      <c r="L7" s="30" t="n">
        <f aca="false">IF(F7="","",IF(K7="nl",100,100*G7/K7))</f>
        <v>66.6666666666667</v>
      </c>
      <c r="M7" s="31" t="n">
        <f aca="false">IF(F7="","",INDEX(Portsmouth!$A$1:$J$999,MATCH(F7,Portsmouth!$B$1:$B$999,0),$C$1+5))</f>
        <v>78.7</v>
      </c>
      <c r="N7" s="32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0.97</v>
      </c>
      <c r="O7" s="32" t="n">
        <f aca="false">IF(F7="","",M7*N7)</f>
        <v>76.339</v>
      </c>
      <c r="P7" s="33" t="n">
        <v>2</v>
      </c>
      <c r="Q7" s="34" t="n">
        <v>58</v>
      </c>
      <c r="R7" s="34" t="n">
        <v>49.0000000000003</v>
      </c>
      <c r="S7" s="35" t="n">
        <f aca="false">IF(R7="","",IF(TYPE(R7)=2,R7,(P7*60+Q7+(R7/60))))</f>
        <v>178.816666666667</v>
      </c>
      <c r="T7" s="35" t="n">
        <f aca="false">IF(S7="","",IF(TYPE(R7)=2,S7,S7/(O7*0.01)))</f>
        <v>234.240252906989</v>
      </c>
    </row>
    <row r="8" s="19" customFormat="true" ht="13" hidden="false" customHeight="false" outlineLevel="0" collapsed="false">
      <c r="A8" s="26" t="n">
        <v>2</v>
      </c>
      <c r="B8" s="27" t="n">
        <v>18</v>
      </c>
      <c r="C8" s="36" t="s">
        <v>36</v>
      </c>
      <c r="D8" s="36" t="s">
        <v>37</v>
      </c>
      <c r="E8" s="36" t="n">
        <v>3744</v>
      </c>
      <c r="F8" s="28" t="s">
        <v>38</v>
      </c>
      <c r="G8" s="19" t="n">
        <v>400</v>
      </c>
      <c r="J8" s="19" t="str">
        <f aca="false">IF(OR(F8="",K8="nl"),"",IF(L8&lt;70,"L4",IF(L8&lt;80,"L3",IF(L8&lt;90,"L2",IF(L8&lt;100,"L1",IF(L8&gt;130,"H3",IF(L8&gt;120,"H2",IF(L8&gt;110,"H1",""))))))))</f>
        <v>H2</v>
      </c>
      <c r="K8" s="19" t="n">
        <f aca="false">IF(F8="","",INDEX(Portsmouth!$A$1:J$999,MATCH(F8,Portsmouth!$B$1:$B$999,0),3))</f>
        <v>325</v>
      </c>
      <c r="L8" s="30" t="n">
        <f aca="false">IF(F8="","",IF(K8="nl",100,100*G8/K8))</f>
        <v>123.076923076923</v>
      </c>
      <c r="M8" s="31" t="n">
        <f aca="false">IF(F8="","",INDEX(Portsmouth!$A$1:$J$999,MATCH(F8,Portsmouth!$B$1:$B$999,0),$C$1+5))</f>
        <v>64.3</v>
      </c>
      <c r="N8" s="32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13</v>
      </c>
      <c r="O8" s="32" t="n">
        <f aca="false">IF(F8="","",M8*N8)</f>
        <v>65.1359</v>
      </c>
      <c r="P8" s="33"/>
      <c r="Q8" s="34"/>
      <c r="R8" s="34" t="s">
        <v>39</v>
      </c>
      <c r="S8" s="35" t="str">
        <f aca="false">IF(R8="","",IF(TYPE(R8)=2,R8,(P8*60+Q8+(R8/60))))</f>
        <v>dnf</v>
      </c>
      <c r="T8" s="35" t="str">
        <f aca="false">IF(S8="","",IF(TYPE(R8)=2,S8,S8/(O8*0.01)))</f>
        <v>dnf</v>
      </c>
    </row>
    <row r="9" s="19" customFormat="true" ht="13" hidden="false" customHeight="false" outlineLevel="0" collapsed="false">
      <c r="A9" s="26" t="n">
        <v>3</v>
      </c>
      <c r="B9" s="27" t="n">
        <v>18</v>
      </c>
      <c r="C9" s="37" t="s">
        <v>40</v>
      </c>
      <c r="D9" s="37" t="s">
        <v>41</v>
      </c>
      <c r="E9" s="36" t="n">
        <v>808</v>
      </c>
      <c r="F9" s="38" t="s">
        <v>42</v>
      </c>
      <c r="G9" s="39" t="n">
        <v>385</v>
      </c>
      <c r="H9" s="19" t="s">
        <v>43</v>
      </c>
      <c r="J9" s="19" t="str">
        <f aca="false">IF(OR(F9="",K9="nl"),"",IF(L9&lt;70,"L4",IF(L9&lt;80,"L3",IF(L9&lt;90,"L2",IF(L9&lt;100,"L1",IF(L9&gt;130,"H3",IF(L9&gt;120,"H2",IF(L9&gt;110,"H1",""))))))))</f>
        <v>H3</v>
      </c>
      <c r="K9" s="19" t="n">
        <f aca="false">IF(F9="","",INDEX(Portsmouth!$A$1:J$999,MATCH(F9,Portsmouth!$B$1:$B$999,0),3))</f>
        <v>290</v>
      </c>
      <c r="L9" s="30" t="n">
        <f aca="false">IF(F9="","",IF(K9="nl",100,100*G9/K9))</f>
        <v>132.758620689655</v>
      </c>
      <c r="M9" s="31" t="n">
        <f aca="false">IF(F9="","",INDEX(Portsmouth!$A$1:$J$999,MATCH(F9,Portsmouth!$B$1:$B$999,0),$C$1+5))</f>
        <v>73.7</v>
      </c>
      <c r="N9" s="32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2</v>
      </c>
      <c r="O9" s="32" t="n">
        <f aca="false">IF(F9="","",M9*N9)</f>
        <v>75.174</v>
      </c>
      <c r="P9" s="33"/>
      <c r="Q9" s="34"/>
      <c r="R9" s="34" t="s">
        <v>39</v>
      </c>
      <c r="S9" s="35" t="str">
        <f aca="false">IF(R9="","",IF(TYPE(R9)=2,R9,(P9*60+Q9+(R9/60))))</f>
        <v>dnf</v>
      </c>
      <c r="T9" s="35" t="str">
        <f aca="false">IF(S9="","",IF(TYPE(R9)=2,S9,S9/(O9*0.01)))</f>
        <v>dnf</v>
      </c>
    </row>
    <row r="10" s="19" customFormat="true" ht="13" hidden="false" customHeight="false" outlineLevel="0" collapsed="false">
      <c r="A10" s="26" t="n">
        <v>4</v>
      </c>
      <c r="B10" s="27" t="n">
        <v>18</v>
      </c>
      <c r="C10" s="28" t="s">
        <v>44</v>
      </c>
      <c r="D10" s="28" t="s">
        <v>45</v>
      </c>
      <c r="E10" s="28" t="n">
        <v>10</v>
      </c>
      <c r="F10" s="28" t="s">
        <v>27</v>
      </c>
      <c r="G10" s="29" t="n">
        <v>380</v>
      </c>
      <c r="J10" s="19" t="str">
        <f aca="false">IF(OR(F10="",K10="nl"),"",IF(L10&lt;70,"L4",IF(L10&lt;80,"L3",IF(L10&lt;90,"L2",IF(L10&lt;100,"L1",IF(L10&gt;130,"H3",IF(L10&gt;120,"H2",IF(L10&gt;110,"H1",""))))))))</f>
        <v>H1</v>
      </c>
      <c r="K10" s="19" t="n">
        <f aca="false">IF(F10="","",INDEX(Portsmouth!$A$1:J$999,MATCH(F10,Portsmouth!$B$1:$B$999,0),3))</f>
        <v>330</v>
      </c>
      <c r="L10" s="30" t="n">
        <f aca="false">IF(F10="","",IF(K10="nl",100,100*G10/K10))</f>
        <v>115.151515151515</v>
      </c>
      <c r="M10" s="31" t="n">
        <f aca="false">IF(F10="","",INDEX(Portsmouth!$A$1:$J$999,MATCH(F10,Portsmouth!$B$1:$B$999,0),$C$1+5))</f>
        <v>63.9</v>
      </c>
      <c r="N10" s="32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7</v>
      </c>
      <c r="O10" s="32" t="n">
        <f aca="false">IF(F10="","",M10*N10)</f>
        <v>64.3473</v>
      </c>
      <c r="P10" s="33"/>
      <c r="Q10" s="34"/>
      <c r="R10" s="34" t="s">
        <v>39</v>
      </c>
      <c r="S10" s="35" t="str">
        <f aca="false">IF(R10="","",IF(TYPE(R10)=2,R10,(P10*60+Q10+(R10/60))))</f>
        <v>dnf</v>
      </c>
      <c r="T10" s="35" t="str">
        <f aca="false">IF(S10="","",IF(TYPE(R10)=2,S10,S10/(O10*0.01)))</f>
        <v>dnf</v>
      </c>
    </row>
    <row r="11" s="19" customFormat="true" ht="13" hidden="false" customHeight="false" outlineLevel="0" collapsed="false">
      <c r="A11" s="26" t="n">
        <v>5</v>
      </c>
      <c r="B11" s="27" t="n">
        <v>18</v>
      </c>
      <c r="C11" s="28" t="s">
        <v>46</v>
      </c>
      <c r="D11" s="28" t="s">
        <v>47</v>
      </c>
      <c r="E11" s="28" t="n">
        <v>1011</v>
      </c>
      <c r="F11" s="28" t="s">
        <v>48</v>
      </c>
      <c r="G11" s="29" t="n">
        <v>410</v>
      </c>
      <c r="J11" s="19" t="str">
        <f aca="false">IF(OR(F11="",K11="nl"),"",IF(L11&lt;70,"L4",IF(L11&lt;80,"L3",IF(L11&lt;90,"L2",IF(L11&lt;100,"L1",IF(L11&gt;130,"H3",IF(L11&gt;120,"H2",IF(L11&gt;110,"H1",""))))))))</f>
        <v>H3</v>
      </c>
      <c r="K11" s="19" t="n">
        <f aca="false">IF(F11="","",INDEX(Portsmouth!$A$1:J$999,MATCH(F11,Portsmouth!$B$1:$B$999,0),3))</f>
        <v>295</v>
      </c>
      <c r="L11" s="30" t="n">
        <f aca="false">IF(F11="","",IF(K11="nl",100,100*G11/K11))</f>
        <v>138.983050847458</v>
      </c>
      <c r="M11" s="31" t="n">
        <f aca="false">IF(F11="","",INDEX(Portsmouth!$A$1:$J$999,MATCH(F11,Portsmouth!$B$1:$B$999,0),$C$1+5))</f>
        <v>66.4</v>
      </c>
      <c r="N11" s="32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2</v>
      </c>
      <c r="O11" s="32" t="n">
        <f aca="false">IF(F11="","",M11*N11)</f>
        <v>67.728</v>
      </c>
      <c r="P11" s="33"/>
      <c r="Q11" s="34"/>
      <c r="R11" s="34" t="s">
        <v>39</v>
      </c>
      <c r="S11" s="35" t="str">
        <f aca="false">IF(R11="","",IF(TYPE(R11)=2,R11,(P11*60+Q11+(R11/60))))</f>
        <v>dnf</v>
      </c>
      <c r="T11" s="35" t="str">
        <f aca="false">IF(S11="","",IF(TYPE(R11)=2,S11,S11/(O11*0.01)))</f>
        <v>dnf</v>
      </c>
    </row>
    <row r="12" s="19" customFormat="true" ht="13" hidden="false" customHeight="false" outlineLevel="0" collapsed="false">
      <c r="A12" s="26" t="n">
        <v>7</v>
      </c>
      <c r="B12" s="27" t="n">
        <v>18</v>
      </c>
      <c r="C12" s="28" t="s">
        <v>49</v>
      </c>
      <c r="D12" s="28" t="s">
        <v>50</v>
      </c>
      <c r="E12" s="28" t="n">
        <v>2492</v>
      </c>
      <c r="F12" s="28" t="s">
        <v>27</v>
      </c>
      <c r="G12" s="29" t="n">
        <v>350</v>
      </c>
      <c r="J12" s="19" t="str">
        <f aca="false">IF(OR(F12="",K12="nl"),"",IF(L12&lt;70,"L4",IF(L12&lt;80,"L3",IF(L12&lt;90,"L2",IF(L12&lt;100,"L1",IF(L12&gt;130,"H3",IF(L12&gt;120,"H2",IF(L12&gt;110,"H1",""))))))))</f>
        <v/>
      </c>
      <c r="K12" s="19" t="n">
        <f aca="false">IF(F12="","",INDEX(Portsmouth!$A$1:J$999,MATCH(F12,Portsmouth!$B$1:$B$999,0),3))</f>
        <v>330</v>
      </c>
      <c r="L12" s="30" t="n">
        <f aca="false">IF(F12="","",IF(K12="nl",100,100*G12/K12))</f>
        <v>106.060606060606</v>
      </c>
      <c r="M12" s="31" t="n">
        <f aca="false">IF(F12="","",INDEX(Portsmouth!$A$1:$J$999,MATCH(F12,Portsmouth!$B$1:$B$999,0),$C$1+5))</f>
        <v>63.9</v>
      </c>
      <c r="N12" s="32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32" t="n">
        <f aca="false">IF(F12="","",M12*N12)</f>
        <v>63.9</v>
      </c>
      <c r="P12" s="33"/>
      <c r="Q12" s="34"/>
      <c r="R12" s="34" t="s">
        <v>39</v>
      </c>
      <c r="S12" s="35" t="str">
        <f aca="false">IF(R12="","",IF(TYPE(R12)=2,R12,(P12*60+Q12+(R12/60))))</f>
        <v>dnf</v>
      </c>
      <c r="T12" s="35" t="str">
        <f aca="false">IF(S12="","",IF(TYPE(R12)=2,S12,S12/(O12*0.01)))</f>
        <v>dnf</v>
      </c>
    </row>
    <row r="13" s="19" customFormat="true" ht="13" hidden="false" customHeight="false" outlineLevel="0" collapsed="false">
      <c r="A13" s="26" t="n">
        <v>9</v>
      </c>
      <c r="B13" s="27" t="n">
        <v>18</v>
      </c>
      <c r="C13" s="28" t="s">
        <v>51</v>
      </c>
      <c r="D13" s="28" t="s">
        <v>52</v>
      </c>
      <c r="E13" s="28" t="n">
        <v>112320</v>
      </c>
      <c r="F13" s="28" t="s">
        <v>35</v>
      </c>
      <c r="G13" s="29" t="n">
        <v>295</v>
      </c>
      <c r="J13" s="19" t="str">
        <f aca="false">IF(OR(F13="",K13="nl"),"",IF(L13&lt;70,"L4",IF(L13&lt;80,"L3",IF(L13&lt;90,"L2",IF(L13&lt;100,"L1",IF(L13&gt;130,"H3",IF(L13&gt;120,"H2",IF(L13&gt;110,"H1",""))))))))</f>
        <v/>
      </c>
      <c r="K13" s="19" t="n">
        <f aca="false">IF(F13="","",INDEX(Portsmouth!$A$1:J$999,MATCH(F13,Portsmouth!$B$1:$B$999,0),3))</f>
        <v>285</v>
      </c>
      <c r="L13" s="30" t="n">
        <f aca="false">IF(F13="","",IF(K13="nl",100,100*G13/K13))</f>
        <v>103.508771929825</v>
      </c>
      <c r="M13" s="31" t="n">
        <f aca="false">IF(F13="","",INDEX(Portsmouth!$A$1:$J$999,MATCH(F13,Portsmouth!$B$1:$B$999,0),$C$1+5))</f>
        <v>78.7</v>
      </c>
      <c r="N13" s="32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32" t="n">
        <f aca="false">IF(F13="","",M13*N13)</f>
        <v>78.7</v>
      </c>
      <c r="P13" s="33"/>
      <c r="Q13" s="34"/>
      <c r="R13" s="34" t="s">
        <v>39</v>
      </c>
      <c r="S13" s="35" t="str">
        <f aca="false">IF(R13="","",IF(TYPE(R13)=2,R13,(P13*60+Q13+(R13/60))))</f>
        <v>dnf</v>
      </c>
      <c r="T13" s="35" t="str">
        <f aca="false">IF(S13="","",IF(TYPE(R13)=2,S13,S13/(O13*0.01)))</f>
        <v>dnf</v>
      </c>
    </row>
    <row r="14" s="19" customFormat="true" ht="13" hidden="false" customHeight="false" outlineLevel="0" collapsed="false">
      <c r="A14" s="26" t="n">
        <v>12</v>
      </c>
      <c r="B14" s="27" t="n">
        <v>18</v>
      </c>
      <c r="C14" s="40" t="s">
        <v>53</v>
      </c>
      <c r="D14" s="28" t="s">
        <v>54</v>
      </c>
      <c r="E14" s="36" t="n">
        <v>46</v>
      </c>
      <c r="F14" s="28" t="s">
        <v>35</v>
      </c>
      <c r="G14" s="29" t="n">
        <v>305</v>
      </c>
      <c r="J14" s="19" t="str">
        <f aca="false">IF(OR(F14="",K14="nl"),"",IF(L14&lt;70,"L4",IF(L14&lt;80,"L3",IF(L14&lt;90,"L2",IF(L14&lt;100,"L1",IF(L14&gt;130,"H3",IF(L14&gt;120,"H2",IF(L14&gt;110,"H1",""))))))))</f>
        <v/>
      </c>
      <c r="K14" s="19" t="n">
        <f aca="false">IF(F14="","",INDEX(Portsmouth!$A$1:J$999,MATCH(F14,Portsmouth!$B$1:$B$999,0),3))</f>
        <v>285</v>
      </c>
      <c r="L14" s="30" t="n">
        <f aca="false">IF(F14="","",IF(K14="nl",100,100*G14/K14))</f>
        <v>107.017543859649</v>
      </c>
      <c r="M14" s="31" t="n">
        <f aca="false">IF(F14="","",INDEX(Portsmouth!$A$1:$J$999,MATCH(F14,Portsmouth!$B$1:$B$999,0),$C$1+5))</f>
        <v>78.7</v>
      </c>
      <c r="N14" s="32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32" t="n">
        <f aca="false">IF(F14="","",M14*N14)</f>
        <v>78.7</v>
      </c>
      <c r="P14" s="33"/>
      <c r="Q14" s="34"/>
      <c r="R14" s="34" t="s">
        <v>39</v>
      </c>
      <c r="S14" s="35" t="str">
        <f aca="false">IF(R14="","",IF(TYPE(R14)=2,R14,(P14*60+Q14+(R14/60))))</f>
        <v>dnf</v>
      </c>
      <c r="T14" s="35" t="str">
        <f aca="false">IF(S14="","",IF(TYPE(R14)=2,S14,S14/(O14*0.01)))</f>
        <v>dnf</v>
      </c>
    </row>
    <row r="15" s="19" customFormat="true" ht="13" hidden="false" customHeight="false" outlineLevel="0" collapsed="false">
      <c r="A15" s="26" t="n">
        <v>13</v>
      </c>
      <c r="B15" s="27" t="n">
        <v>18</v>
      </c>
      <c r="C15" s="28" t="s">
        <v>55</v>
      </c>
      <c r="D15" s="28"/>
      <c r="E15" s="28" t="n">
        <v>127</v>
      </c>
      <c r="F15" s="28" t="s">
        <v>33</v>
      </c>
      <c r="G15" s="29" t="n">
        <v>165</v>
      </c>
      <c r="J15" s="19" t="str">
        <f aca="false">IF(OR(F15="",K15="nl"),"",IF(L15&lt;70,"L4",IF(L15&lt;80,"L3",IF(L15&lt;90,"L2",IF(L15&lt;100,"L1",IF(L15&gt;130,"H3",IF(L15&gt;120,"H2",IF(L15&gt;110,"H1",""))))))))</f>
        <v>L1</v>
      </c>
      <c r="K15" s="19" t="n">
        <f aca="false">IF(F15="","",INDEX(Portsmouth!$A$1:J$999,MATCH(F15,Portsmouth!$B$1:$B$999,0),3))</f>
        <v>175</v>
      </c>
      <c r="L15" s="30" t="n">
        <f aca="false">IF(F15="","",IF(K15="nl",100,100*G15/K15))</f>
        <v>94.2857142857143</v>
      </c>
      <c r="M15" s="31" t="n">
        <f aca="false">IF(F15="","",INDEX(Portsmouth!$A$1:$J$999,MATCH(F15,Portsmouth!$B$1:$B$999,0),$C$1+5))</f>
        <v>68</v>
      </c>
      <c r="N15" s="32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0.991</v>
      </c>
      <c r="O15" s="32" t="n">
        <f aca="false">IF(F15="","",M15*N15)</f>
        <v>67.388</v>
      </c>
      <c r="P15" s="33"/>
      <c r="Q15" s="34"/>
      <c r="R15" s="34" t="s">
        <v>39</v>
      </c>
      <c r="S15" s="35" t="str">
        <f aca="false">IF(R15="","",IF(TYPE(R15)=2,R15,(P15*60+Q15+(R15/60))))</f>
        <v>dnf</v>
      </c>
      <c r="T15" s="35" t="str">
        <f aca="false">IF(S15="","",IF(TYPE(R15)=2,S15,S15/(O15*0.01)))</f>
        <v>dnf</v>
      </c>
    </row>
    <row r="16" s="19" customFormat="true" ht="13" hidden="false" customHeight="false" outlineLevel="0" collapsed="false">
      <c r="A16" s="26" t="n">
        <v>14</v>
      </c>
      <c r="B16" s="27" t="n">
        <v>18</v>
      </c>
      <c r="C16" s="36" t="s">
        <v>56</v>
      </c>
      <c r="D16" s="36" t="s">
        <v>57</v>
      </c>
      <c r="E16" s="36" t="n">
        <v>136</v>
      </c>
      <c r="F16" s="28" t="s">
        <v>33</v>
      </c>
      <c r="G16" s="19" t="n">
        <v>275</v>
      </c>
      <c r="H16" s="19" t="s">
        <v>58</v>
      </c>
      <c r="J16" s="19" t="str">
        <f aca="false">IF(OR(F16="",K16="nl"),"",IF(L16&lt;70,"L4",IF(L16&lt;80,"L3",IF(L16&lt;90,"L2",IF(L16&lt;100,"L1",IF(L16&gt;130,"H3",IF(L16&gt;120,"H2",IF(L16&gt;110,"H1",""))))))))</f>
        <v>H3</v>
      </c>
      <c r="K16" s="19" t="n">
        <f aca="false">IF(F16="","",INDEX(Portsmouth!$A$1:J$999,MATCH(F16,Portsmouth!$B$1:$B$999,0),3))</f>
        <v>175</v>
      </c>
      <c r="L16" s="30" t="n">
        <f aca="false">IF(F16="","",IF(K16="nl",100,100*G16/K16))</f>
        <v>157.142857142857</v>
      </c>
      <c r="M16" s="31" t="n">
        <f aca="false">IF(F16="","",INDEX(Portsmouth!$A$1:$J$999,MATCH(F16,Portsmouth!$B$1:$B$999,0),$C$1+5))</f>
        <v>68</v>
      </c>
      <c r="N16" s="32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0.99042</v>
      </c>
      <c r="O16" s="32" t="n">
        <f aca="false">IF(F16="","",M16*N16)</f>
        <v>67.34856</v>
      </c>
      <c r="P16" s="33"/>
      <c r="Q16" s="34"/>
      <c r="R16" s="34" t="s">
        <v>39</v>
      </c>
      <c r="S16" s="35" t="str">
        <f aca="false">IF(R16="","",IF(TYPE(R16)=2,R16,(P16*60+Q16+(R16/60))))</f>
        <v>dnf</v>
      </c>
      <c r="T16" s="35" t="str">
        <f aca="false">IF(S16="","",IF(TYPE(R16)=2,S16,S16/(O16*0.01)))</f>
        <v>dnf</v>
      </c>
    </row>
    <row r="17" s="19" customFormat="true" ht="13" hidden="false" customHeight="false" outlineLevel="0" collapsed="false">
      <c r="A17" s="26" t="n">
        <v>15</v>
      </c>
      <c r="B17" s="27" t="n">
        <v>18</v>
      </c>
      <c r="C17" s="37" t="s">
        <v>59</v>
      </c>
      <c r="D17" s="28"/>
      <c r="E17" s="37"/>
      <c r="F17" s="38" t="s">
        <v>60</v>
      </c>
      <c r="G17" s="39"/>
      <c r="J17" s="19" t="str">
        <f aca="false">IF(OR(F17="",K17="nl"),"",IF(L17&lt;70,"L4",IF(L17&lt;80,"L3",IF(L17&lt;90,"L2",IF(L17&lt;100,"L1",IF(L17&gt;130,"H3",IF(L17&gt;120,"H2",IF(L17&gt;110,"H1",""))))))))</f>
        <v/>
      </c>
      <c r="K17" s="19" t="str">
        <f aca="false">IF(F17="","",INDEX(Portsmouth!$A$1:J$999,MATCH(F17,Portsmouth!$B$1:$B$999,0),3))</f>
        <v>nl</v>
      </c>
      <c r="L17" s="30" t="n">
        <f aca="false">IF(F17="","",IF(K17="nl",100,100*G17/K17))</f>
        <v>100</v>
      </c>
      <c r="M17" s="31" t="n">
        <f aca="false">IF(F17="","",INDEX(Portsmouth!$A$1:$J$999,MATCH(F17,Portsmouth!$B$1:$B$999,0),$C$1+5))</f>
        <v>86.2</v>
      </c>
      <c r="N17" s="32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32" t="n">
        <f aca="false">IF(F17="","",M17*N17)</f>
        <v>86.2</v>
      </c>
      <c r="P17" s="33"/>
      <c r="Q17" s="34"/>
      <c r="R17" s="34" t="s">
        <v>39</v>
      </c>
      <c r="S17" s="35" t="str">
        <f aca="false">IF(R17="","",IF(TYPE(R17)=2,R17,(P17*60+Q17+(R17/60))))</f>
        <v>dnf</v>
      </c>
      <c r="T17" s="35" t="str">
        <f aca="false">IF(S17="","",IF(TYPE(R17)=2,S17,S17/(O17*0.01)))</f>
        <v>dnf</v>
      </c>
    </row>
    <row r="18" s="42" customFormat="true" ht="13" hidden="false" customHeight="false" outlineLevel="0" collapsed="false">
      <c r="A18" s="26" t="n">
        <v>16</v>
      </c>
      <c r="B18" s="27" t="n">
        <v>18</v>
      </c>
      <c r="C18" s="41" t="s">
        <v>61</v>
      </c>
      <c r="D18" s="41" t="s">
        <v>62</v>
      </c>
      <c r="E18" s="41" t="n">
        <v>573</v>
      </c>
      <c r="F18" s="41" t="s">
        <v>35</v>
      </c>
      <c r="G18" s="42" t="n">
        <v>355</v>
      </c>
      <c r="J18" s="19" t="str">
        <f aca="false">IF(OR(F18="",K18="nl"),"",IF(L18&lt;70,"L4",IF(L18&lt;80,"L3",IF(L18&lt;90,"L2",IF(L18&lt;100,"L1",IF(L18&gt;130,"H3",IF(L18&gt;120,"H2",IF(L18&gt;110,"H1",""))))))))</f>
        <v>H2</v>
      </c>
      <c r="K18" s="19" t="n">
        <f aca="false">IF(F18="","",INDEX(Portsmouth!$A$1:J$999,MATCH(F18,Portsmouth!$B$1:$B$999,0),3))</f>
        <v>285</v>
      </c>
      <c r="L18" s="30" t="n">
        <f aca="false">IF(F18="","",IF(K18="nl",100,100*G18/K18))</f>
        <v>124.561403508772</v>
      </c>
      <c r="M18" s="31" t="n">
        <f aca="false">IF(F18="","",INDEX(Portsmouth!$A$1:$J$999,MATCH(F18,Portsmouth!$B$1:$B$999,0),$C$1+5))</f>
        <v>78.7</v>
      </c>
      <c r="N18" s="32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.013</v>
      </c>
      <c r="O18" s="32" t="n">
        <f aca="false">IF(F18="","",M18*N18)</f>
        <v>79.7231</v>
      </c>
      <c r="P18" s="33"/>
      <c r="Q18" s="34"/>
      <c r="R18" s="34" t="s">
        <v>39</v>
      </c>
      <c r="S18" s="35" t="str">
        <f aca="false">IF(R18="","",IF(TYPE(R18)=2,R18,(P18*60+Q18+(R18/60))))</f>
        <v>dnf</v>
      </c>
      <c r="T18" s="35" t="str">
        <f aca="false">IF(S18="","",IF(TYPE(R18)=2,S18,S18/(O18*0.01)))</f>
        <v>dnf</v>
      </c>
    </row>
    <row r="19" s="19" customFormat="true" ht="13" hidden="false" customHeight="false" outlineLevel="0" collapsed="false">
      <c r="A19" s="26" t="n">
        <v>17</v>
      </c>
      <c r="B19" s="27" t="n">
        <v>18</v>
      </c>
      <c r="C19" s="28" t="s">
        <v>63</v>
      </c>
      <c r="D19" s="28" t="s">
        <v>64</v>
      </c>
      <c r="E19" s="28" t="n">
        <v>105397</v>
      </c>
      <c r="F19" s="19" t="s">
        <v>65</v>
      </c>
      <c r="G19" s="29" t="n">
        <v>320</v>
      </c>
      <c r="J19" s="19" t="str">
        <f aca="false">IF(OR(F19="",K19="nl"),"",IF(L19&lt;70,"L4",IF(L19&lt;80,"L3",IF(L19&lt;90,"L2",IF(L19&lt;100,"L1",IF(L19&gt;130,"H3",IF(L19&gt;120,"H2",IF(L19&gt;110,"H1",""))))))))</f>
        <v>H2</v>
      </c>
      <c r="K19" s="19" t="n">
        <f aca="false">IF(F19="","",INDEX(Portsmouth!$A$1:J$999,MATCH(F19,Portsmouth!$B$1:$B$999,0),3))</f>
        <v>260</v>
      </c>
      <c r="L19" s="30" t="n">
        <f aca="false">IF(F19="","",IF(K19="nl",100,100*G19/K19))</f>
        <v>123.076923076923</v>
      </c>
      <c r="M19" s="31" t="n">
        <f aca="false">IF(F19="","",INDEX(Portsmouth!$A$1:$J$999,MATCH(F19,Portsmouth!$B$1:$B$999,0),$C$1+5))</f>
        <v>78.5</v>
      </c>
      <c r="N19" s="32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.013</v>
      </c>
      <c r="O19" s="32" t="n">
        <f aca="false">IF(F19="","",M19*N19)</f>
        <v>79.5205</v>
      </c>
      <c r="P19" s="33"/>
      <c r="Q19" s="34"/>
      <c r="R19" s="34" t="s">
        <v>39</v>
      </c>
      <c r="S19" s="35" t="str">
        <f aca="false">IF(R19="","",IF(TYPE(R19)=2,R19,(P19*60+Q19+(R19/60))))</f>
        <v>dnf</v>
      </c>
      <c r="T19" s="35" t="str">
        <f aca="false">IF(S19="","",IF(TYPE(R19)=2,S19,S19/(O19*0.01)))</f>
        <v>dnf</v>
      </c>
    </row>
    <row r="20" customFormat="false" ht="13" hidden="false" customHeight="false" outlineLevel="0" collapsed="false">
      <c r="B20" s="43"/>
    </row>
    <row r="21" customFormat="false" ht="13" hidden="false" customHeight="false" outlineLevel="0" collapsed="false">
      <c r="B21" s="43"/>
    </row>
    <row r="22" customFormat="false" ht="13" hidden="false" customHeight="false" outlineLevel="0" collapsed="false">
      <c r="B22" s="43"/>
    </row>
    <row r="23" customFormat="false" ht="13" hidden="false" customHeight="false" outlineLevel="0" collapsed="false">
      <c r="B23" s="44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7.17"/>
    <col collapsed="false" customWidth="true" hidden="false" outlineLevel="0" max="2" min="2" style="19" width="5.44"/>
    <col collapsed="false" customWidth="true" hidden="false" outlineLevel="0" max="3" min="3" style="19" width="13.99"/>
    <col collapsed="false" customWidth="true" hidden="false" outlineLevel="0" max="4" min="4" style="19" width="12.81"/>
    <col collapsed="false" customWidth="true" hidden="false" outlineLevel="0" max="5" min="5" style="19" width="5.81"/>
    <col collapsed="false" customWidth="true" hidden="false" outlineLevel="0" max="6" min="6" style="19" width="6.08"/>
    <col collapsed="false" customWidth="true" hidden="false" outlineLevel="0" max="10" min="7" style="19" width="6.62"/>
    <col collapsed="false" customWidth="true" hidden="false" outlineLevel="0" max="11" min="11" style="19" width="6.17"/>
    <col collapsed="false" customWidth="true" hidden="false" outlineLevel="0" max="12" min="12" style="45" width="5.17"/>
    <col collapsed="false" customWidth="true" hidden="false" outlineLevel="0" max="13" min="13" style="45" width="4.35"/>
    <col collapsed="false" customWidth="false" hidden="false" outlineLevel="0" max="257" min="14" style="19" width="8.81"/>
  </cols>
  <sheetData>
    <row r="1" customFormat="false" ht="13" hidden="false" customHeight="false" outlineLevel="0" collapsed="false">
      <c r="A1" s="8" t="s">
        <v>0</v>
      </c>
      <c r="B1" s="8" t="s">
        <v>66</v>
      </c>
      <c r="C1" s="8"/>
      <c r="D1" s="8"/>
      <c r="E1" s="8"/>
      <c r="F1" s="8"/>
      <c r="G1" s="8"/>
      <c r="H1" s="8"/>
      <c r="I1" s="8"/>
      <c r="J1" s="8"/>
      <c r="K1" s="8" t="s">
        <v>67</v>
      </c>
      <c r="L1" s="8"/>
      <c r="M1" s="8"/>
    </row>
    <row r="2" customFormat="false" ht="13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5" t="s">
        <v>12</v>
      </c>
      <c r="G2" s="15" t="s">
        <v>68</v>
      </c>
      <c r="H2" s="15" t="s">
        <v>69</v>
      </c>
      <c r="I2" s="15" t="s">
        <v>70</v>
      </c>
      <c r="J2" s="15" t="s">
        <v>71</v>
      </c>
      <c r="K2" s="15" t="s">
        <v>72</v>
      </c>
      <c r="L2" s="46" t="s">
        <v>73</v>
      </c>
      <c r="M2" s="46" t="s">
        <v>74</v>
      </c>
    </row>
    <row r="3" customFormat="false" ht="13" hidden="false" customHeight="false" outlineLevel="0" collapsed="false">
      <c r="B3" s="27"/>
      <c r="C3" s="47"/>
      <c r="D3" s="47"/>
      <c r="E3" s="48"/>
      <c r="F3" s="48"/>
      <c r="G3" s="27"/>
      <c r="H3" s="27"/>
      <c r="I3" s="27"/>
      <c r="J3" s="27"/>
      <c r="K3" s="49" t="n">
        <f aca="false">MAX(G3:J3)</f>
        <v>0</v>
      </c>
      <c r="L3" s="45" t="n">
        <f aca="false">SUM(G3:J3)</f>
        <v>0</v>
      </c>
      <c r="M3" s="45" t="n">
        <f aca="false">L3-K3</f>
        <v>0</v>
      </c>
    </row>
    <row r="4" customFormat="false" ht="13" hidden="false" customHeight="false" outlineLevel="0" collapsed="false">
      <c r="B4" s="27"/>
      <c r="C4" s="50"/>
      <c r="D4" s="50"/>
      <c r="E4" s="51"/>
      <c r="F4" s="52"/>
      <c r="G4" s="27"/>
      <c r="H4" s="27"/>
      <c r="I4" s="27"/>
      <c r="J4" s="27"/>
      <c r="K4" s="49" t="n">
        <f aca="false">MAX(G4:J4)</f>
        <v>0</v>
      </c>
      <c r="L4" s="45" t="n">
        <f aca="false">SUM(G4:J4)</f>
        <v>0</v>
      </c>
      <c r="M4" s="45" t="n">
        <f aca="false">L4-K4</f>
        <v>0</v>
      </c>
    </row>
    <row r="5" customFormat="false" ht="13" hidden="false" customHeight="false" outlineLevel="0" collapsed="false">
      <c r="B5" s="27"/>
      <c r="C5" s="47"/>
      <c r="D5" s="47"/>
      <c r="E5" s="48"/>
      <c r="F5" s="48"/>
      <c r="G5" s="27"/>
      <c r="H5" s="27"/>
      <c r="I5" s="27"/>
      <c r="J5" s="27"/>
      <c r="K5" s="49" t="n">
        <f aca="false">MAX(G5:J5)</f>
        <v>0</v>
      </c>
      <c r="L5" s="45" t="n">
        <f aca="false">SUM(G5:J5)</f>
        <v>0</v>
      </c>
      <c r="M5" s="45" t="n">
        <f aca="false">L5-K5</f>
        <v>0</v>
      </c>
    </row>
    <row r="6" customFormat="false" ht="13" hidden="false" customHeight="false" outlineLevel="0" collapsed="false">
      <c r="B6" s="27"/>
      <c r="C6" s="47"/>
      <c r="D6" s="47"/>
      <c r="E6" s="48"/>
      <c r="F6" s="48"/>
      <c r="G6" s="27"/>
      <c r="H6" s="27"/>
      <c r="I6" s="27"/>
      <c r="J6" s="27"/>
      <c r="K6" s="49" t="n">
        <f aca="false">MAX(G6:J6)</f>
        <v>0</v>
      </c>
      <c r="L6" s="45" t="n">
        <f aca="false">SUM(G6:J6)</f>
        <v>0</v>
      </c>
      <c r="M6" s="45" t="n">
        <f aca="false">L6-K6</f>
        <v>0</v>
      </c>
    </row>
    <row r="7" customFormat="false" ht="13" hidden="false" customHeight="false" outlineLevel="0" collapsed="false">
      <c r="B7" s="27"/>
      <c r="C7" s="47"/>
      <c r="D7" s="47"/>
      <c r="E7" s="48"/>
      <c r="F7" s="48"/>
      <c r="G7" s="27"/>
      <c r="H7" s="27"/>
      <c r="I7" s="27"/>
      <c r="J7" s="27"/>
      <c r="K7" s="49" t="n">
        <f aca="false">MAX(G7:J7)</f>
        <v>0</v>
      </c>
      <c r="L7" s="45" t="n">
        <f aca="false">SUM(G7:J7)</f>
        <v>0</v>
      </c>
      <c r="M7" s="45" t="n">
        <f aca="false">L7-K7</f>
        <v>0</v>
      </c>
    </row>
    <row r="8" customFormat="false" ht="13" hidden="false" customHeight="false" outlineLevel="0" collapsed="false">
      <c r="B8" s="27"/>
      <c r="C8" s="47"/>
      <c r="D8" s="47"/>
      <c r="E8" s="48"/>
      <c r="F8" s="48"/>
      <c r="G8" s="27"/>
      <c r="H8" s="27"/>
      <c r="I8" s="27"/>
      <c r="J8" s="27"/>
      <c r="K8" s="49" t="n">
        <f aca="false">MAX(G8:J8)</f>
        <v>0</v>
      </c>
      <c r="L8" s="45" t="n">
        <f aca="false">SUM(G8:J8)</f>
        <v>0</v>
      </c>
      <c r="M8" s="45" t="n">
        <f aca="false">L8-K8</f>
        <v>0</v>
      </c>
    </row>
    <row r="9" customFormat="false" ht="13" hidden="false" customHeight="false" outlineLevel="0" collapsed="false">
      <c r="B9" s="27"/>
      <c r="C9" s="50"/>
      <c r="D9" s="50"/>
      <c r="E9" s="53"/>
      <c r="F9" s="52"/>
      <c r="G9" s="27"/>
      <c r="H9" s="27"/>
      <c r="I9" s="27"/>
      <c r="J9" s="27"/>
      <c r="K9" s="49" t="n">
        <f aca="false">MAX(G9:J9)</f>
        <v>0</v>
      </c>
      <c r="L9" s="45" t="n">
        <f aca="false">SUM(G9:J9)</f>
        <v>0</v>
      </c>
      <c r="M9" s="45" t="n">
        <f aca="false">L9-K9</f>
        <v>0</v>
      </c>
    </row>
    <row r="10" customFormat="false" ht="13" hidden="false" customHeight="false" outlineLevel="0" collapsed="false">
      <c r="B10" s="27"/>
      <c r="C10" s="47"/>
      <c r="D10" s="47"/>
      <c r="E10" s="48"/>
      <c r="F10" s="48"/>
      <c r="G10" s="27"/>
      <c r="H10" s="27"/>
      <c r="I10" s="27"/>
      <c r="J10" s="27"/>
      <c r="K10" s="49" t="n">
        <f aca="false">MAX(G10:J10)</f>
        <v>0</v>
      </c>
      <c r="L10" s="45" t="n">
        <f aca="false">SUM(G10:J10)</f>
        <v>0</v>
      </c>
      <c r="M10" s="45" t="n">
        <f aca="false">L10-K10</f>
        <v>0</v>
      </c>
    </row>
    <row r="11" customFormat="false" ht="13" hidden="false" customHeight="false" outlineLevel="0" collapsed="false">
      <c r="B11" s="27"/>
      <c r="C11" s="47"/>
      <c r="D11" s="47"/>
      <c r="E11" s="48"/>
      <c r="F11" s="48"/>
      <c r="G11" s="27"/>
      <c r="H11" s="27"/>
      <c r="I11" s="27"/>
      <c r="J11" s="27"/>
      <c r="K11" s="49" t="n">
        <f aca="false">MAX(G11:J11)</f>
        <v>0</v>
      </c>
      <c r="L11" s="45" t="n">
        <f aca="false">SUM(G11:J11)</f>
        <v>0</v>
      </c>
      <c r="M11" s="45" t="n">
        <f aca="false">L11-K11</f>
        <v>0</v>
      </c>
    </row>
    <row r="12" customFormat="false" ht="13" hidden="false" customHeight="false" outlineLevel="0" collapsed="false">
      <c r="B12" s="27"/>
      <c r="C12" s="47"/>
      <c r="D12" s="47"/>
      <c r="E12" s="48"/>
      <c r="F12" s="48"/>
      <c r="G12" s="27"/>
      <c r="H12" s="27"/>
      <c r="I12" s="27"/>
      <c r="J12" s="27"/>
      <c r="K12" s="49" t="n">
        <f aca="false">MAX(G12:J12)</f>
        <v>0</v>
      </c>
      <c r="L12" s="45" t="n">
        <f aca="false">SUM(G12:J12)</f>
        <v>0</v>
      </c>
      <c r="M12" s="45" t="n">
        <f aca="false">L12-K12</f>
        <v>0</v>
      </c>
    </row>
    <row r="13" customFormat="false" ht="13" hidden="false" customHeight="false" outlineLevel="0" collapsed="false">
      <c r="B13" s="27"/>
      <c r="C13" s="47"/>
      <c r="D13" s="47"/>
      <c r="E13" s="48"/>
      <c r="F13" s="48"/>
      <c r="G13" s="27"/>
      <c r="H13" s="27"/>
      <c r="I13" s="27"/>
      <c r="J13" s="27"/>
      <c r="K13" s="49" t="n">
        <f aca="false">MAX(G13:J13)</f>
        <v>0</v>
      </c>
      <c r="L13" s="45" t="n">
        <f aca="false">SUM(G13:J13)</f>
        <v>0</v>
      </c>
      <c r="M13" s="45" t="n">
        <f aca="false">L13-K13</f>
        <v>0</v>
      </c>
    </row>
    <row r="14" customFormat="false" ht="12.5" hidden="false" customHeight="false" outlineLevel="0" collapsed="false">
      <c r="A14" s="13"/>
      <c r="K14" s="49" t="n">
        <f aca="false">MAX(G14:J14)</f>
        <v>0</v>
      </c>
      <c r="L14" s="45" t="n">
        <f aca="false">SUM(G14:J14)</f>
        <v>0</v>
      </c>
      <c r="M14" s="45" t="n">
        <f aca="false">L14-K14</f>
        <v>0</v>
      </c>
    </row>
    <row r="15" customFormat="false" ht="12.5" hidden="false" customHeight="false" outlineLevel="0" collapsed="false">
      <c r="A15" s="13"/>
      <c r="K15" s="49" t="n">
        <f aca="false">MAX(G15:J15)</f>
        <v>0</v>
      </c>
      <c r="L15" s="45" t="n">
        <f aca="false">SUM(G15:J15)</f>
        <v>0</v>
      </c>
      <c r="M15" s="45" t="n">
        <f aca="false">L15-K15</f>
        <v>0</v>
      </c>
    </row>
    <row r="16" customFormat="false" ht="12.5" hidden="false" customHeight="false" outlineLevel="0" collapsed="false">
      <c r="A16" s="13"/>
      <c r="K16" s="49" t="n">
        <f aca="false">MAX(G16:J16)</f>
        <v>0</v>
      </c>
      <c r="L16" s="45" t="n">
        <f aca="false">SUM(G16:J16)</f>
        <v>0</v>
      </c>
      <c r="M16" s="45" t="n">
        <f aca="false">L16-K16</f>
        <v>0</v>
      </c>
    </row>
    <row r="17" customFormat="false" ht="12.5" hidden="false" customHeight="false" outlineLevel="0" collapsed="false">
      <c r="A17" s="13"/>
      <c r="K17" s="49" t="n">
        <f aca="false">MAX(G17:J17)</f>
        <v>0</v>
      </c>
      <c r="L17" s="45" t="n">
        <f aca="false">SUM(G17:J17)</f>
        <v>0</v>
      </c>
      <c r="M17" s="45" t="n">
        <f aca="false">L17-K17</f>
        <v>0</v>
      </c>
    </row>
    <row r="18" customFormat="false" ht="12.5" hidden="false" customHeight="false" outlineLevel="0" collapsed="false">
      <c r="A18" s="13"/>
      <c r="K18" s="49" t="n">
        <f aca="false">MAX(G18:J18)</f>
        <v>0</v>
      </c>
      <c r="L18" s="45" t="n">
        <f aca="false">SUM(G18:J18)</f>
        <v>0</v>
      </c>
      <c r="M18" s="45" t="n">
        <f aca="false">L18-K18</f>
        <v>0</v>
      </c>
    </row>
    <row r="19" customFormat="false" ht="12.5" hidden="false" customHeight="false" outlineLevel="0" collapsed="false">
      <c r="A19" s="13"/>
      <c r="K19" s="49" t="n">
        <f aca="false">MAX(G19:J19)</f>
        <v>0</v>
      </c>
      <c r="L19" s="45" t="n">
        <f aca="false">SUM(G19:J19)</f>
        <v>0</v>
      </c>
      <c r="M19" s="45" t="n">
        <f aca="false">L19-K19</f>
        <v>0</v>
      </c>
    </row>
    <row r="20" customFormat="false" ht="12.5" hidden="false" customHeight="false" outlineLevel="0" collapsed="false">
      <c r="A20" s="13"/>
      <c r="K20" s="49" t="n">
        <f aca="false">MAX(G20:J20)</f>
        <v>0</v>
      </c>
      <c r="L20" s="45" t="n">
        <f aca="false">SUM(G20:J20)</f>
        <v>0</v>
      </c>
      <c r="M20" s="45" t="n">
        <f aca="false">L20-K20</f>
        <v>0</v>
      </c>
    </row>
    <row r="21" customFormat="false" ht="12.5" hidden="false" customHeight="false" outlineLevel="0" collapsed="false">
      <c r="A21" s="13"/>
      <c r="K21" s="49" t="n">
        <f aca="false">MAX(G21:J21)</f>
        <v>0</v>
      </c>
      <c r="L21" s="45" t="n">
        <f aca="false">SUM(G21:J21)</f>
        <v>0</v>
      </c>
      <c r="M21" s="45" t="n">
        <f aca="false">L21-K21</f>
        <v>0</v>
      </c>
    </row>
    <row r="22" customFormat="false" ht="12.5" hidden="false" customHeight="false" outlineLevel="0" collapsed="false">
      <c r="A22" s="13"/>
      <c r="K22" s="49" t="n">
        <f aca="false">MAX(G22:J22)</f>
        <v>0</v>
      </c>
      <c r="L22" s="45" t="n">
        <f aca="false">SUM(G22:J22)</f>
        <v>0</v>
      </c>
      <c r="M22" s="45" t="n">
        <f aca="false">L22-K22</f>
        <v>0</v>
      </c>
    </row>
    <row r="23" customFormat="false" ht="12.5" hidden="false" customHeight="false" outlineLevel="0" collapsed="false">
      <c r="A23" s="13"/>
    </row>
    <row r="24" customFormat="false" ht="12.5" hidden="false" customHeight="false" outlineLevel="0" collapsed="false">
      <c r="A24" s="13"/>
    </row>
    <row r="25" customFormat="false" ht="12.5" hidden="false" customHeight="false" outlineLevel="0" collapsed="false">
      <c r="A25" s="13"/>
    </row>
    <row r="26" customFormat="false" ht="12.5" hidden="false" customHeight="false" outlineLevel="0" collapsed="false">
      <c r="A26" s="13"/>
    </row>
    <row r="27" customFormat="false" ht="12.5" hidden="false" customHeight="false" outlineLevel="0" collapsed="false">
      <c r="A27" s="13"/>
    </row>
    <row r="28" customFormat="false" ht="12.5" hidden="false" customHeight="false" outlineLevel="0" collapsed="false">
      <c r="A28" s="13"/>
    </row>
    <row r="29" customFormat="false" ht="12.5" hidden="false" customHeight="false" outlineLevel="0" collapsed="false">
      <c r="A29" s="13"/>
    </row>
    <row r="30" customFormat="false" ht="12.5" hidden="false" customHeight="false" outlineLevel="0" collapsed="false">
      <c r="A30" s="13"/>
    </row>
    <row r="31" customFormat="false" ht="12.5" hidden="false" customHeight="false" outlineLevel="0" collapsed="false">
      <c r="A31" s="13"/>
    </row>
    <row r="32" customFormat="false" ht="12.5" hidden="false" customHeight="false" outlineLevel="0" collapsed="false">
      <c r="A32" s="13"/>
    </row>
    <row r="33" customFormat="false" ht="12.5" hidden="false" customHeight="false" outlineLevel="0" collapsed="false">
      <c r="A33" s="13"/>
    </row>
    <row r="34" customFormat="false" ht="12.5" hidden="false" customHeight="false" outlineLevel="0" collapsed="false">
      <c r="A34" s="13"/>
    </row>
    <row r="35" customFormat="false" ht="12.5" hidden="false" customHeight="false" outlineLevel="0" collapsed="false">
      <c r="A35" s="1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44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54" t="s">
        <v>75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76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77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78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79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54" t="s">
        <v>80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81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82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54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83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84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85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86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87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88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54" t="s">
        <v>66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89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90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91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92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54" t="s">
        <v>93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94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95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82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96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97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98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99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100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101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102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103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104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105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54" t="s">
        <v>106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07</v>
      </c>
    </row>
    <row r="52" customFormat="false" ht="13" hidden="false" customHeight="false" outlineLevel="0" collapsed="false">
      <c r="A52" s="0" t="s">
        <v>108</v>
      </c>
    </row>
    <row r="53" customFormat="false" ht="13" hidden="false" customHeight="false" outlineLevel="0" collapsed="false">
      <c r="A53" s="0" t="s">
        <v>109</v>
      </c>
    </row>
    <row r="54" customFormat="false" ht="13" hidden="false" customHeight="false" outlineLevel="0" collapsed="false">
      <c r="A54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4" t="s">
        <v>111</v>
      </c>
      <c r="B1" s="54" t="s">
        <v>112</v>
      </c>
      <c r="C1" s="54" t="s">
        <v>113</v>
      </c>
      <c r="D1" s="54" t="s">
        <v>114</v>
      </c>
      <c r="E1" s="54" t="s">
        <v>115</v>
      </c>
    </row>
    <row r="2" customFormat="false" ht="12.5" hidden="false" customHeight="false" outlineLevel="0" collapsed="false">
      <c r="A2" s="55" t="n">
        <v>0</v>
      </c>
      <c r="B2" s="55" t="s">
        <v>116</v>
      </c>
      <c r="C2" s="55" t="s">
        <v>117</v>
      </c>
      <c r="D2" s="55" t="s">
        <v>118</v>
      </c>
      <c r="E2" s="56" t="s">
        <v>119</v>
      </c>
    </row>
    <row r="3" customFormat="false" ht="12.5" hidden="false" customHeight="false" outlineLevel="0" collapsed="false">
      <c r="A3" s="57"/>
      <c r="B3" s="57"/>
      <c r="C3" s="57" t="s">
        <v>120</v>
      </c>
      <c r="D3" s="57"/>
      <c r="E3" s="58"/>
    </row>
    <row r="4" customFormat="false" ht="12.5" hidden="false" customHeight="false" outlineLevel="0" collapsed="false">
      <c r="A4" s="57"/>
      <c r="B4" s="57"/>
      <c r="C4" s="57" t="s">
        <v>121</v>
      </c>
      <c r="D4" s="57" t="s">
        <v>122</v>
      </c>
      <c r="E4" s="58"/>
    </row>
    <row r="5" customFormat="false" ht="12.5" hidden="false" customHeight="false" outlineLevel="0" collapsed="false">
      <c r="A5" s="57"/>
      <c r="B5" s="57"/>
      <c r="C5" s="57" t="s">
        <v>123</v>
      </c>
      <c r="D5" s="57"/>
      <c r="E5" s="58"/>
    </row>
    <row r="6" customFormat="false" ht="12.5" hidden="false" customHeight="false" outlineLevel="0" collapsed="false">
      <c r="A6" s="57" t="n">
        <v>1</v>
      </c>
      <c r="B6" s="57" t="s">
        <v>124</v>
      </c>
      <c r="C6" s="57" t="s">
        <v>125</v>
      </c>
      <c r="D6" s="57" t="s">
        <v>126</v>
      </c>
      <c r="E6" s="58" t="s">
        <v>127</v>
      </c>
    </row>
    <row r="7" customFormat="false" ht="12.5" hidden="false" customHeight="false" outlineLevel="0" collapsed="false">
      <c r="A7" s="57"/>
      <c r="B7" s="57"/>
      <c r="C7" s="57" t="s">
        <v>128</v>
      </c>
      <c r="D7" s="57"/>
      <c r="E7" s="58"/>
    </row>
    <row r="8" customFormat="false" ht="12.5" hidden="false" customHeight="false" outlineLevel="0" collapsed="false">
      <c r="A8" s="57"/>
      <c r="B8" s="57"/>
      <c r="C8" s="59" t="s">
        <v>129</v>
      </c>
      <c r="D8" s="57" t="s">
        <v>130</v>
      </c>
      <c r="E8" s="58"/>
    </row>
    <row r="9" customFormat="false" ht="13" hidden="false" customHeight="false" outlineLevel="0" collapsed="false">
      <c r="A9" s="60"/>
      <c r="B9" s="60"/>
      <c r="C9" s="60" t="s">
        <v>131</v>
      </c>
      <c r="D9" s="60"/>
      <c r="E9" s="61"/>
    </row>
    <row r="10" customFormat="false" ht="12.5" hidden="false" customHeight="false" outlineLevel="0" collapsed="false">
      <c r="A10" s="62" t="n">
        <v>2</v>
      </c>
      <c r="B10" s="55" t="s">
        <v>132</v>
      </c>
      <c r="C10" s="55" t="s">
        <v>133</v>
      </c>
      <c r="D10" s="55" t="s">
        <v>134</v>
      </c>
      <c r="E10" s="56" t="s">
        <v>135</v>
      </c>
    </row>
    <row r="11" customFormat="false" ht="12.5" hidden="false" customHeight="false" outlineLevel="0" collapsed="false">
      <c r="A11" s="63"/>
      <c r="B11" s="57"/>
      <c r="C11" s="57" t="s">
        <v>136</v>
      </c>
      <c r="D11" s="57"/>
      <c r="E11" s="58"/>
    </row>
    <row r="12" customFormat="false" ht="12.5" hidden="false" customHeight="false" outlineLevel="0" collapsed="false">
      <c r="A12" s="63"/>
      <c r="B12" s="57"/>
      <c r="C12" s="59" t="s">
        <v>137</v>
      </c>
      <c r="D12" s="57" t="s">
        <v>138</v>
      </c>
      <c r="E12" s="58"/>
    </row>
    <row r="13" customFormat="false" ht="12.5" hidden="false" customHeight="false" outlineLevel="0" collapsed="false">
      <c r="A13" s="63"/>
      <c r="B13" s="57"/>
      <c r="C13" s="57" t="s">
        <v>139</v>
      </c>
      <c r="D13" s="57"/>
      <c r="E13" s="58"/>
    </row>
    <row r="14" customFormat="false" ht="12.5" hidden="false" customHeight="false" outlineLevel="0" collapsed="false">
      <c r="A14" s="63" t="n">
        <v>3</v>
      </c>
      <c r="B14" s="57" t="s">
        <v>140</v>
      </c>
      <c r="C14" s="57" t="s">
        <v>141</v>
      </c>
      <c r="D14" s="57" t="s">
        <v>142</v>
      </c>
      <c r="E14" s="58" t="s">
        <v>143</v>
      </c>
    </row>
    <row r="15" customFormat="false" ht="12.5" hidden="false" customHeight="false" outlineLevel="0" collapsed="false">
      <c r="A15" s="63"/>
      <c r="B15" s="57"/>
      <c r="C15" s="57" t="s">
        <v>144</v>
      </c>
      <c r="D15" s="57"/>
      <c r="E15" s="58"/>
    </row>
    <row r="16" customFormat="false" ht="12.5" hidden="false" customHeight="false" outlineLevel="0" collapsed="false">
      <c r="A16" s="63"/>
      <c r="B16" s="57"/>
      <c r="C16" s="59" t="s">
        <v>145</v>
      </c>
      <c r="D16" s="57" t="s">
        <v>146</v>
      </c>
      <c r="E16" s="58"/>
    </row>
    <row r="17" customFormat="false" ht="13" hidden="false" customHeight="false" outlineLevel="0" collapsed="false">
      <c r="A17" s="64"/>
      <c r="B17" s="60"/>
      <c r="C17" s="60" t="s">
        <v>147</v>
      </c>
      <c r="D17" s="60"/>
      <c r="E17" s="61"/>
    </row>
    <row r="18" customFormat="false" ht="12.5" hidden="false" customHeight="false" outlineLevel="0" collapsed="false">
      <c r="A18" s="62" t="n">
        <v>4</v>
      </c>
      <c r="B18" s="55" t="s">
        <v>148</v>
      </c>
      <c r="C18" s="55" t="s">
        <v>149</v>
      </c>
      <c r="D18" s="55" t="s">
        <v>150</v>
      </c>
      <c r="E18" s="56" t="s">
        <v>151</v>
      </c>
    </row>
    <row r="19" customFormat="false" ht="12.5" hidden="false" customHeight="false" outlineLevel="0" collapsed="false">
      <c r="A19" s="63"/>
      <c r="B19" s="57"/>
      <c r="C19" s="57" t="s">
        <v>152</v>
      </c>
      <c r="D19" s="57"/>
      <c r="E19" s="58"/>
    </row>
    <row r="20" customFormat="false" ht="12.5" hidden="false" customHeight="false" outlineLevel="0" collapsed="false">
      <c r="A20" s="63"/>
      <c r="B20" s="57"/>
      <c r="C20" s="59" t="s">
        <v>153</v>
      </c>
      <c r="D20" s="57" t="s">
        <v>154</v>
      </c>
      <c r="E20" s="58"/>
    </row>
    <row r="21" customFormat="false" ht="13" hidden="false" customHeight="false" outlineLevel="0" collapsed="false">
      <c r="A21" s="64"/>
      <c r="B21" s="60"/>
      <c r="C21" s="60" t="s">
        <v>155</v>
      </c>
      <c r="D21" s="60"/>
      <c r="E21" s="61"/>
    </row>
    <row r="22" customFormat="false" ht="12.5" hidden="false" customHeight="false" outlineLevel="0" collapsed="false">
      <c r="A22" s="62" t="n">
        <v>5</v>
      </c>
      <c r="B22" s="55" t="s">
        <v>156</v>
      </c>
      <c r="C22" s="55" t="s">
        <v>157</v>
      </c>
      <c r="D22" s="55" t="s">
        <v>158</v>
      </c>
      <c r="E22" s="56" t="s">
        <v>159</v>
      </c>
    </row>
    <row r="23" customFormat="false" ht="12.5" hidden="false" customHeight="false" outlineLevel="0" collapsed="false">
      <c r="A23" s="63"/>
      <c r="B23" s="57"/>
      <c r="C23" s="57" t="s">
        <v>160</v>
      </c>
      <c r="D23" s="57"/>
      <c r="E23" s="58"/>
    </row>
    <row r="24" customFormat="false" ht="12.5" hidden="false" customHeight="false" outlineLevel="0" collapsed="false">
      <c r="A24" s="63"/>
      <c r="B24" s="57"/>
      <c r="C24" s="59" t="s">
        <v>161</v>
      </c>
      <c r="D24" s="57" t="s">
        <v>162</v>
      </c>
      <c r="E24" s="58"/>
    </row>
    <row r="25" customFormat="false" ht="13" hidden="false" customHeight="false" outlineLevel="0" collapsed="false">
      <c r="A25" s="64"/>
      <c r="B25" s="60"/>
      <c r="C25" s="60" t="s">
        <v>163</v>
      </c>
      <c r="D25" s="60"/>
      <c r="E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5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65" width="5.44"/>
    <col collapsed="false" customWidth="true" hidden="false" outlineLevel="0" max="8" min="7" style="65" width="4.81"/>
    <col collapsed="false" customWidth="true" hidden="false" outlineLevel="0" max="10" min="9" style="65" width="5.44"/>
  </cols>
  <sheetData>
    <row r="1" customFormat="false" ht="12.5" hidden="false" customHeight="false" outlineLevel="0" collapsed="false">
      <c r="A1" s="66" t="s">
        <v>164</v>
      </c>
      <c r="B1" s="66" t="s">
        <v>165</v>
      </c>
      <c r="C1" s="67" t="s">
        <v>166</v>
      </c>
      <c r="D1" s="67" t="s">
        <v>167</v>
      </c>
      <c r="E1" s="68" t="s">
        <v>168</v>
      </c>
      <c r="F1" s="68" t="s">
        <v>169</v>
      </c>
      <c r="G1" s="68" t="s">
        <v>170</v>
      </c>
      <c r="H1" s="68" t="s">
        <v>170</v>
      </c>
      <c r="I1" s="68" t="n">
        <v>4</v>
      </c>
      <c r="J1" s="68" t="s">
        <v>171</v>
      </c>
    </row>
    <row r="2" customFormat="false" ht="12.5" hidden="false" customHeight="false" outlineLevel="0" collapsed="false">
      <c r="A2" s="69" t="s">
        <v>172</v>
      </c>
      <c r="B2" s="69" t="s">
        <v>173</v>
      </c>
      <c r="C2" s="69" t="s">
        <v>174</v>
      </c>
      <c r="D2" s="69" t="s">
        <v>175</v>
      </c>
      <c r="E2" s="70" t="s">
        <v>176</v>
      </c>
      <c r="F2" s="70" t="s">
        <v>177</v>
      </c>
      <c r="G2" s="70" t="s">
        <v>178</v>
      </c>
      <c r="H2" s="70" t="s">
        <v>179</v>
      </c>
      <c r="I2" s="70" t="s">
        <v>180</v>
      </c>
      <c r="J2" s="70" t="s">
        <v>181</v>
      </c>
    </row>
    <row r="3" customFormat="false" ht="12.5" hidden="false" customHeight="false" outlineLevel="0" collapsed="false">
      <c r="A3" s="0" t="s">
        <v>182</v>
      </c>
      <c r="B3" s="0" t="s">
        <v>183</v>
      </c>
      <c r="C3" s="71" t="s">
        <v>184</v>
      </c>
      <c r="D3" s="71" t="s">
        <v>184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85</v>
      </c>
      <c r="B4" s="0" t="s">
        <v>186</v>
      </c>
      <c r="C4" s="71" t="s">
        <v>184</v>
      </c>
      <c r="D4" s="71" t="s">
        <v>184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87</v>
      </c>
      <c r="B5" s="0" t="s">
        <v>188</v>
      </c>
      <c r="C5" s="71" t="s">
        <v>184</v>
      </c>
      <c r="D5" s="71" t="s">
        <v>184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89</v>
      </c>
      <c r="B6" s="0" t="s">
        <v>190</v>
      </c>
      <c r="C6" s="71" t="s">
        <v>184</v>
      </c>
      <c r="D6" s="71" t="s">
        <v>184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91</v>
      </c>
      <c r="B7" s="0" t="s">
        <v>192</v>
      </c>
      <c r="C7" s="71" t="s">
        <v>184</v>
      </c>
      <c r="D7" s="71" t="s">
        <v>184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93</v>
      </c>
      <c r="B8" s="0" t="s">
        <v>194</v>
      </c>
      <c r="C8" s="71" t="s">
        <v>184</v>
      </c>
      <c r="D8" s="71" t="s">
        <v>184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95</v>
      </c>
      <c r="B9" s="0" t="s">
        <v>196</v>
      </c>
      <c r="C9" s="71" t="n">
        <v>325</v>
      </c>
      <c r="D9" s="71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97</v>
      </c>
      <c r="B10" s="0" t="s">
        <v>198</v>
      </c>
      <c r="C10" s="71" t="s">
        <v>184</v>
      </c>
      <c r="D10" s="71" t="s">
        <v>184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99</v>
      </c>
      <c r="B11" s="0" t="s">
        <v>200</v>
      </c>
      <c r="C11" s="71" t="s">
        <v>184</v>
      </c>
      <c r="D11" s="71" t="s">
        <v>184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201</v>
      </c>
      <c r="B12" s="0" t="s">
        <v>202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203</v>
      </c>
      <c r="B13" s="0" t="s">
        <v>27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204</v>
      </c>
      <c r="B14" s="0" t="s">
        <v>205</v>
      </c>
      <c r="C14" s="71" t="s">
        <v>184</v>
      </c>
      <c r="D14" s="71" t="s">
        <v>184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06</v>
      </c>
      <c r="B15" s="0" t="s">
        <v>207</v>
      </c>
      <c r="C15" s="71" t="s">
        <v>184</v>
      </c>
      <c r="D15" s="71" t="s">
        <v>184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08</v>
      </c>
      <c r="B16" s="0" t="s">
        <v>209</v>
      </c>
      <c r="C16" s="71" t="s">
        <v>184</v>
      </c>
      <c r="D16" s="71" t="s">
        <v>184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10</v>
      </c>
      <c r="B17" s="0" t="s">
        <v>27</v>
      </c>
      <c r="C17" s="71"/>
      <c r="D17" s="71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11</v>
      </c>
      <c r="B18" s="0" t="s">
        <v>212</v>
      </c>
      <c r="C18" s="71" t="s">
        <v>184</v>
      </c>
      <c r="D18" s="71" t="s">
        <v>184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13</v>
      </c>
      <c r="B19" s="0" t="s">
        <v>198</v>
      </c>
      <c r="C19" s="71" t="s">
        <v>184</v>
      </c>
      <c r="D19" s="71" t="s">
        <v>184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14</v>
      </c>
      <c r="B20" s="0" t="s">
        <v>27</v>
      </c>
      <c r="C20" s="71" t="n">
        <v>330</v>
      </c>
      <c r="D20" s="71" t="s">
        <v>184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15</v>
      </c>
      <c r="B21" s="0" t="s">
        <v>216</v>
      </c>
      <c r="C21" s="71" t="s">
        <v>184</v>
      </c>
      <c r="D21" s="71" t="s">
        <v>184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17</v>
      </c>
      <c r="B22" s="0" t="s">
        <v>218</v>
      </c>
      <c r="C22" s="71" t="s">
        <v>184</v>
      </c>
      <c r="D22" s="71" t="s">
        <v>184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19</v>
      </c>
      <c r="B23" s="0" t="s">
        <v>220</v>
      </c>
      <c r="C23" s="71" t="s">
        <v>184</v>
      </c>
      <c r="D23" s="71" t="s">
        <v>184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21</v>
      </c>
      <c r="B24" s="0" t="s">
        <v>222</v>
      </c>
      <c r="C24" s="71" t="s">
        <v>184</v>
      </c>
      <c r="D24" s="71" t="s">
        <v>184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23</v>
      </c>
      <c r="B25" s="0" t="s">
        <v>224</v>
      </c>
      <c r="C25" s="71" t="s">
        <v>184</v>
      </c>
      <c r="D25" s="71" t="s">
        <v>184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25</v>
      </c>
      <c r="B26" s="0" t="s">
        <v>226</v>
      </c>
      <c r="C26" s="71" t="s">
        <v>184</v>
      </c>
      <c r="D26" s="71" t="s">
        <v>184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27</v>
      </c>
      <c r="B27" s="0" t="s">
        <v>228</v>
      </c>
      <c r="C27" s="71" t="s">
        <v>184</v>
      </c>
      <c r="D27" s="71" t="s">
        <v>184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29</v>
      </c>
      <c r="B28" s="0" t="s">
        <v>230</v>
      </c>
      <c r="C28" s="71" t="s">
        <v>184</v>
      </c>
      <c r="D28" s="71" t="s">
        <v>184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31</v>
      </c>
      <c r="B29" s="0" t="s">
        <v>232</v>
      </c>
      <c r="C29" s="71" t="s">
        <v>184</v>
      </c>
      <c r="D29" s="71" t="s">
        <v>184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33</v>
      </c>
      <c r="B30" s="0" t="s">
        <v>234</v>
      </c>
      <c r="C30" s="71" t="s">
        <v>184</v>
      </c>
      <c r="D30" s="71" t="s">
        <v>184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35</v>
      </c>
      <c r="B31" s="0" t="s">
        <v>236</v>
      </c>
      <c r="C31" s="71" t="s">
        <v>184</v>
      </c>
      <c r="D31" s="71" t="s">
        <v>184</v>
      </c>
      <c r="E31" s="0" t="n">
        <v>67.6</v>
      </c>
      <c r="F31" s="0" t="s">
        <v>237</v>
      </c>
      <c r="G31" s="0" t="n">
        <v>68.6</v>
      </c>
      <c r="H31" s="0" t="n">
        <v>68.6</v>
      </c>
      <c r="I31" s="0" t="s">
        <v>238</v>
      </c>
      <c r="J31" s="0" t="s">
        <v>239</v>
      </c>
    </row>
    <row r="32" customFormat="false" ht="12.5" hidden="false" customHeight="false" outlineLevel="0" collapsed="false">
      <c r="A32" s="0" t="s">
        <v>240</v>
      </c>
      <c r="B32" s="0" t="s">
        <v>241</v>
      </c>
      <c r="C32" s="71" t="s">
        <v>184</v>
      </c>
      <c r="D32" s="71" t="s">
        <v>184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42</v>
      </c>
      <c r="B33" s="0" t="s">
        <v>243</v>
      </c>
      <c r="C33" s="71" t="s">
        <v>184</v>
      </c>
      <c r="D33" s="71" t="s">
        <v>184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44</v>
      </c>
      <c r="B34" s="0" t="s">
        <v>245</v>
      </c>
      <c r="C34" s="71" t="s">
        <v>184</v>
      </c>
      <c r="D34" s="71" t="s">
        <v>184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46</v>
      </c>
      <c r="B35" s="0" t="s">
        <v>247</v>
      </c>
      <c r="C35" s="71" t="n">
        <v>150</v>
      </c>
      <c r="D35" s="71" t="s">
        <v>184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48</v>
      </c>
      <c r="B36" s="0" t="s">
        <v>35</v>
      </c>
      <c r="C36" s="71" t="n">
        <v>285</v>
      </c>
      <c r="D36" s="71" t="s">
        <v>184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49</v>
      </c>
      <c r="B37" s="0" t="s">
        <v>31</v>
      </c>
      <c r="C37" s="71" t="n">
        <v>160</v>
      </c>
      <c r="D37" s="71" t="s">
        <v>184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50</v>
      </c>
      <c r="B38" s="0" t="s">
        <v>251</v>
      </c>
      <c r="C38" s="71" t="s">
        <v>184</v>
      </c>
      <c r="D38" s="71" t="s">
        <v>184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52</v>
      </c>
      <c r="B39" s="0" t="s">
        <v>253</v>
      </c>
      <c r="C39" s="71" t="n">
        <v>295</v>
      </c>
      <c r="D39" s="71" t="s">
        <v>184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54</v>
      </c>
      <c r="B40" s="0" t="s">
        <v>48</v>
      </c>
      <c r="C40" s="71" t="n">
        <v>295</v>
      </c>
      <c r="D40" s="71" t="s">
        <v>184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55</v>
      </c>
      <c r="B41" s="0" t="s">
        <v>256</v>
      </c>
      <c r="C41" s="71" t="n">
        <v>330</v>
      </c>
      <c r="D41" s="71" t="s">
        <v>184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57</v>
      </c>
      <c r="B42" s="0" t="s">
        <v>258</v>
      </c>
      <c r="C42" s="71" t="n">
        <v>332</v>
      </c>
      <c r="D42" s="71" t="s">
        <v>184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59</v>
      </c>
      <c r="B43" s="0" t="s">
        <v>260</v>
      </c>
      <c r="C43" s="71" t="s">
        <v>184</v>
      </c>
      <c r="D43" s="71" t="s">
        <v>184</v>
      </c>
      <c r="E43" s="0" t="s">
        <v>261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62</v>
      </c>
      <c r="B44" s="0" t="s">
        <v>263</v>
      </c>
      <c r="C44" s="71" t="s">
        <v>184</v>
      </c>
      <c r="D44" s="71" t="s">
        <v>184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64</v>
      </c>
      <c r="B45" s="0" t="s">
        <v>60</v>
      </c>
      <c r="C45" s="71" t="s">
        <v>184</v>
      </c>
      <c r="D45" s="71" t="s">
        <v>184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65</v>
      </c>
      <c r="B46" s="0" t="s">
        <v>266</v>
      </c>
      <c r="C46" s="71" t="n">
        <v>310</v>
      </c>
      <c r="D46" s="71" t="s">
        <v>184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67</v>
      </c>
      <c r="B47" s="0" t="s">
        <v>27</v>
      </c>
      <c r="C47" s="71" t="n">
        <v>330</v>
      </c>
      <c r="D47" s="71" t="s">
        <v>184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68</v>
      </c>
      <c r="B48" s="0" t="s">
        <v>269</v>
      </c>
      <c r="C48" s="71" t="n">
        <v>308</v>
      </c>
      <c r="D48" s="71" t="s">
        <v>184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70</v>
      </c>
      <c r="B49" s="0" t="s">
        <v>271</v>
      </c>
      <c r="C49" s="71" t="s">
        <v>184</v>
      </c>
      <c r="D49" s="71" t="s">
        <v>184</v>
      </c>
      <c r="E49" s="0" t="s">
        <v>272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73</v>
      </c>
      <c r="B50" s="0" t="s">
        <v>274</v>
      </c>
      <c r="C50" s="71" t="s">
        <v>184</v>
      </c>
      <c r="D50" s="71" t="s">
        <v>184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75</v>
      </c>
      <c r="B51" s="0" t="s">
        <v>276</v>
      </c>
      <c r="C51" s="71" t="s">
        <v>184</v>
      </c>
      <c r="D51" s="71" t="s">
        <v>184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77</v>
      </c>
      <c r="B52" s="0" t="s">
        <v>278</v>
      </c>
      <c r="C52" s="71" t="s">
        <v>184</v>
      </c>
      <c r="D52" s="71" t="s">
        <v>184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79</v>
      </c>
      <c r="B53" s="0" t="s">
        <v>280</v>
      </c>
      <c r="C53" s="71" t="s">
        <v>184</v>
      </c>
      <c r="D53" s="71" t="s">
        <v>184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81</v>
      </c>
      <c r="B54" s="0" t="s">
        <v>282</v>
      </c>
      <c r="C54" s="71" t="s">
        <v>184</v>
      </c>
      <c r="D54" s="71" t="s">
        <v>184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83</v>
      </c>
      <c r="B55" s="0" t="s">
        <v>284</v>
      </c>
      <c r="C55" s="71" t="s">
        <v>184</v>
      </c>
      <c r="D55" s="71" t="s">
        <v>184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85</v>
      </c>
      <c r="B56" s="0" t="s">
        <v>286</v>
      </c>
      <c r="C56" s="71"/>
      <c r="D56" s="71"/>
      <c r="E56" s="0" t="n">
        <v>83</v>
      </c>
      <c r="F56" s="0" t="s">
        <v>287</v>
      </c>
      <c r="G56" s="0" t="n">
        <v>86.3</v>
      </c>
      <c r="H56" s="0" t="n">
        <v>86.3</v>
      </c>
      <c r="I56" s="0" t="s">
        <v>288</v>
      </c>
      <c r="J56" s="0" t="s">
        <v>289</v>
      </c>
    </row>
    <row r="57" customFormat="false" ht="12.5" hidden="false" customHeight="false" outlineLevel="0" collapsed="false">
      <c r="A57" s="0" t="s">
        <v>290</v>
      </c>
      <c r="B57" s="0" t="s">
        <v>291</v>
      </c>
      <c r="C57" s="71" t="n">
        <v>260</v>
      </c>
      <c r="D57" s="71" t="s">
        <v>184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92</v>
      </c>
      <c r="B58" s="0" t="s">
        <v>293</v>
      </c>
      <c r="C58" s="71" t="n">
        <v>280</v>
      </c>
      <c r="D58" s="71" t="s">
        <v>184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94</v>
      </c>
      <c r="B59" s="0" t="s">
        <v>295</v>
      </c>
      <c r="C59" s="71" t="n">
        <v>315</v>
      </c>
      <c r="D59" s="71" t="s">
        <v>184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96</v>
      </c>
      <c r="B60" s="0" t="s">
        <v>297</v>
      </c>
      <c r="C60" s="71" t="n">
        <v>315</v>
      </c>
      <c r="D60" s="71" t="s">
        <v>184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98</v>
      </c>
      <c r="B61" s="0" t="s">
        <v>27</v>
      </c>
      <c r="C61" s="71" t="n">
        <v>330</v>
      </c>
      <c r="D61" s="71" t="s">
        <v>184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99</v>
      </c>
      <c r="B62" s="0" t="s">
        <v>300</v>
      </c>
      <c r="C62" s="71" t="n">
        <v>220</v>
      </c>
      <c r="D62" s="71" t="s">
        <v>184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301</v>
      </c>
      <c r="B63" s="0" t="s">
        <v>65</v>
      </c>
      <c r="C63" s="71" t="n">
        <v>260</v>
      </c>
      <c r="D63" s="71" t="s">
        <v>184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302</v>
      </c>
      <c r="B64" s="0" t="s">
        <v>303</v>
      </c>
      <c r="C64" s="71" t="n">
        <v>280</v>
      </c>
      <c r="D64" s="71" t="s">
        <v>184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04</v>
      </c>
      <c r="B65" s="0" t="s">
        <v>305</v>
      </c>
      <c r="C65" s="71" t="n">
        <v>275</v>
      </c>
      <c r="D65" s="71" t="s">
        <v>184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06</v>
      </c>
      <c r="B66" s="0" t="s">
        <v>186</v>
      </c>
      <c r="C66" s="71"/>
      <c r="D66" s="71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07</v>
      </c>
      <c r="B67" s="0" t="s">
        <v>308</v>
      </c>
      <c r="C67" s="71" t="n">
        <v>150</v>
      </c>
      <c r="D67" s="71" t="s">
        <v>184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09</v>
      </c>
      <c r="B68" s="0" t="s">
        <v>310</v>
      </c>
      <c r="C68" s="71" t="n">
        <v>290</v>
      </c>
      <c r="D68" s="71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11</v>
      </c>
      <c r="B69" s="0" t="s">
        <v>312</v>
      </c>
      <c r="C69" s="71" t="n">
        <v>290</v>
      </c>
      <c r="D69" s="71" t="s">
        <v>184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13</v>
      </c>
      <c r="B70" s="0" t="s">
        <v>314</v>
      </c>
      <c r="C70" s="71" t="n">
        <v>290</v>
      </c>
      <c r="D70" s="71" t="s">
        <v>184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15</v>
      </c>
      <c r="B71" s="0" t="s">
        <v>316</v>
      </c>
      <c r="C71" s="71" t="s">
        <v>184</v>
      </c>
      <c r="D71" s="71" t="s">
        <v>184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17</v>
      </c>
      <c r="B72" s="0" t="s">
        <v>42</v>
      </c>
      <c r="C72" s="71" t="n">
        <v>290</v>
      </c>
      <c r="D72" s="71" t="s">
        <v>184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18</v>
      </c>
      <c r="B73" s="0" t="s">
        <v>38</v>
      </c>
      <c r="C73" s="71" t="n">
        <v>325</v>
      </c>
      <c r="D73" s="71" t="s">
        <v>184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19</v>
      </c>
      <c r="B74" s="0" t="s">
        <v>320</v>
      </c>
      <c r="C74" s="71" t="n">
        <v>325</v>
      </c>
      <c r="D74" s="71" t="s">
        <v>184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21</v>
      </c>
      <c r="B75" s="0" t="s">
        <v>322</v>
      </c>
      <c r="C75" s="71" t="s">
        <v>184</v>
      </c>
      <c r="D75" s="71" t="s">
        <v>184</v>
      </c>
      <c r="E75" s="65" t="n">
        <v>60.3</v>
      </c>
      <c r="F75" s="65" t="n">
        <v>63.4</v>
      </c>
      <c r="G75" s="65" t="n">
        <v>62</v>
      </c>
      <c r="H75" s="65" t="n">
        <v>62</v>
      </c>
      <c r="I75" s="65" t="n">
        <v>60.1</v>
      </c>
    </row>
    <row r="76" customFormat="false" ht="12.5" hidden="false" customHeight="false" outlineLevel="0" collapsed="false">
      <c r="A76" s="0" t="s">
        <v>323</v>
      </c>
      <c r="B76" s="0" t="s">
        <v>27</v>
      </c>
      <c r="C76" s="71" t="n">
        <v>330</v>
      </c>
      <c r="D76" s="71" t="s">
        <v>184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24</v>
      </c>
      <c r="B77" s="0" t="s">
        <v>33</v>
      </c>
      <c r="C77" s="71" t="n">
        <v>175</v>
      </c>
      <c r="D77" s="71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25</v>
      </c>
      <c r="B78" s="0" t="s">
        <v>326</v>
      </c>
      <c r="C78" s="71" t="n">
        <v>145</v>
      </c>
      <c r="D78" s="71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27</v>
      </c>
      <c r="B79" s="0" t="s">
        <v>328</v>
      </c>
      <c r="C79" s="71" t="n">
        <v>280</v>
      </c>
      <c r="D79" s="71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29</v>
      </c>
      <c r="B80" s="0" t="s">
        <v>330</v>
      </c>
      <c r="C80" s="71" t="n">
        <v>325</v>
      </c>
      <c r="D80" s="71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31</v>
      </c>
      <c r="B81" s="0" t="s">
        <v>332</v>
      </c>
      <c r="C81" s="71" t="s">
        <v>184</v>
      </c>
      <c r="D81" s="71" t="s">
        <v>184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33</v>
      </c>
      <c r="B82" s="0" t="s">
        <v>334</v>
      </c>
      <c r="C82" s="71" t="s">
        <v>184</v>
      </c>
      <c r="D82" s="71" t="s">
        <v>184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35</v>
      </c>
      <c r="B83" s="0" t="s">
        <v>336</v>
      </c>
      <c r="C83" s="71" t="n">
        <v>150</v>
      </c>
      <c r="D83" s="71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37</v>
      </c>
      <c r="B84" s="0" t="s">
        <v>338</v>
      </c>
      <c r="C84" s="71" t="n">
        <v>260</v>
      </c>
      <c r="D84" s="71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39</v>
      </c>
      <c r="B85" s="0" t="s">
        <v>340</v>
      </c>
      <c r="C85" s="71" t="n">
        <v>300</v>
      </c>
      <c r="D85" s="71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41</v>
      </c>
      <c r="B86" s="0" t="s">
        <v>342</v>
      </c>
      <c r="C86" s="71" t="n">
        <v>275</v>
      </c>
      <c r="D86" s="71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43</v>
      </c>
      <c r="B87" s="0" t="s">
        <v>344</v>
      </c>
      <c r="C87" s="71" t="n">
        <v>295</v>
      </c>
      <c r="D87" s="71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45</v>
      </c>
      <c r="B88" s="0" t="s">
        <v>346</v>
      </c>
      <c r="C88" s="71" t="n">
        <v>295</v>
      </c>
      <c r="D88" s="71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47</v>
      </c>
      <c r="B89" s="0" t="s">
        <v>348</v>
      </c>
      <c r="C89" s="71" t="s">
        <v>184</v>
      </c>
      <c r="D89" s="71" t="s">
        <v>184</v>
      </c>
      <c r="E89" s="0" t="s">
        <v>349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50</v>
      </c>
      <c r="B90" s="0" t="s">
        <v>351</v>
      </c>
      <c r="C90" s="71" t="s">
        <v>184</v>
      </c>
      <c r="D90" s="71" t="s">
        <v>184</v>
      </c>
      <c r="E90" s="0" t="s">
        <v>352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53</v>
      </c>
      <c r="B91" s="0" t="s">
        <v>354</v>
      </c>
      <c r="C91" s="71" t="s">
        <v>184</v>
      </c>
      <c r="D91" s="71" t="s">
        <v>184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55</v>
      </c>
      <c r="B92" s="0" t="s">
        <v>356</v>
      </c>
      <c r="C92" s="71" t="s">
        <v>184</v>
      </c>
      <c r="D92" s="71" t="s">
        <v>184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57</v>
      </c>
      <c r="B93" s="0" t="s">
        <v>358</v>
      </c>
      <c r="C93" s="71" t="s">
        <v>184</v>
      </c>
      <c r="D93" s="71" t="s">
        <v>184</v>
      </c>
      <c r="E93" s="0" t="s">
        <v>359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60</v>
      </c>
      <c r="B94" s="0" t="s">
        <v>361</v>
      </c>
      <c r="C94" s="71" t="s">
        <v>184</v>
      </c>
      <c r="D94" s="71" t="s">
        <v>184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62</v>
      </c>
      <c r="B95" s="0" t="s">
        <v>363</v>
      </c>
      <c r="C95" s="71" t="s">
        <v>184</v>
      </c>
      <c r="D95" s="71" t="s">
        <v>184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64</v>
      </c>
      <c r="B96" s="0" t="s">
        <v>365</v>
      </c>
      <c r="C96" s="71" t="s">
        <v>184</v>
      </c>
      <c r="D96" s="71" t="s">
        <v>184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66</v>
      </c>
      <c r="B97" s="0" t="s">
        <v>367</v>
      </c>
      <c r="C97" s="71" t="s">
        <v>184</v>
      </c>
      <c r="D97" s="71" t="s">
        <v>184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68</v>
      </c>
      <c r="B98" s="0" t="s">
        <v>369</v>
      </c>
      <c r="C98" s="71" t="s">
        <v>184</v>
      </c>
      <c r="D98" s="71" t="s">
        <v>184</v>
      </c>
      <c r="E98" s="0" t="s">
        <v>370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71</v>
      </c>
      <c r="B99" s="0" t="s">
        <v>372</v>
      </c>
      <c r="C99" s="71" t="s">
        <v>184</v>
      </c>
      <c r="D99" s="71" t="s">
        <v>184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73</v>
      </c>
      <c r="B100" s="0" t="s">
        <v>374</v>
      </c>
      <c r="C100" s="71" t="s">
        <v>184</v>
      </c>
      <c r="D100" s="71" t="s">
        <v>184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75</v>
      </c>
      <c r="B101" s="0" t="s">
        <v>376</v>
      </c>
      <c r="C101" s="71" t="s">
        <v>184</v>
      </c>
      <c r="D101" s="71" t="s">
        <v>184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77</v>
      </c>
      <c r="B102" s="0" t="s">
        <v>378</v>
      </c>
      <c r="C102" s="71" t="s">
        <v>184</v>
      </c>
      <c r="D102" s="71" t="s">
        <v>184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79</v>
      </c>
      <c r="B103" s="0" t="s">
        <v>380</v>
      </c>
      <c r="C103" s="71" t="n">
        <v>150</v>
      </c>
      <c r="D103" s="71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81</v>
      </c>
      <c r="B104" s="0" t="s">
        <v>382</v>
      </c>
      <c r="C104" s="71" t="n">
        <v>260</v>
      </c>
      <c r="D104" s="71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83</v>
      </c>
      <c r="B105" s="0" t="s">
        <v>384</v>
      </c>
      <c r="C105" s="71" t="n">
        <v>280</v>
      </c>
      <c r="D105" s="71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85</v>
      </c>
      <c r="B106" s="0" t="s">
        <v>386</v>
      </c>
      <c r="C106" s="71" t="n">
        <v>290</v>
      </c>
      <c r="D106" s="71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87</v>
      </c>
      <c r="B107" s="0" t="s">
        <v>388</v>
      </c>
      <c r="C107" s="71" t="s">
        <v>184</v>
      </c>
      <c r="D107" s="71" t="s">
        <v>184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89</v>
      </c>
      <c r="B108" s="0" t="s">
        <v>390</v>
      </c>
      <c r="C108" s="71" t="n">
        <v>300</v>
      </c>
      <c r="D108" s="71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91</v>
      </c>
      <c r="B109" s="0" t="s">
        <v>392</v>
      </c>
      <c r="C109" s="71" t="n">
        <v>300</v>
      </c>
      <c r="D109" s="71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93</v>
      </c>
      <c r="B110" s="0" t="s">
        <v>394</v>
      </c>
      <c r="C110" s="71" t="s">
        <v>184</v>
      </c>
      <c r="D110" s="71" t="s">
        <v>184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95</v>
      </c>
      <c r="B111" s="0" t="s">
        <v>396</v>
      </c>
      <c r="C111" s="71" t="s">
        <v>184</v>
      </c>
      <c r="D111" s="71" t="s">
        <v>184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97</v>
      </c>
      <c r="B112" s="0" t="s">
        <v>198</v>
      </c>
      <c r="C112" s="71" t="s">
        <v>184</v>
      </c>
      <c r="D112" s="71" t="s">
        <v>184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98</v>
      </c>
      <c r="B113" s="0" t="s">
        <v>399</v>
      </c>
      <c r="C113" s="71" t="s">
        <v>184</v>
      </c>
      <c r="D113" s="71" t="s">
        <v>184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400</v>
      </c>
      <c r="B114" s="0" t="s">
        <v>401</v>
      </c>
      <c r="C114" s="71" t="s">
        <v>184</v>
      </c>
      <c r="D114" s="71" t="s">
        <v>184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402</v>
      </c>
      <c r="B115" s="0" t="s">
        <v>403</v>
      </c>
      <c r="C115" s="71" t="s">
        <v>184</v>
      </c>
      <c r="D115" s="71" t="s">
        <v>184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04</v>
      </c>
      <c r="B116" s="0" t="s">
        <v>405</v>
      </c>
      <c r="C116" s="71" t="s">
        <v>184</v>
      </c>
      <c r="D116" s="71" t="s">
        <v>184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06</v>
      </c>
      <c r="B117" s="0" t="s">
        <v>407</v>
      </c>
      <c r="C117" s="71" t="s">
        <v>184</v>
      </c>
      <c r="D117" s="71" t="s">
        <v>184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08</v>
      </c>
      <c r="B118" s="0" t="s">
        <v>409</v>
      </c>
      <c r="C118" s="71" t="s">
        <v>184</v>
      </c>
      <c r="D118" s="71" t="s">
        <v>184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10</v>
      </c>
      <c r="B119" s="0" t="s">
        <v>411</v>
      </c>
      <c r="C119" s="71" t="s">
        <v>184</v>
      </c>
      <c r="D119" s="71" t="s">
        <v>184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12</v>
      </c>
      <c r="B120" s="0" t="s">
        <v>413</v>
      </c>
      <c r="C120" s="71" t="s">
        <v>184</v>
      </c>
      <c r="D120" s="71" t="s">
        <v>184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14</v>
      </c>
      <c r="B121" s="0" t="s">
        <v>415</v>
      </c>
      <c r="C121" s="71" t="s">
        <v>184</v>
      </c>
      <c r="D121" s="71" t="s">
        <v>184</v>
      </c>
      <c r="E121" s="72" t="n">
        <v>75.2</v>
      </c>
      <c r="F121" s="72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16</v>
      </c>
      <c r="B122" s="0" t="s">
        <v>417</v>
      </c>
      <c r="C122" s="71" t="s">
        <v>184</v>
      </c>
      <c r="D122" s="71" t="s">
        <v>184</v>
      </c>
      <c r="E122" s="0" t="n">
        <v>81.4</v>
      </c>
      <c r="F122" s="0"/>
      <c r="G122" s="0"/>
      <c r="H122" s="0"/>
      <c r="I122" s="0" t="n">
        <v>82.2</v>
      </c>
      <c r="J122" s="0" t="s">
        <v>418</v>
      </c>
    </row>
    <row r="123" customFormat="false" ht="12.5" hidden="false" customHeight="false" outlineLevel="0" collapsed="false">
      <c r="A123" s="0" t="s">
        <v>419</v>
      </c>
      <c r="B123" s="0" t="s">
        <v>420</v>
      </c>
      <c r="C123" s="71" t="s">
        <v>184</v>
      </c>
      <c r="D123" s="71" t="s">
        <v>184</v>
      </c>
      <c r="E123" s="0" t="s">
        <v>421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22</v>
      </c>
      <c r="B124" s="0" t="s">
        <v>423</v>
      </c>
      <c r="C124" s="71" t="s">
        <v>184</v>
      </c>
      <c r="D124" s="71" t="s">
        <v>184</v>
      </c>
      <c r="E124" s="0" t="s">
        <v>424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25</v>
      </c>
      <c r="B125" s="0" t="s">
        <v>426</v>
      </c>
      <c r="C125" s="71" t="s">
        <v>184</v>
      </c>
      <c r="D125" s="71" t="s">
        <v>184</v>
      </c>
      <c r="E125" s="0" t="s">
        <v>427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28</v>
      </c>
      <c r="B126" s="0" t="s">
        <v>429</v>
      </c>
      <c r="C126" s="71" t="s">
        <v>184</v>
      </c>
      <c r="D126" s="71" t="s">
        <v>184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73"/>
      <c r="C127" s="71"/>
      <c r="D127" s="71"/>
    </row>
    <row r="128" customFormat="false" ht="12.5" hidden="false" customHeight="false" outlineLevel="0" collapsed="false">
      <c r="A128" s="0"/>
      <c r="B128" s="73"/>
      <c r="C128" s="71"/>
      <c r="D128" s="71"/>
    </row>
    <row r="129" customFormat="false" ht="12.5" hidden="false" customHeight="false" outlineLevel="0" collapsed="false">
      <c r="A129" s="0"/>
      <c r="B129" s="73"/>
      <c r="C129" s="71"/>
      <c r="D129" s="71"/>
    </row>
    <row r="130" customFormat="false" ht="12.5" hidden="false" customHeight="false" outlineLevel="0" collapsed="false">
      <c r="A130" s="0"/>
      <c r="B130" s="73"/>
      <c r="C130" s="71"/>
      <c r="D130" s="71"/>
    </row>
    <row r="131" customFormat="false" ht="12.5" hidden="false" customHeight="false" outlineLevel="0" collapsed="false">
      <c r="A131" s="0"/>
      <c r="B131" s="73"/>
      <c r="C131" s="71"/>
      <c r="D131" s="71"/>
    </row>
    <row r="132" customFormat="false" ht="12.5" hidden="false" customHeight="false" outlineLevel="0" collapsed="false">
      <c r="A132" s="0"/>
      <c r="B132" s="73"/>
      <c r="C132" s="71"/>
      <c r="D132" s="71"/>
    </row>
    <row r="133" customFormat="false" ht="12.5" hidden="false" customHeight="false" outlineLevel="0" collapsed="false">
      <c r="A133" s="0"/>
      <c r="B133" s="73"/>
      <c r="C133" s="71"/>
      <c r="D133" s="71"/>
    </row>
    <row r="134" customFormat="false" ht="12.5" hidden="false" customHeight="false" outlineLevel="0" collapsed="false">
      <c r="A134" s="0"/>
      <c r="B134" s="73"/>
      <c r="C134" s="71"/>
      <c r="D134" s="71"/>
    </row>
    <row r="135" customFormat="false" ht="12.5" hidden="false" customHeight="false" outlineLevel="0" collapsed="false">
      <c r="A135" s="0"/>
      <c r="B135" s="73"/>
      <c r="C135" s="71"/>
      <c r="D135" s="71"/>
    </row>
    <row r="136" customFormat="false" ht="12.5" hidden="false" customHeight="false" outlineLevel="0" collapsed="false">
      <c r="A136" s="0"/>
      <c r="B136" s="73"/>
      <c r="C136" s="71"/>
      <c r="D136" s="71"/>
    </row>
    <row r="137" customFormat="false" ht="12.5" hidden="false" customHeight="false" outlineLevel="0" collapsed="false">
      <c r="A137" s="0"/>
      <c r="B137" s="73"/>
      <c r="C137" s="71"/>
      <c r="D137" s="71"/>
    </row>
    <row r="138" customFormat="false" ht="12.5" hidden="false" customHeight="false" outlineLevel="0" collapsed="false">
      <c r="A138" s="0"/>
      <c r="B138" s="73"/>
      <c r="C138" s="71"/>
      <c r="D138" s="71"/>
    </row>
    <row r="139" customFormat="false" ht="12.5" hidden="false" customHeight="false" outlineLevel="0" collapsed="false">
      <c r="A139" s="0"/>
      <c r="B139" s="73"/>
      <c r="C139" s="71"/>
      <c r="D139" s="71"/>
    </row>
    <row r="140" customFormat="false" ht="12.5" hidden="false" customHeight="false" outlineLevel="0" collapsed="false">
      <c r="A140" s="0"/>
      <c r="B140" s="73"/>
      <c r="C140" s="71"/>
      <c r="D140" s="71"/>
    </row>
    <row r="141" customFormat="false" ht="12.5" hidden="false" customHeight="false" outlineLevel="0" collapsed="false">
      <c r="A141" s="0"/>
      <c r="B141" s="73"/>
      <c r="C141" s="71"/>
      <c r="D141" s="71"/>
    </row>
    <row r="142" customFormat="false" ht="12.5" hidden="false" customHeight="false" outlineLevel="0" collapsed="false">
      <c r="A142" s="0"/>
      <c r="B142" s="73"/>
      <c r="C142" s="71"/>
      <c r="D142" s="71"/>
    </row>
    <row r="143" customFormat="false" ht="12.5" hidden="false" customHeight="false" outlineLevel="0" collapsed="false">
      <c r="A143" s="0"/>
      <c r="B143" s="73"/>
      <c r="C143" s="71"/>
      <c r="D143" s="71"/>
    </row>
    <row r="144" customFormat="false" ht="12.5" hidden="false" customHeight="false" outlineLevel="0" collapsed="false">
      <c r="A144" s="0"/>
      <c r="B144" s="73"/>
      <c r="C144" s="71"/>
      <c r="D144" s="71"/>
    </row>
    <row r="145" customFormat="false" ht="12.5" hidden="false" customHeight="false" outlineLevel="0" collapsed="false">
      <c r="A145" s="0"/>
      <c r="B145" s="73"/>
      <c r="C145" s="71"/>
      <c r="D145" s="71"/>
    </row>
    <row r="146" customFormat="false" ht="12.5" hidden="false" customHeight="false" outlineLevel="0" collapsed="false">
      <c r="A146" s="0"/>
      <c r="B146" s="73"/>
      <c r="C146" s="71"/>
      <c r="D146" s="71"/>
    </row>
    <row r="147" customFormat="false" ht="12.5" hidden="false" customHeight="false" outlineLevel="0" collapsed="false">
      <c r="A147" s="0"/>
      <c r="B147" s="73"/>
      <c r="C147" s="71"/>
      <c r="D147" s="71"/>
    </row>
    <row r="148" customFormat="false" ht="12.5" hidden="false" customHeight="false" outlineLevel="0" collapsed="false">
      <c r="A148" s="0"/>
      <c r="B148" s="73"/>
      <c r="C148" s="71"/>
      <c r="D148" s="71"/>
    </row>
    <row r="149" customFormat="false" ht="12.5" hidden="false" customHeight="false" outlineLevel="0" collapsed="false">
      <c r="A149" s="0"/>
      <c r="B149" s="73"/>
      <c r="C149" s="71"/>
      <c r="D149" s="74"/>
    </row>
    <row r="150" customFormat="false" ht="12.5" hidden="false" customHeight="false" outlineLevel="0" collapsed="false">
      <c r="A150" s="0"/>
      <c r="B150" s="73"/>
      <c r="C150" s="71"/>
      <c r="D150" s="71"/>
    </row>
    <row r="151" customFormat="false" ht="12.5" hidden="false" customHeight="false" outlineLevel="0" collapsed="false">
      <c r="A151" s="0"/>
      <c r="B151" s="73"/>
      <c r="C151" s="71"/>
      <c r="D151" s="71"/>
    </row>
    <row r="152" customFormat="false" ht="12.5" hidden="false" customHeight="false" outlineLevel="0" collapsed="false">
      <c r="A152" s="0"/>
      <c r="B152" s="73"/>
      <c r="C152" s="71"/>
      <c r="D152" s="71"/>
    </row>
    <row r="153" customFormat="false" ht="12.5" hidden="false" customHeight="false" outlineLevel="0" collapsed="false">
      <c r="A153" s="0"/>
      <c r="B153" s="73"/>
      <c r="C153" s="71"/>
      <c r="D153" s="71"/>
    </row>
    <row r="154" customFormat="false" ht="12.5" hidden="false" customHeight="false" outlineLevel="0" collapsed="false">
      <c r="A154" s="0"/>
      <c r="B154" s="73"/>
      <c r="C154" s="71"/>
      <c r="D154" s="71"/>
    </row>
    <row r="155" customFormat="false" ht="12.5" hidden="false" customHeight="false" outlineLevel="0" collapsed="false">
      <c r="A155" s="0"/>
      <c r="B155" s="73"/>
      <c r="C155" s="71"/>
      <c r="D155" s="71"/>
    </row>
    <row r="156" customFormat="false" ht="12.5" hidden="false" customHeight="false" outlineLevel="0" collapsed="false">
      <c r="A156" s="0"/>
      <c r="B156" s="73"/>
      <c r="C156" s="71"/>
      <c r="D156" s="71"/>
    </row>
    <row r="157" customFormat="false" ht="12.5" hidden="false" customHeight="false" outlineLevel="0" collapsed="false">
      <c r="A157" s="0"/>
      <c r="B157" s="73"/>
      <c r="C157" s="71"/>
      <c r="D157" s="71"/>
      <c r="E157" s="75"/>
      <c r="F157" s="75"/>
      <c r="G157" s="75"/>
      <c r="H157" s="75"/>
      <c r="I157" s="75"/>
      <c r="J157" s="75"/>
    </row>
    <row r="158" customFormat="false" ht="12.5" hidden="false" customHeight="false" outlineLevel="0" collapsed="false">
      <c r="A158" s="0"/>
      <c r="B158" s="73"/>
      <c r="C158" s="71"/>
      <c r="D158" s="71"/>
    </row>
    <row r="159" customFormat="false" ht="12.5" hidden="false" customHeight="false" outlineLevel="0" collapsed="false">
      <c r="A159" s="0"/>
      <c r="B159" s="73"/>
      <c r="C159" s="71"/>
      <c r="D159" s="71"/>
    </row>
    <row r="160" customFormat="false" ht="12.5" hidden="false" customHeight="false" outlineLevel="0" collapsed="false">
      <c r="A160" s="0"/>
      <c r="B160" s="73"/>
      <c r="C160" s="71"/>
      <c r="D160" s="71"/>
    </row>
    <row r="161" customFormat="false" ht="12.5" hidden="false" customHeight="false" outlineLevel="0" collapsed="false">
      <c r="A161" s="0"/>
      <c r="B161" s="73"/>
      <c r="C161" s="71"/>
      <c r="D161" s="71"/>
    </row>
    <row r="162" customFormat="false" ht="12.5" hidden="false" customHeight="false" outlineLevel="0" collapsed="false">
      <c r="A162" s="0"/>
      <c r="B162" s="73" t="s">
        <v>426</v>
      </c>
      <c r="C162" s="71" t="s">
        <v>184</v>
      </c>
      <c r="D162" s="71" t="s">
        <v>184</v>
      </c>
      <c r="E162" s="65" t="n">
        <v>76.5</v>
      </c>
    </row>
    <row r="163" customFormat="false" ht="12.5" hidden="false" customHeight="false" outlineLevel="0" collapsed="false">
      <c r="A163" s="0"/>
      <c r="B163" s="73"/>
      <c r="C163" s="71"/>
      <c r="D163" s="71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76" width="30.81"/>
  </cols>
  <sheetData>
    <row r="1" customFormat="false" ht="12.5" hidden="false" customHeight="false" outlineLevel="0" collapsed="false">
      <c r="A1" s="77" t="s">
        <v>12</v>
      </c>
      <c r="B1" s="68" t="s">
        <v>430</v>
      </c>
      <c r="C1" s="68" t="s">
        <v>431</v>
      </c>
      <c r="D1" s="68" t="s">
        <v>432</v>
      </c>
      <c r="E1" s="68" t="s">
        <v>433</v>
      </c>
      <c r="F1" s="68" t="s">
        <v>433</v>
      </c>
      <c r="G1" s="68" t="s">
        <v>434</v>
      </c>
      <c r="H1" s="68" t="s">
        <v>435</v>
      </c>
    </row>
    <row r="2" customFormat="false" ht="12.5" hidden="false" customHeight="false" outlineLevel="0" collapsed="false">
      <c r="A2" s="69" t="s">
        <v>172</v>
      </c>
      <c r="B2" s="69" t="s">
        <v>436</v>
      </c>
      <c r="C2" s="70" t="s">
        <v>176</v>
      </c>
      <c r="D2" s="70" t="s">
        <v>177</v>
      </c>
      <c r="E2" s="70" t="s">
        <v>178</v>
      </c>
      <c r="F2" s="70" t="s">
        <v>179</v>
      </c>
      <c r="G2" s="70" t="s">
        <v>180</v>
      </c>
      <c r="H2" s="70" t="s">
        <v>181</v>
      </c>
    </row>
    <row r="3" customFormat="false" ht="42" hidden="false" customHeight="true" outlineLevel="0" collapsed="false">
      <c r="A3" s="76" t="s">
        <v>437</v>
      </c>
      <c r="B3" s="0" t="s">
        <v>438</v>
      </c>
      <c r="C3" s="78" t="n">
        <v>0.995</v>
      </c>
      <c r="D3" s="78" t="n">
        <v>1.005</v>
      </c>
      <c r="E3" s="78" t="n">
        <v>1</v>
      </c>
      <c r="F3" s="78" t="n">
        <v>1</v>
      </c>
      <c r="G3" s="78" t="n">
        <v>0.99</v>
      </c>
      <c r="H3" s="78" t="n">
        <v>0.984</v>
      </c>
    </row>
    <row r="4" customFormat="false" ht="42" hidden="false" customHeight="true" outlineLevel="0" collapsed="false">
      <c r="A4" s="76" t="s">
        <v>439</v>
      </c>
      <c r="B4" s="0" t="s">
        <v>440</v>
      </c>
      <c r="C4" s="78" t="n">
        <v>0.972</v>
      </c>
      <c r="D4" s="78" t="n">
        <v>0.965</v>
      </c>
      <c r="E4" s="78" t="n">
        <v>0.97</v>
      </c>
      <c r="F4" s="78" t="n">
        <v>0.97</v>
      </c>
      <c r="G4" s="78" t="n">
        <v>0.972</v>
      </c>
      <c r="H4" s="78" t="n">
        <v>0.972</v>
      </c>
    </row>
    <row r="5" customFormat="false" ht="42" hidden="false" customHeight="true" outlineLevel="0" collapsed="false">
      <c r="A5" s="76" t="s">
        <v>441</v>
      </c>
      <c r="B5" s="0" t="s">
        <v>442</v>
      </c>
      <c r="C5" s="78" t="n">
        <v>1.003</v>
      </c>
      <c r="D5" s="78" t="n">
        <v>1.01</v>
      </c>
      <c r="E5" s="78" t="n">
        <v>1.007</v>
      </c>
      <c r="F5" s="78" t="n">
        <v>1.007</v>
      </c>
      <c r="G5" s="78" t="n">
        <v>1.003</v>
      </c>
      <c r="H5" s="78" t="n">
        <v>1</v>
      </c>
    </row>
    <row r="6" customFormat="false" ht="42" hidden="false" customHeight="true" outlineLevel="0" collapsed="false">
      <c r="A6" s="76" t="s">
        <v>443</v>
      </c>
      <c r="B6" s="0" t="s">
        <v>444</v>
      </c>
      <c r="C6" s="78" t="n">
        <v>1.006</v>
      </c>
      <c r="D6" s="78" t="n">
        <v>1.02</v>
      </c>
      <c r="E6" s="78" t="n">
        <v>1.013</v>
      </c>
      <c r="F6" s="78" t="n">
        <v>1.013</v>
      </c>
      <c r="G6" s="78" t="n">
        <v>1.006</v>
      </c>
      <c r="H6" s="78" t="n">
        <v>1</v>
      </c>
    </row>
    <row r="7" customFormat="false" ht="42" hidden="false" customHeight="true" outlineLevel="0" collapsed="false">
      <c r="A7" s="76" t="s">
        <v>445</v>
      </c>
      <c r="B7" s="0" t="s">
        <v>446</v>
      </c>
      <c r="C7" s="78" t="n">
        <v>1.01</v>
      </c>
      <c r="D7" s="78" t="n">
        <v>1.03</v>
      </c>
      <c r="E7" s="78" t="n">
        <v>1.02</v>
      </c>
      <c r="F7" s="78" t="n">
        <v>1.02</v>
      </c>
      <c r="G7" s="78" t="n">
        <v>1.01</v>
      </c>
      <c r="H7" s="78" t="n">
        <v>1</v>
      </c>
    </row>
    <row r="8" customFormat="false" ht="42" hidden="false" customHeight="true" outlineLevel="0" collapsed="false">
      <c r="A8" s="76" t="s">
        <v>447</v>
      </c>
      <c r="B8" s="0" t="s">
        <v>448</v>
      </c>
      <c r="C8" s="78" t="n">
        <v>0.941</v>
      </c>
      <c r="D8" s="78" t="n">
        <v>0.94</v>
      </c>
      <c r="E8" s="78" t="n">
        <v>0.933</v>
      </c>
      <c r="F8" s="78" t="n">
        <v>0.933</v>
      </c>
      <c r="G8" s="78" t="n">
        <v>0.929</v>
      </c>
      <c r="H8" s="78" t="n">
        <v>0.938</v>
      </c>
    </row>
    <row r="9" customFormat="false" ht="42" hidden="false" customHeight="true" outlineLevel="0" collapsed="false">
      <c r="A9" s="76" t="s">
        <v>449</v>
      </c>
      <c r="B9" s="0" t="s">
        <v>450</v>
      </c>
      <c r="C9" s="78" t="n">
        <v>0.975</v>
      </c>
      <c r="D9" s="78" t="n">
        <v>0.965</v>
      </c>
      <c r="E9" s="78" t="n">
        <v>0.971</v>
      </c>
      <c r="F9" s="78" t="n">
        <v>0.971</v>
      </c>
      <c r="G9" s="78" t="n">
        <v>0.975</v>
      </c>
      <c r="H9" s="78" t="n">
        <v>0.975</v>
      </c>
    </row>
    <row r="10" customFormat="false" ht="42" hidden="false" customHeight="true" outlineLevel="0" collapsed="false">
      <c r="A10" s="76" t="s">
        <v>451</v>
      </c>
      <c r="B10" s="0" t="s">
        <v>452</v>
      </c>
      <c r="C10" s="78" t="n">
        <v>0.995</v>
      </c>
      <c r="D10" s="78" t="n">
        <v>0.984</v>
      </c>
      <c r="E10" s="78" t="n">
        <v>0.99</v>
      </c>
      <c r="F10" s="78" t="n">
        <v>0.99</v>
      </c>
      <c r="G10" s="78" t="n">
        <v>0.995</v>
      </c>
      <c r="H10" s="78" t="n">
        <v>1</v>
      </c>
    </row>
    <row r="11" customFormat="false" ht="42" hidden="false" customHeight="true" outlineLevel="0" collapsed="false">
      <c r="A11" s="76" t="s">
        <v>453</v>
      </c>
      <c r="B11" s="0" t="s">
        <v>454</v>
      </c>
      <c r="C11" s="78" t="n">
        <v>0.991</v>
      </c>
      <c r="D11" s="78" t="n">
        <v>0.99</v>
      </c>
      <c r="E11" s="78" t="n">
        <v>0.991</v>
      </c>
      <c r="F11" s="78" t="n">
        <v>0.991</v>
      </c>
      <c r="G11" s="78" t="n">
        <v>0.996</v>
      </c>
      <c r="H11" s="78" t="n">
        <v>0.999</v>
      </c>
    </row>
    <row r="12" customFormat="false" ht="42" hidden="false" customHeight="true" outlineLevel="0" collapsed="false">
      <c r="A12" s="76" t="s">
        <v>455</v>
      </c>
      <c r="B12" s="0" t="s">
        <v>456</v>
      </c>
      <c r="C12" s="78" t="n">
        <v>0.983</v>
      </c>
      <c r="D12" s="78" t="n">
        <v>0.98</v>
      </c>
      <c r="E12" s="78" t="n">
        <v>0.983</v>
      </c>
      <c r="F12" s="78" t="n">
        <v>0.983</v>
      </c>
      <c r="G12" s="78" t="n">
        <v>0.991</v>
      </c>
      <c r="H12" s="78" t="n">
        <v>0.997</v>
      </c>
    </row>
    <row r="13" customFormat="false" ht="42" hidden="false" customHeight="true" outlineLevel="0" collapsed="false">
      <c r="A13" s="76" t="s">
        <v>457</v>
      </c>
      <c r="B13" s="0" t="s">
        <v>458</v>
      </c>
      <c r="C13" s="78" t="n">
        <v>0.974</v>
      </c>
      <c r="D13" s="78" t="n">
        <v>0.97</v>
      </c>
      <c r="E13" s="78" t="n">
        <v>0.974</v>
      </c>
      <c r="F13" s="78" t="n">
        <v>0.974</v>
      </c>
      <c r="G13" s="78" t="n">
        <v>0.987</v>
      </c>
      <c r="H13" s="78" t="n">
        <v>0.996</v>
      </c>
    </row>
    <row r="14" customFormat="false" ht="42" hidden="false" customHeight="true" outlineLevel="0" collapsed="false">
      <c r="A14" s="76" t="s">
        <v>459</v>
      </c>
      <c r="B14" s="0" t="s">
        <v>460</v>
      </c>
      <c r="C14" s="78" t="n">
        <v>0.97</v>
      </c>
      <c r="D14" s="78" t="n">
        <v>0.965</v>
      </c>
      <c r="E14" s="78" t="n">
        <v>0.97</v>
      </c>
      <c r="F14" s="78" t="n">
        <v>0.97</v>
      </c>
      <c r="G14" s="78" t="n">
        <v>0.985</v>
      </c>
      <c r="H14" s="78" t="n">
        <v>0.995</v>
      </c>
    </row>
    <row r="15" customFormat="false" ht="39.75" hidden="false" customHeight="true" outlineLevel="0" collapsed="false">
      <c r="A15" s="76" t="s">
        <v>461</v>
      </c>
      <c r="B15" s="0" t="s">
        <v>462</v>
      </c>
      <c r="C15" s="78" t="n">
        <v>0.98</v>
      </c>
      <c r="D15" s="78" t="n">
        <v>0.969</v>
      </c>
      <c r="E15" s="78" t="n">
        <v>0.975</v>
      </c>
      <c r="F15" s="78" t="n">
        <v>0.975</v>
      </c>
      <c r="G15" s="78" t="n">
        <v>0.98</v>
      </c>
      <c r="H15" s="78" t="n">
        <v>0.985</v>
      </c>
    </row>
    <row r="16" customFormat="false" ht="52.5" hidden="false" customHeight="true" outlineLevel="0" collapsed="false">
      <c r="A16" s="76" t="s">
        <v>463</v>
      </c>
      <c r="B16" s="0" t="s">
        <v>464</v>
      </c>
      <c r="C16" s="78" t="n">
        <v>0.995</v>
      </c>
      <c r="D16" s="78" t="n">
        <v>0.99</v>
      </c>
      <c r="E16" s="78" t="n">
        <v>0.99</v>
      </c>
      <c r="F16" s="78" t="n">
        <v>0.99</v>
      </c>
      <c r="G16" s="78" t="n">
        <v>0.995</v>
      </c>
      <c r="H16" s="78" t="n">
        <v>0.995</v>
      </c>
    </row>
    <row r="17" customFormat="false" ht="42" hidden="false" customHeight="true" outlineLevel="0" collapsed="false">
      <c r="A17" s="76" t="s">
        <v>465</v>
      </c>
      <c r="B17" s="0" t="s">
        <v>466</v>
      </c>
      <c r="C17" s="78" t="n">
        <v>0.995</v>
      </c>
      <c r="D17" s="78" t="n">
        <v>0.99</v>
      </c>
      <c r="E17" s="78" t="n">
        <v>0.99</v>
      </c>
      <c r="F17" s="78" t="n">
        <v>0.99</v>
      </c>
      <c r="G17" s="78" t="n">
        <v>0.995</v>
      </c>
      <c r="H17" s="78" t="n">
        <v>0.995</v>
      </c>
    </row>
    <row r="18" customFormat="false" ht="42" hidden="false" customHeight="true" outlineLevel="0" collapsed="false">
      <c r="A18" s="76" t="s">
        <v>467</v>
      </c>
      <c r="B18" s="0" t="s">
        <v>468</v>
      </c>
      <c r="C18" s="78" t="n">
        <v>0.958</v>
      </c>
      <c r="D18" s="78" t="n">
        <v>0.948</v>
      </c>
      <c r="E18" s="78" t="n">
        <v>0.955</v>
      </c>
      <c r="F18" s="78" t="n">
        <v>0.955</v>
      </c>
      <c r="G18" s="78" t="n">
        <v>0.958</v>
      </c>
      <c r="H18" s="78" t="n">
        <v>0.958</v>
      </c>
    </row>
    <row r="19" customFormat="false" ht="42" hidden="false" customHeight="true" outlineLevel="0" collapsed="false">
      <c r="A19" s="76" t="s">
        <v>469</v>
      </c>
      <c r="B19" s="0" t="s">
        <v>470</v>
      </c>
      <c r="C19" s="78" t="n">
        <v>1.02</v>
      </c>
      <c r="D19" s="78" t="n">
        <v>1.03</v>
      </c>
      <c r="E19" s="78" t="n">
        <v>1.025</v>
      </c>
      <c r="F19" s="78" t="n">
        <v>1.025</v>
      </c>
      <c r="G19" s="78" t="n">
        <v>1.02</v>
      </c>
      <c r="H19" s="78" t="n">
        <v>1.01</v>
      </c>
    </row>
    <row r="20" customFormat="false" ht="42" hidden="false" customHeight="true" outlineLevel="0" collapsed="false">
      <c r="A20" s="76" t="s">
        <v>471</v>
      </c>
      <c r="B20" s="0" t="s">
        <v>472</v>
      </c>
      <c r="C20" s="78" t="n">
        <v>0.96</v>
      </c>
      <c r="D20" s="78" t="n">
        <v>0.953</v>
      </c>
      <c r="E20" s="78" t="n">
        <v>0.958</v>
      </c>
      <c r="F20" s="78" t="n">
        <v>0.958</v>
      </c>
      <c r="G20" s="78" t="n">
        <v>0.96</v>
      </c>
      <c r="H20" s="78" t="n">
        <v>0.96</v>
      </c>
    </row>
    <row r="21" customFormat="false" ht="42" hidden="false" customHeight="true" outlineLevel="0" collapsed="false">
      <c r="A21" s="76" t="s">
        <v>473</v>
      </c>
      <c r="B21" s="0" t="s">
        <v>474</v>
      </c>
      <c r="C21" s="78" t="n">
        <v>0.981</v>
      </c>
      <c r="D21" s="78" t="n">
        <v>1</v>
      </c>
      <c r="E21" s="78" t="n">
        <v>0.988</v>
      </c>
      <c r="F21" s="78" t="n">
        <v>0.988</v>
      </c>
      <c r="G21" s="78" t="n">
        <v>0.981</v>
      </c>
      <c r="H21" s="78" t="n">
        <v>0.963</v>
      </c>
    </row>
    <row r="22" customFormat="false" ht="42" hidden="false" customHeight="true" outlineLevel="0" collapsed="false">
      <c r="A22" s="76" t="s">
        <v>475</v>
      </c>
      <c r="B22" s="0" t="s">
        <v>476</v>
      </c>
      <c r="C22" s="78" t="n">
        <v>1.076</v>
      </c>
      <c r="D22" s="78" t="n">
        <v>1.075</v>
      </c>
      <c r="E22" s="78" t="n">
        <v>1.083</v>
      </c>
      <c r="F22" s="78" t="n">
        <v>1.083</v>
      </c>
      <c r="G22" s="78" t="n">
        <v>1.076</v>
      </c>
      <c r="H22" s="78" t="n">
        <v>1.06</v>
      </c>
    </row>
    <row r="23" customFormat="false" ht="42" hidden="false" customHeight="true" outlineLevel="0" collapsed="false">
      <c r="A23" s="76" t="s">
        <v>477</v>
      </c>
      <c r="B23" s="0" t="s">
        <v>478</v>
      </c>
      <c r="C23" s="78" t="n">
        <v>1.026</v>
      </c>
      <c r="D23" s="78" t="n">
        <v>1.036</v>
      </c>
      <c r="E23" s="78" t="n">
        <v>1.03</v>
      </c>
      <c r="F23" s="78" t="n">
        <v>1.03</v>
      </c>
      <c r="G23" s="78" t="n">
        <v>1.026</v>
      </c>
      <c r="H23" s="78" t="n">
        <v>1.026</v>
      </c>
    </row>
    <row r="24" customFormat="false" ht="12.5" hidden="false" customHeight="false" outlineLevel="0" collapsed="false">
      <c r="A24" s="76" t="s">
        <v>479</v>
      </c>
      <c r="B24" s="0" t="s">
        <v>480</v>
      </c>
      <c r="C24" s="78" t="n">
        <v>1</v>
      </c>
      <c r="D24" s="78" t="n">
        <v>1</v>
      </c>
      <c r="E24" s="78" t="n">
        <v>1</v>
      </c>
      <c r="F24" s="78" t="n">
        <v>1</v>
      </c>
      <c r="G24" s="78" t="n">
        <v>0.995</v>
      </c>
      <c r="H24" s="78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79" width="2.81"/>
    <col collapsed="false" customWidth="true" hidden="false" outlineLevel="0" max="2" min="2" style="79" width="12.9"/>
    <col collapsed="false" customWidth="true" hidden="false" outlineLevel="0" max="4" min="3" style="79" width="7.9"/>
    <col collapsed="false" customWidth="true" hidden="false" outlineLevel="0" max="5" min="5" style="79" width="7.26"/>
    <col collapsed="false" customWidth="true" hidden="false" outlineLevel="0" max="6" min="6" style="79" width="8.35"/>
    <col collapsed="false" customWidth="true" hidden="false" outlineLevel="0" max="7" min="7" style="79" width="5.81"/>
    <col collapsed="false" customWidth="true" hidden="false" outlineLevel="0" max="8" min="8" style="79" width="11.81"/>
    <col collapsed="false" customWidth="true" hidden="false" outlineLevel="0" max="9" min="9" style="79" width="8.35"/>
    <col collapsed="false" customWidth="true" hidden="false" outlineLevel="0" max="10" min="10" style="80" width="2.81"/>
    <col collapsed="false" customWidth="true" hidden="false" outlineLevel="0" max="11" min="11" style="80" width="3.9"/>
    <col collapsed="false" customWidth="true" hidden="false" outlineLevel="0" max="12" min="12" style="80" width="3.99"/>
    <col collapsed="false" customWidth="false" hidden="false" outlineLevel="0" max="257" min="13" style="79" width="8.72"/>
  </cols>
  <sheetData>
    <row r="1" customFormat="false" ht="13" hidden="false" customHeight="false" outlineLevel="0" collapsed="false">
      <c r="A1" s="81" t="s">
        <v>481</v>
      </c>
      <c r="B1" s="81" t="s">
        <v>482</v>
      </c>
      <c r="C1" s="81" t="s">
        <v>483</v>
      </c>
      <c r="D1" s="81" t="s">
        <v>484</v>
      </c>
      <c r="E1" s="81" t="s">
        <v>23</v>
      </c>
      <c r="F1" s="81" t="s">
        <v>485</v>
      </c>
      <c r="G1" s="81" t="s">
        <v>486</v>
      </c>
      <c r="H1" s="81" t="s">
        <v>487</v>
      </c>
      <c r="I1" s="81" t="s">
        <v>488</v>
      </c>
      <c r="J1" s="82" t="s">
        <v>21</v>
      </c>
      <c r="K1" s="82" t="s">
        <v>3</v>
      </c>
      <c r="L1" s="82" t="s">
        <v>22</v>
      </c>
      <c r="M1" s="81" t="s">
        <v>489</v>
      </c>
      <c r="N1" s="81" t="s">
        <v>23</v>
      </c>
    </row>
    <row r="2" customFormat="false" ht="12.5" hidden="false" customHeight="false" outlineLevel="0" collapsed="false">
      <c r="A2" s="83" t="n">
        <v>7</v>
      </c>
      <c r="B2" s="84" t="s">
        <v>49</v>
      </c>
      <c r="C2" s="85" t="n">
        <v>0.0486111111111111</v>
      </c>
      <c r="D2" s="85" t="n">
        <v>0.114467592592593</v>
      </c>
      <c r="E2" s="85" t="n">
        <f aca="false">D2-C2</f>
        <v>0.0658564814814815</v>
      </c>
      <c r="F2" s="86" t="n">
        <f aca="false">E2</f>
        <v>0.0658564814814815</v>
      </c>
      <c r="G2" s="87" t="n">
        <f aca="false">J2/24</f>
        <v>0.0416666666666667</v>
      </c>
      <c r="H2" s="87" t="n">
        <f aca="false">K2/60/24</f>
        <v>0.0236111111111111</v>
      </c>
      <c r="I2" s="86" t="n">
        <f aca="false">F2-G2-H2</f>
        <v>0.000578703703703713</v>
      </c>
      <c r="J2" s="88" t="n">
        <f aca="false">ROUNDDOWN($E2*24,0)</f>
        <v>1</v>
      </c>
      <c r="K2" s="88" t="n">
        <f aca="false">ROUNDDOWN(($E2*24-J2)*60,0)</f>
        <v>34</v>
      </c>
      <c r="L2" s="88" t="n">
        <f aca="false">I2*60*60*24</f>
        <v>50.0000000000008</v>
      </c>
      <c r="M2" s="88" t="n">
        <f aca="false">K2-1</f>
        <v>33</v>
      </c>
      <c r="N2" s="89" t="s">
        <v>39</v>
      </c>
    </row>
    <row r="3" customFormat="false" ht="12.5" hidden="false" customHeight="false" outlineLevel="0" collapsed="false">
      <c r="A3" s="83" t="n">
        <v>13</v>
      </c>
      <c r="B3" s="84" t="s">
        <v>55</v>
      </c>
      <c r="C3" s="85" t="n">
        <v>0.0486111111111111</v>
      </c>
      <c r="D3" s="85" t="n">
        <v>0.114699074074074</v>
      </c>
      <c r="E3" s="85" t="n">
        <f aca="false">D3-C3</f>
        <v>0.066087962962963</v>
      </c>
      <c r="F3" s="86" t="n">
        <f aca="false">E3</f>
        <v>0.066087962962963</v>
      </c>
      <c r="G3" s="87" t="n">
        <f aca="false">J3/24</f>
        <v>0.0416666666666667</v>
      </c>
      <c r="H3" s="87" t="n">
        <f aca="false">K3/60/24</f>
        <v>0.0243055555555556</v>
      </c>
      <c r="I3" s="86" t="n">
        <f aca="false">F3-G3-H3</f>
        <v>0.000115740740740739</v>
      </c>
      <c r="J3" s="88" t="n">
        <f aca="false">ROUNDDOWN($E3*24,0)</f>
        <v>1</v>
      </c>
      <c r="K3" s="88" t="n">
        <f aca="false">ROUNDDOWN(($E3*24-J3)*60,0)</f>
        <v>35</v>
      </c>
      <c r="L3" s="88" t="n">
        <f aca="false">I3*60*60*24</f>
        <v>9.99999999999987</v>
      </c>
      <c r="M3" s="88" t="n">
        <f aca="false">K3-1</f>
        <v>34</v>
      </c>
      <c r="N3" s="89" t="s">
        <v>39</v>
      </c>
    </row>
    <row r="4" customFormat="false" ht="12.5" hidden="false" customHeight="false" outlineLevel="0" collapsed="false">
      <c r="A4" s="83" t="n">
        <v>4</v>
      </c>
      <c r="B4" s="84" t="s">
        <v>44</v>
      </c>
      <c r="C4" s="85" t="n">
        <v>0.0486111111111111</v>
      </c>
      <c r="D4" s="85" t="n">
        <v>0.118877314814815</v>
      </c>
      <c r="E4" s="85" t="n">
        <f aca="false">D4-C4</f>
        <v>0.0702662037037037</v>
      </c>
      <c r="F4" s="86" t="n">
        <f aca="false">E4</f>
        <v>0.0702662037037037</v>
      </c>
      <c r="G4" s="87" t="n">
        <f aca="false">J4/24</f>
        <v>0.0416666666666667</v>
      </c>
      <c r="H4" s="87" t="n">
        <f aca="false">K4/60/24</f>
        <v>0.0284722222222222</v>
      </c>
      <c r="I4" s="86" t="n">
        <f aca="false">F4-G4-H4</f>
        <v>0.00012731481481482</v>
      </c>
      <c r="J4" s="88" t="n">
        <f aca="false">ROUNDDOWN($E4*24,0)</f>
        <v>1</v>
      </c>
      <c r="K4" s="88" t="n">
        <f aca="false">ROUNDDOWN(($E4*24-J4)*60,0)</f>
        <v>41</v>
      </c>
      <c r="L4" s="88" t="n">
        <f aca="false">I4*60*60*24</f>
        <v>11.0000000000004</v>
      </c>
      <c r="M4" s="88" t="n">
        <f aca="false">K4-1</f>
        <v>40</v>
      </c>
      <c r="N4" s="89" t="s">
        <v>39</v>
      </c>
    </row>
    <row r="5" customFormat="false" ht="12.5" hidden="false" customHeight="false" outlineLevel="0" collapsed="false">
      <c r="A5" s="83" t="n">
        <v>5</v>
      </c>
      <c r="B5" s="84" t="s">
        <v>46</v>
      </c>
      <c r="C5" s="85" t="n">
        <v>0.0486111111111111</v>
      </c>
      <c r="D5" s="85" t="n">
        <v>0.118912037037037</v>
      </c>
      <c r="E5" s="85" t="n">
        <f aca="false">D5-C5</f>
        <v>0.0703009259259259</v>
      </c>
      <c r="F5" s="86" t="n">
        <f aca="false">E5</f>
        <v>0.0703009259259259</v>
      </c>
      <c r="G5" s="87" t="n">
        <f aca="false">J5/24</f>
        <v>0.0416666666666667</v>
      </c>
      <c r="H5" s="87" t="n">
        <f aca="false">K5/60/24</f>
        <v>0.0284722222222222</v>
      </c>
      <c r="I5" s="86" t="n">
        <f aca="false">F5-G5-H5</f>
        <v>0.000162037037037033</v>
      </c>
      <c r="J5" s="88" t="n">
        <f aca="false">ROUNDDOWN($E5*24,0)</f>
        <v>1</v>
      </c>
      <c r="K5" s="88" t="n">
        <f aca="false">ROUNDDOWN(($E5*24-J5)*60,0)</f>
        <v>41</v>
      </c>
      <c r="L5" s="88" t="n">
        <f aca="false">I5*60*60*24</f>
        <v>13.9999999999997</v>
      </c>
      <c r="M5" s="88" t="n">
        <f aca="false">K5-1</f>
        <v>40</v>
      </c>
      <c r="N5" s="89" t="s">
        <v>39</v>
      </c>
    </row>
    <row r="6" customFormat="false" ht="12.5" hidden="false" customHeight="false" outlineLevel="0" collapsed="false">
      <c r="A6" s="83" t="n">
        <v>14</v>
      </c>
      <c r="B6" s="90" t="s">
        <v>56</v>
      </c>
      <c r="C6" s="85" t="n">
        <v>0.0486111111111111</v>
      </c>
      <c r="D6" s="85" t="n">
        <v>0.120243055555556</v>
      </c>
      <c r="E6" s="85" t="n">
        <f aca="false">D6-C6</f>
        <v>0.0716319444444444</v>
      </c>
      <c r="F6" s="86" t="n">
        <f aca="false">E6</f>
        <v>0.0716319444444444</v>
      </c>
      <c r="G6" s="87" t="n">
        <f aca="false">J6/24</f>
        <v>0.0416666666666667</v>
      </c>
      <c r="H6" s="87" t="n">
        <f aca="false">K6/60/24</f>
        <v>0.0298611111111111</v>
      </c>
      <c r="I6" s="86" t="n">
        <f aca="false">F6-G6-H6</f>
        <v>0.000104166666666666</v>
      </c>
      <c r="J6" s="88" t="n">
        <f aca="false">ROUNDDOWN($E6*24,0)</f>
        <v>1</v>
      </c>
      <c r="K6" s="88" t="n">
        <f aca="false">ROUNDDOWN(($E6*24-J6)*60,0)</f>
        <v>43</v>
      </c>
      <c r="L6" s="88" t="n">
        <f aca="false">I6*60*60*24</f>
        <v>8.99999999999991</v>
      </c>
      <c r="M6" s="88" t="n">
        <f aca="false">K6-1</f>
        <v>42</v>
      </c>
      <c r="N6" s="89" t="s">
        <v>39</v>
      </c>
    </row>
    <row r="7" customFormat="false" ht="12.5" hidden="false" customHeight="false" outlineLevel="0" collapsed="false">
      <c r="A7" s="83" t="n">
        <v>12</v>
      </c>
      <c r="B7" s="91" t="s">
        <v>53</v>
      </c>
      <c r="C7" s="85" t="n">
        <v>0.0486111111111111</v>
      </c>
      <c r="D7" s="85" t="n">
        <v>0.123159722222222</v>
      </c>
      <c r="E7" s="85" t="n">
        <f aca="false">D7-C7</f>
        <v>0.0745486111111111</v>
      </c>
      <c r="F7" s="86" t="n">
        <f aca="false">E7</f>
        <v>0.0745486111111111</v>
      </c>
      <c r="G7" s="87" t="n">
        <f aca="false">J7/24</f>
        <v>0.0416666666666667</v>
      </c>
      <c r="H7" s="87" t="n">
        <f aca="false">K7/60/24</f>
        <v>0.0326388888888889</v>
      </c>
      <c r="I7" s="86" t="n">
        <f aca="false">F7-G7-H7</f>
        <v>0.000243055555555552</v>
      </c>
      <c r="J7" s="88" t="n">
        <f aca="false">ROUNDDOWN($E7*24,0)</f>
        <v>1</v>
      </c>
      <c r="K7" s="88" t="n">
        <f aca="false">ROUNDDOWN(($E7*24-J7)*60,0)</f>
        <v>47</v>
      </c>
      <c r="L7" s="88" t="n">
        <f aca="false">I7*60*60*24</f>
        <v>20.9999999999997</v>
      </c>
      <c r="M7" s="88" t="n">
        <f aca="false">K7-1</f>
        <v>46</v>
      </c>
      <c r="N7" s="89" t="s">
        <v>39</v>
      </c>
    </row>
    <row r="8" customFormat="false" ht="12.5" hidden="false" customHeight="false" outlineLevel="0" collapsed="false">
      <c r="A8" s="83" t="n">
        <v>9</v>
      </c>
      <c r="B8" s="84" t="s">
        <v>51</v>
      </c>
      <c r="C8" s="85" t="n">
        <v>0.0486111111111111</v>
      </c>
      <c r="D8" s="85" t="n">
        <v>0.124525462962963</v>
      </c>
      <c r="E8" s="85" t="n">
        <f aca="false">D8-C8</f>
        <v>0.0759143518518519</v>
      </c>
      <c r="F8" s="86" t="n">
        <f aca="false">E8</f>
        <v>0.0759143518518519</v>
      </c>
      <c r="G8" s="87" t="n">
        <f aca="false">J8/24</f>
        <v>0.0416666666666667</v>
      </c>
      <c r="H8" s="87" t="n">
        <f aca="false">K8/60/24</f>
        <v>0.0340277777777778</v>
      </c>
      <c r="I8" s="86" t="n">
        <f aca="false">F8-G8-H8</f>
        <v>0.000219907407407419</v>
      </c>
      <c r="J8" s="88" t="n">
        <f aca="false">ROUNDDOWN($E8*24,0)</f>
        <v>1</v>
      </c>
      <c r="K8" s="88" t="n">
        <f aca="false">ROUNDDOWN(($E8*24-J8)*60,0)</f>
        <v>49</v>
      </c>
      <c r="L8" s="88" t="n">
        <f aca="false">I8*60*60*24</f>
        <v>19.000000000001</v>
      </c>
      <c r="M8" s="88" t="n">
        <f aca="false">K8-1</f>
        <v>48</v>
      </c>
      <c r="N8" s="89" t="s">
        <v>39</v>
      </c>
    </row>
    <row r="9" customFormat="false" ht="12.5" hidden="false" customHeight="false" outlineLevel="0" collapsed="false">
      <c r="A9" s="83" t="n">
        <v>3</v>
      </c>
      <c r="B9" s="91" t="s">
        <v>40</v>
      </c>
      <c r="C9" s="85" t="n">
        <v>0.0486111111111111</v>
      </c>
      <c r="D9" s="85" t="n">
        <v>0.128275462962963</v>
      </c>
      <c r="E9" s="85" t="n">
        <f aca="false">D9-C9</f>
        <v>0.0796643518518519</v>
      </c>
      <c r="F9" s="86" t="n">
        <f aca="false">E9</f>
        <v>0.0796643518518519</v>
      </c>
      <c r="G9" s="87" t="n">
        <f aca="false">J9/24</f>
        <v>0.0416666666666667</v>
      </c>
      <c r="H9" s="87" t="n">
        <f aca="false">K9/60/24</f>
        <v>0.0375</v>
      </c>
      <c r="I9" s="86" t="n">
        <f aca="false">F9-G9-H9</f>
        <v>0.000497685185185184</v>
      </c>
      <c r="J9" s="88" t="n">
        <f aca="false">ROUNDDOWN($E9*24,0)</f>
        <v>1</v>
      </c>
      <c r="K9" s="88" t="n">
        <f aca="false">ROUNDDOWN(($E9*24-J9)*60,0)</f>
        <v>54</v>
      </c>
      <c r="L9" s="88" t="n">
        <f aca="false">I9*60*60*24</f>
        <v>42.9999999999999</v>
      </c>
      <c r="M9" s="88" t="n">
        <f aca="false">K9-1</f>
        <v>53</v>
      </c>
      <c r="N9" s="89" t="s">
        <v>39</v>
      </c>
    </row>
    <row r="10" customFormat="false" ht="12.5" hidden="false" customHeight="false" outlineLevel="0" collapsed="false">
      <c r="A10" s="83" t="n">
        <v>11</v>
      </c>
      <c r="B10" s="84" t="s">
        <v>25</v>
      </c>
      <c r="C10" s="85" t="n">
        <v>0.0486111111111111</v>
      </c>
      <c r="D10" s="85" t="n">
        <v>0.132800925925926</v>
      </c>
      <c r="E10" s="85" t="n">
        <f aca="false">D10-C10</f>
        <v>0.0841898148148148</v>
      </c>
      <c r="F10" s="86" t="n">
        <f aca="false">E10</f>
        <v>0.0841898148148148</v>
      </c>
      <c r="G10" s="87" t="n">
        <f aca="false">J10/24</f>
        <v>0.0833333333333333</v>
      </c>
      <c r="H10" s="87" t="n">
        <f aca="false">K10/60/24</f>
        <v>0.000694444444444445</v>
      </c>
      <c r="I10" s="86" t="n">
        <f aca="false">F10-G10-H10</f>
        <v>0.000162037037037041</v>
      </c>
      <c r="J10" s="88" t="n">
        <f aca="false">ROUNDDOWN($E10*24,0)</f>
        <v>2</v>
      </c>
      <c r="K10" s="88" t="n">
        <f aca="false">ROUNDDOWN(($E10*24-J10)*60,0)</f>
        <v>1</v>
      </c>
      <c r="L10" s="88" t="n">
        <f aca="false">I10*60*60*24</f>
        <v>14.0000000000004</v>
      </c>
      <c r="M10" s="88" t="n">
        <f aca="false">K10-1</f>
        <v>0</v>
      </c>
      <c r="N10" s="89" t="n">
        <v>121.233333333333</v>
      </c>
    </row>
    <row r="11" customFormat="false" ht="12.5" hidden="false" customHeight="false" outlineLevel="0" collapsed="false">
      <c r="A11" s="83" t="n">
        <v>6</v>
      </c>
      <c r="B11" s="90" t="s">
        <v>28</v>
      </c>
      <c r="C11" s="85" t="n">
        <v>0.0486111111111111</v>
      </c>
      <c r="D11" s="85" t="n">
        <v>0.13375</v>
      </c>
      <c r="E11" s="85" t="n">
        <f aca="false">D11-C11</f>
        <v>0.0851388888888889</v>
      </c>
      <c r="F11" s="86" t="n">
        <f aca="false">E11</f>
        <v>0.0851388888888889</v>
      </c>
      <c r="G11" s="87" t="n">
        <f aca="false">J11/24</f>
        <v>0.0833333333333333</v>
      </c>
      <c r="H11" s="87" t="n">
        <f aca="false">K11/60/24</f>
        <v>0.00138888888888889</v>
      </c>
      <c r="I11" s="86" t="n">
        <f aca="false">F11-G11-H11</f>
        <v>0.000416666666666671</v>
      </c>
      <c r="J11" s="88" t="n">
        <f aca="false">ROUNDDOWN($E11*24,0)</f>
        <v>2</v>
      </c>
      <c r="K11" s="88" t="n">
        <f aca="false">ROUNDDOWN(($E11*24-J11)*60,0)</f>
        <v>2</v>
      </c>
      <c r="L11" s="88" t="n">
        <f aca="false">I11*60*60*24</f>
        <v>36.0000000000004</v>
      </c>
      <c r="M11" s="88" t="n">
        <f aca="false">K11-1</f>
        <v>1</v>
      </c>
      <c r="N11" s="89" t="n">
        <v>122.6</v>
      </c>
    </row>
    <row r="12" customFormat="false" ht="12.5" hidden="false" customHeight="false" outlineLevel="0" collapsed="false">
      <c r="A12" s="83" t="n">
        <v>1</v>
      </c>
      <c r="B12" s="84" t="s">
        <v>32</v>
      </c>
      <c r="C12" s="85" t="n">
        <v>0.0486111111111111</v>
      </c>
      <c r="D12" s="85" t="n">
        <v>0.14318287037037</v>
      </c>
      <c r="E12" s="85" t="n">
        <f aca="false">D12-C12</f>
        <v>0.0945717592592593</v>
      </c>
      <c r="F12" s="86" t="n">
        <f aca="false">E12</f>
        <v>0.0945717592592593</v>
      </c>
      <c r="G12" s="87" t="n">
        <f aca="false">J12/24</f>
        <v>0.0833333333333333</v>
      </c>
      <c r="H12" s="87" t="n">
        <f aca="false">K12/60/24</f>
        <v>0.0111111111111111</v>
      </c>
      <c r="I12" s="86" t="n">
        <f aca="false">F12-G12-H12</f>
        <v>0.000127314814814818</v>
      </c>
      <c r="J12" s="88" t="n">
        <f aca="false">ROUNDDOWN($E12*24,0)</f>
        <v>2</v>
      </c>
      <c r="K12" s="88" t="n">
        <f aca="false">ROUNDDOWN(($E12*24-J12)*60,0)</f>
        <v>16</v>
      </c>
      <c r="L12" s="88" t="n">
        <f aca="false">I12*60*60*24</f>
        <v>11.0000000000003</v>
      </c>
      <c r="M12" s="88" t="n">
        <f aca="false">K12-1</f>
        <v>15</v>
      </c>
      <c r="N12" s="89" t="n">
        <v>136.183333333333</v>
      </c>
    </row>
    <row r="13" customFormat="false" ht="12.5" hidden="false" customHeight="false" outlineLevel="0" collapsed="false">
      <c r="A13" s="83" t="n">
        <v>2</v>
      </c>
      <c r="B13" s="90" t="s">
        <v>36</v>
      </c>
      <c r="C13" s="85" t="n">
        <v>0.0486111111111111</v>
      </c>
      <c r="D13" s="85" t="n">
        <v>0.1521875</v>
      </c>
      <c r="E13" s="85" t="n">
        <f aca="false">D13-C13</f>
        <v>0.103576388888889</v>
      </c>
      <c r="F13" s="86" t="n">
        <f aca="false">E13</f>
        <v>0.103576388888889</v>
      </c>
      <c r="G13" s="87" t="n">
        <f aca="false">J13/24</f>
        <v>0.0833333333333333</v>
      </c>
      <c r="H13" s="87" t="n">
        <f aca="false">K13/60/24</f>
        <v>0.0201388888888889</v>
      </c>
      <c r="I13" s="86" t="n">
        <f aca="false">F13-G13-H13</f>
        <v>0.000104166666666666</v>
      </c>
      <c r="J13" s="88" t="n">
        <f aca="false">ROUNDDOWN($E13*24,0)</f>
        <v>2</v>
      </c>
      <c r="K13" s="88" t="n">
        <f aca="false">ROUNDDOWN(($E13*24-J13)*60,0)</f>
        <v>29</v>
      </c>
      <c r="L13" s="88" t="n">
        <f aca="false">I13*60*60*24</f>
        <v>8.99999999999991</v>
      </c>
      <c r="M13" s="88" t="n">
        <f aca="false">K13-1</f>
        <v>28</v>
      </c>
      <c r="N13" s="89" t="s">
        <v>39</v>
      </c>
    </row>
    <row r="14" customFormat="false" ht="12.5" hidden="false" customHeight="false" outlineLevel="0" collapsed="false">
      <c r="A14" s="83" t="n">
        <v>10</v>
      </c>
      <c r="B14" s="84" t="s">
        <v>30</v>
      </c>
      <c r="C14" s="85" t="n">
        <v>0.0486111111111111</v>
      </c>
      <c r="D14" s="85" t="n">
        <v>0.153541666666667</v>
      </c>
      <c r="E14" s="85" t="n">
        <f aca="false">D14-C14</f>
        <v>0.104930555555556</v>
      </c>
      <c r="F14" s="86" t="n">
        <f aca="false">E14</f>
        <v>0.104930555555556</v>
      </c>
      <c r="G14" s="87" t="n">
        <f aca="false">J14/24</f>
        <v>0.0833333333333333</v>
      </c>
      <c r="H14" s="87" t="n">
        <f aca="false">K14/60/24</f>
        <v>0.0215277777777778</v>
      </c>
      <c r="I14" s="86" t="n">
        <f aca="false">F14-G14-H14</f>
        <v>6.94444444444449E-005</v>
      </c>
      <c r="J14" s="88" t="n">
        <f aca="false">ROUNDDOWN($E14*24,0)</f>
        <v>2</v>
      </c>
      <c r="K14" s="88" t="n">
        <f aca="false">ROUNDDOWN(($E14*24-J14)*60,0)</f>
        <v>31</v>
      </c>
      <c r="L14" s="88" t="n">
        <f aca="false">I14*60*60*24</f>
        <v>6.00000000000004</v>
      </c>
      <c r="M14" s="88" t="n">
        <f aca="false">K14-1</f>
        <v>30</v>
      </c>
      <c r="N14" s="89" t="n">
        <v>151.1</v>
      </c>
    </row>
    <row r="15" customFormat="false" ht="12.5" hidden="false" customHeight="false" outlineLevel="0" collapsed="false">
      <c r="A15" s="83" t="n">
        <v>16</v>
      </c>
      <c r="B15" s="90" t="s">
        <v>61</v>
      </c>
      <c r="C15" s="85" t="n">
        <v>0.0486111111111111</v>
      </c>
      <c r="D15" s="85" t="n">
        <v>0.166319444444444</v>
      </c>
      <c r="E15" s="85" t="n">
        <f aca="false">D15-C15</f>
        <v>0.117708333333333</v>
      </c>
      <c r="F15" s="86" t="n">
        <f aca="false">E15</f>
        <v>0.117708333333333</v>
      </c>
      <c r="G15" s="87" t="n">
        <f aca="false">J15/24</f>
        <v>0.0833333333333333</v>
      </c>
      <c r="H15" s="87" t="n">
        <f aca="false">K15/60/24</f>
        <v>0.0340277777777778</v>
      </c>
      <c r="I15" s="86" t="n">
        <f aca="false">F15-G15-H15</f>
        <v>0.000347222222222228</v>
      </c>
      <c r="J15" s="88" t="n">
        <f aca="false">ROUNDDOWN($E15*24,0)</f>
        <v>2</v>
      </c>
      <c r="K15" s="88" t="n">
        <f aca="false">ROUNDDOWN(($E15*24-J15)*60,0)</f>
        <v>49</v>
      </c>
      <c r="L15" s="88" t="n">
        <f aca="false">I15*60*60*24</f>
        <v>30.0000000000005</v>
      </c>
      <c r="M15" s="88" t="n">
        <f aca="false">K15-1</f>
        <v>48</v>
      </c>
      <c r="N15" s="89" t="s">
        <v>39</v>
      </c>
    </row>
    <row r="16" customFormat="false" ht="12.5" hidden="false" customHeight="false" outlineLevel="0" collapsed="false">
      <c r="A16" s="83" t="n">
        <v>17</v>
      </c>
      <c r="B16" s="84" t="s">
        <v>63</v>
      </c>
      <c r="C16" s="85" t="n">
        <v>0.0486111111111111</v>
      </c>
      <c r="D16" s="85" t="n">
        <v>0.169351851851852</v>
      </c>
      <c r="E16" s="85" t="n">
        <f aca="false">D16-C16</f>
        <v>0.120740740740741</v>
      </c>
      <c r="F16" s="86" t="n">
        <f aca="false">E16</f>
        <v>0.120740740740741</v>
      </c>
      <c r="G16" s="87" t="n">
        <f aca="false">J16/24</f>
        <v>0.0833333333333333</v>
      </c>
      <c r="H16" s="87" t="n">
        <f aca="false">K16/60/24</f>
        <v>0.0368055555555556</v>
      </c>
      <c r="I16" s="86" t="n">
        <f aca="false">F16-G16-H16</f>
        <v>0.00060185185185186</v>
      </c>
      <c r="J16" s="88" t="n">
        <f aca="false">ROUNDDOWN($E16*24,0)</f>
        <v>2</v>
      </c>
      <c r="K16" s="88" t="n">
        <f aca="false">ROUNDDOWN(($E16*24-J16)*60,0)</f>
        <v>53</v>
      </c>
      <c r="L16" s="88" t="n">
        <f aca="false">I16*60*60*24</f>
        <v>52.0000000000007</v>
      </c>
      <c r="M16" s="88" t="n">
        <f aca="false">K16-1</f>
        <v>52</v>
      </c>
      <c r="N16" s="89" t="s">
        <v>39</v>
      </c>
    </row>
    <row r="17" customFormat="false" ht="12.5" hidden="false" customHeight="false" outlineLevel="0" collapsed="false">
      <c r="A17" s="83" t="n">
        <v>8</v>
      </c>
      <c r="B17" s="84" t="s">
        <v>34</v>
      </c>
      <c r="C17" s="85" t="n">
        <v>0.0486111111111111</v>
      </c>
      <c r="D17" s="85" t="n">
        <v>0.172789351851852</v>
      </c>
      <c r="E17" s="85" t="n">
        <f aca="false">D17-C17</f>
        <v>0.124178240740741</v>
      </c>
      <c r="F17" s="86" t="n">
        <f aca="false">E17</f>
        <v>0.124178240740741</v>
      </c>
      <c r="G17" s="87" t="n">
        <f aca="false">J17/24</f>
        <v>0.0833333333333333</v>
      </c>
      <c r="H17" s="87" t="n">
        <f aca="false">K17/60/24</f>
        <v>0.0402777777777778</v>
      </c>
      <c r="I17" s="86" t="n">
        <f aca="false">F17-G17-H17</f>
        <v>0.000567129629629633</v>
      </c>
      <c r="J17" s="88" t="n">
        <f aca="false">ROUNDDOWN($E17*24,0)</f>
        <v>2</v>
      </c>
      <c r="K17" s="88" t="n">
        <f aca="false">ROUNDDOWN(($E17*24-J17)*60,0)</f>
        <v>58</v>
      </c>
      <c r="L17" s="88" t="n">
        <f aca="false">I17*60*60*24</f>
        <v>49.0000000000003</v>
      </c>
      <c r="M17" s="88" t="n">
        <f aca="false">K17-1</f>
        <v>57</v>
      </c>
      <c r="N17" s="89" t="n">
        <v>178.816666666667</v>
      </c>
    </row>
    <row r="18" customFormat="false" ht="12.5" hidden="false" customHeight="false" outlineLevel="0" collapsed="false">
      <c r="A18" s="83" t="n">
        <v>15</v>
      </c>
      <c r="B18" s="91" t="s">
        <v>59</v>
      </c>
      <c r="C18" s="85" t="n">
        <v>0.0486111111111111</v>
      </c>
      <c r="D18" s="85" t="n">
        <v>0.182627314814815</v>
      </c>
      <c r="E18" s="85" t="n">
        <f aca="false">D18-C18</f>
        <v>0.134016203703704</v>
      </c>
      <c r="F18" s="86" t="n">
        <f aca="false">E18</f>
        <v>0.134016203703704</v>
      </c>
      <c r="G18" s="87" t="n">
        <f aca="false">J18/24</f>
        <v>0.125</v>
      </c>
      <c r="H18" s="87" t="n">
        <f aca="false">K18/60/24</f>
        <v>0.00833333333333333</v>
      </c>
      <c r="I18" s="86" t="n">
        <f aca="false">F18-G18-H18</f>
        <v>0.000682870370370374</v>
      </c>
      <c r="J18" s="88" t="n">
        <f aca="false">ROUNDDOWN($E18*24,0)</f>
        <v>3</v>
      </c>
      <c r="K18" s="88" t="n">
        <f aca="false">ROUNDDOWN(($E18*24-J18)*60,0)</f>
        <v>12</v>
      </c>
      <c r="L18" s="88" t="n">
        <f aca="false">I18*60*60*24</f>
        <v>59.0000000000003</v>
      </c>
      <c r="M18" s="88" t="n">
        <f aca="false">K18-1</f>
        <v>11</v>
      </c>
      <c r="N18" s="89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7-01T12:24:24Z</dcterms:modified>
  <cp:revision>0</cp:revision>
  <dc:subject/>
  <dc:title/>
</cp:coreProperties>
</file>