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Portsmouth" sheetId="8" state="visible" r:id="rId9"/>
    <sheet name="Adjustment" sheetId="9" state="visible" r:id="rId10"/>
    <sheet name="TimeCon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84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Member</t>
  </si>
  <si>
    <t xml:space="preserve">Tommy Butler</t>
  </si>
  <si>
    <t xml:space="preserve">Mike</t>
  </si>
  <si>
    <t xml:space="preserve">H16</t>
  </si>
  <si>
    <t xml:space="preserve">dns</t>
  </si>
  <si>
    <t xml:space="preserve">yes</t>
  </si>
  <si>
    <t xml:space="preserve">Scott Rathburn</t>
  </si>
  <si>
    <t xml:space="preserve">Bill </t>
  </si>
  <si>
    <t xml:space="preserve">F18</t>
  </si>
  <si>
    <t xml:space="preserve">Bob Fraser</t>
  </si>
  <si>
    <t xml:space="preserve">Joe Valinoti</t>
  </si>
  <si>
    <t xml:space="preserve">H20</t>
  </si>
  <si>
    <t xml:space="preserve">Luke Puk</t>
  </si>
  <si>
    <t xml:space="preserve">Jack Puk</t>
  </si>
  <si>
    <t xml:space="preserve">Bill Raska</t>
  </si>
  <si>
    <t xml:space="preserve">HGET</t>
  </si>
  <si>
    <t xml:space="preserve">John Sulllivan</t>
  </si>
  <si>
    <t xml:space="preserve">Al Dewan</t>
  </si>
  <si>
    <t xml:space="preserve">George Evans</t>
  </si>
  <si>
    <t xml:space="preserve">NF17</t>
  </si>
  <si>
    <t xml:space="preserve">Greg Raybon</t>
  </si>
  <si>
    <t xml:space="preserve">Caroline W</t>
  </si>
  <si>
    <t xml:space="preserve">Seth Herzon</t>
  </si>
  <si>
    <t xml:space="preserve">Noah Herzon</t>
  </si>
  <si>
    <t xml:space="preserve">Clay Halvorsen</t>
  </si>
  <si>
    <t xml:space="preserve">Skip</t>
  </si>
  <si>
    <t xml:space="preserve">P18</t>
  </si>
  <si>
    <t xml:space="preserve">Nick Haines</t>
  </si>
  <si>
    <t xml:space="preserve">Nick</t>
  </si>
  <si>
    <t xml:space="preserve">sn</t>
  </si>
  <si>
    <t xml:space="preserve">Bob Jopson</t>
  </si>
  <si>
    <t xml:space="preserve">H17</t>
  </si>
  <si>
    <t xml:space="preserve">Rob Salesman</t>
  </si>
  <si>
    <t xml:space="preserve">Peter F</t>
  </si>
  <si>
    <t xml:space="preserve">Mark Modderman</t>
  </si>
  <si>
    <t xml:space="preserve">dnf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Grace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HWAV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N20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B3" activeCellId="0" sqref="B3:B16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4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1</v>
      </c>
      <c r="B3" s="27" t="n">
        <v>15</v>
      </c>
      <c r="C3" s="28" t="s">
        <v>26</v>
      </c>
      <c r="D3" s="28" t="s">
        <v>27</v>
      </c>
      <c r="E3" s="29" t="n">
        <v>46</v>
      </c>
      <c r="F3" s="30" t="s">
        <v>28</v>
      </c>
      <c r="G3" s="31" t="n">
        <v>310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285</v>
      </c>
      <c r="L3" s="4" t="n">
        <f aca="false">IF(F3="","",IF(K3="nl",100,100*G3/K3))</f>
        <v>108.771929824561</v>
      </c>
      <c r="M3" s="5" t="n">
        <f aca="false">IF(F3="","",INDEX(Portsmouth!$A$1:$J$999,MATCH(F3,Portsmouth!$B$1:$B$999,0),$C$1+5))</f>
        <v>74.1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74.1</v>
      </c>
      <c r="P3" s="7" t="n">
        <v>0</v>
      </c>
      <c r="R3" s="8" t="s">
        <v>29</v>
      </c>
      <c r="S3" s="9" t="str">
        <f aca="false">IF(R3="","",IF(TYPE(R3)=2,R3,(P3*60+Q3+(R3/60))))</f>
        <v>dns</v>
      </c>
      <c r="T3" s="9" t="str">
        <f aca="false">IF(S3="","",IF(TYPE(R3)=2,S3,S3/(O3*0.01)))</f>
        <v>dns</v>
      </c>
      <c r="U3" s="1" t="s">
        <v>30</v>
      </c>
    </row>
    <row r="4" customFormat="false" ht="13" hidden="false" customHeight="false" outlineLevel="0" collapsed="false">
      <c r="A4" s="1" t="n">
        <v>2</v>
      </c>
      <c r="B4" s="27" t="n">
        <v>5</v>
      </c>
      <c r="C4" s="30" t="s">
        <v>31</v>
      </c>
      <c r="D4" s="30" t="s">
        <v>32</v>
      </c>
      <c r="E4" s="30" t="n">
        <v>241</v>
      </c>
      <c r="F4" s="30" t="s">
        <v>33</v>
      </c>
      <c r="G4" s="31" t="n">
        <v>400</v>
      </c>
      <c r="J4" s="2" t="str">
        <f aca="false">IF(OR(F4="",K4="nl"),"",IF(L4&lt;70,"L4",IF(L4&lt;80,"L3",IF(L4&lt;90,"L2",IF(L4&lt;100,"L1",IF(L4&gt;130,"H3",IF(L4&gt;120,"H2",IF(L4&gt;110,"H1",""))))))))</f>
        <v>H2</v>
      </c>
      <c r="K4" s="2" t="n">
        <f aca="false">IF(F4="","",INDEX(Portsmouth!$A$1:J$999,MATCH(F4,Portsmouth!$B$1:$B$999,0),3))</f>
        <v>330</v>
      </c>
      <c r="L4" s="4" t="n">
        <f aca="false">IF(F4="","",IF(K4="nl",100,100*G4/K4))</f>
        <v>121.212121212121</v>
      </c>
      <c r="M4" s="5" t="n">
        <f aca="false">IF(F4="","",INDEX(Portsmouth!$A$1:$J$999,MATCH(F4,Portsmouth!$B$1:$B$999,0),$C$1+5))</f>
        <v>61.3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.006</v>
      </c>
      <c r="O4" s="6" t="n">
        <f aca="false">IF(F4="","",M4*N4)</f>
        <v>61.6678</v>
      </c>
      <c r="P4" s="7" t="n">
        <v>0</v>
      </c>
      <c r="Q4" s="8" t="n">
        <v>18</v>
      </c>
      <c r="R4" s="8" t="n">
        <v>13</v>
      </c>
      <c r="S4" s="9" t="n">
        <f aca="false">IF(R4="","",IF(TYPE(R4)=2,R4,(P4*60+Q4+(R4/60))))</f>
        <v>18.2166666666667</v>
      </c>
      <c r="T4" s="9" t="n">
        <f aca="false">IF(S4="","",IF(TYPE(R4)=2,S4,S4/(O4*0.01)))</f>
        <v>29.5399976432866</v>
      </c>
      <c r="U4" s="1" t="s">
        <v>30</v>
      </c>
    </row>
    <row r="5" customFormat="false" ht="13" hidden="false" customHeight="false" outlineLevel="0" collapsed="false">
      <c r="A5" s="1" t="n">
        <v>3</v>
      </c>
      <c r="B5" s="27" t="n">
        <v>3</v>
      </c>
      <c r="C5" s="30" t="s">
        <v>34</v>
      </c>
      <c r="D5" s="30" t="s">
        <v>35</v>
      </c>
      <c r="E5" s="30" t="n">
        <v>1011</v>
      </c>
      <c r="F5" s="30" t="s">
        <v>36</v>
      </c>
      <c r="G5" s="31" t="n">
        <v>410</v>
      </c>
      <c r="J5" s="2" t="str">
        <f aca="false">IF(OR(F5="",K5="nl"),"",IF(L5&lt;70,"L4",IF(L5&lt;80,"L3",IF(L5&lt;90,"L2",IF(L5&lt;100,"L1",IF(L5&gt;130,"H3",IF(L5&gt;120,"H2",IF(L5&gt;110,"H1",""))))))))</f>
        <v>H3</v>
      </c>
      <c r="K5" s="2" t="n">
        <f aca="false">IF(F5="","",INDEX(Portsmouth!$A$1:J$999,MATCH(F5,Portsmouth!$B$1:$B$999,0),3))</f>
        <v>295</v>
      </c>
      <c r="L5" s="4" t="n">
        <f aca="false">IF(F5="","",IF(K5="nl",100,100*G5/K5))</f>
        <v>138.983050847458</v>
      </c>
      <c r="M5" s="5" t="n">
        <f aca="false">IF(F5="","",INDEX(Portsmouth!$A$1:$J$999,MATCH(F5,Portsmouth!$B$1:$B$999,0),$C$1+5))</f>
        <v>64.4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1</v>
      </c>
      <c r="O5" s="6" t="n">
        <f aca="false">IF(F5="","",M5*N5)</f>
        <v>65.044</v>
      </c>
      <c r="P5" s="7" t="n">
        <v>0</v>
      </c>
      <c r="Q5" s="8" t="n">
        <v>17</v>
      </c>
      <c r="R5" s="8" t="n">
        <v>57</v>
      </c>
      <c r="S5" s="9" t="n">
        <f aca="false">IF(R5="","",IF(TYPE(R5)=2,R5,(P5*60+Q5+(R5/60))))</f>
        <v>17.95</v>
      </c>
      <c r="T5" s="9" t="n">
        <f aca="false">IF(S5="","",IF(TYPE(R5)=2,S5,S5/(O5*0.01)))</f>
        <v>27.5967037697559</v>
      </c>
      <c r="U5" s="1" t="s">
        <v>30</v>
      </c>
    </row>
    <row r="6" customFormat="false" ht="13" hidden="false" customHeight="false" outlineLevel="0" collapsed="false">
      <c r="A6" s="1" t="n">
        <v>4</v>
      </c>
      <c r="B6" s="27" t="n">
        <v>15</v>
      </c>
      <c r="C6" s="30" t="s">
        <v>37</v>
      </c>
      <c r="D6" s="30" t="s">
        <v>38</v>
      </c>
      <c r="E6" s="30" t="n">
        <v>325</v>
      </c>
      <c r="F6" s="30" t="s">
        <v>33</v>
      </c>
      <c r="G6" s="31" t="n">
        <v>415</v>
      </c>
      <c r="J6" s="2" t="str">
        <f aca="false">IF(OR(F6="",K6="nl"),"",IF(L6&lt;70,"L4",IF(L6&lt;80,"L3",IF(L6&lt;90,"L2",IF(L6&lt;100,"L1",IF(L6&gt;130,"H3",IF(L6&gt;120,"H2",IF(L6&gt;110,"H1",""))))))))</f>
        <v>H2</v>
      </c>
      <c r="K6" s="2" t="n">
        <f aca="false">IF(F6="","",INDEX(Portsmouth!$A$1:J$999,MATCH(F6,Portsmouth!$B$1:$B$999,0),3))</f>
        <v>330</v>
      </c>
      <c r="L6" s="4" t="n">
        <f aca="false">IF(F6="","",IF(K6="nl",100,100*G6/K6))</f>
        <v>125.757575757576</v>
      </c>
      <c r="M6" s="5" t="n">
        <f aca="false">IF(F6="","",INDEX(Portsmouth!$A$1:$J$999,MATCH(F6,Portsmouth!$B$1:$B$999,0),$C$1+5))</f>
        <v>61.3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06</v>
      </c>
      <c r="O6" s="6" t="n">
        <f aca="false">IF(F6="","",M6*N6)</f>
        <v>61.6678</v>
      </c>
      <c r="P6" s="7" t="n">
        <v>0</v>
      </c>
      <c r="R6" s="8" t="s">
        <v>29</v>
      </c>
      <c r="S6" s="9" t="str">
        <f aca="false">IF(R6="","",IF(TYPE(R6)=2,R6,(P6*60+Q6+(R6/60))))</f>
        <v>dns</v>
      </c>
      <c r="T6" s="9" t="str">
        <f aca="false">IF(S6="","",IF(TYPE(R6)=2,S6,S6/(O6*0.01)))</f>
        <v>dns</v>
      </c>
      <c r="U6" s="1" t="s">
        <v>30</v>
      </c>
    </row>
    <row r="7" customFormat="false" ht="13" hidden="false" customHeight="false" outlineLevel="0" collapsed="false">
      <c r="A7" s="1" t="n">
        <v>5</v>
      </c>
      <c r="B7" s="27" t="n">
        <v>15</v>
      </c>
      <c r="C7" s="32" t="s">
        <v>39</v>
      </c>
      <c r="D7" s="30"/>
      <c r="E7" s="32"/>
      <c r="F7" s="33" t="s">
        <v>40</v>
      </c>
      <c r="G7" s="34"/>
      <c r="J7" s="2" t="str">
        <f aca="false">IF(OR(F7="",K7="nl"),"",IF(L7&lt;70,"L4",IF(L7&lt;80,"L3",IF(L7&lt;90,"L2",IF(L7&lt;100,"L1",IF(L7&gt;130,"H3",IF(L7&gt;120,"H2",IF(L7&gt;110,"H1",""))))))))</f>
        <v/>
      </c>
      <c r="K7" s="2" t="str">
        <f aca="false">IF(F7="","",INDEX(Portsmouth!$A$1:J$999,MATCH(F7,Portsmouth!$B$1:$B$999,0),3))</f>
        <v>nl</v>
      </c>
      <c r="L7" s="4" t="n">
        <f aca="false">IF(F7="","",IF(K7="nl",100,100*G7/K7))</f>
        <v>100</v>
      </c>
      <c r="M7" s="5" t="n">
        <f aca="false">IF(F7="","",INDEX(Portsmouth!$A$1:$J$999,MATCH(F7,Portsmouth!$B$1:$B$999,0),$C$1+5))</f>
        <v>82.5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6" t="n">
        <f aca="false">IF(F7="","",M7*N7)</f>
        <v>82.5</v>
      </c>
      <c r="P7" s="7" t="n">
        <v>0</v>
      </c>
      <c r="R7" s="8" t="s">
        <v>29</v>
      </c>
      <c r="S7" s="9" t="str">
        <f aca="false">IF(R7="","",IF(TYPE(R7)=2,R7,(P7*60+Q7+(R7/60))))</f>
        <v>dns</v>
      </c>
      <c r="T7" s="9" t="str">
        <f aca="false">IF(S7="","",IF(TYPE(R7)=2,S7,S7/(O7*0.01)))</f>
        <v>dns</v>
      </c>
      <c r="U7" s="1" t="s">
        <v>30</v>
      </c>
    </row>
    <row r="8" customFormat="false" ht="13" hidden="false" customHeight="false" outlineLevel="0" collapsed="false">
      <c r="A8" s="1" t="n">
        <v>6</v>
      </c>
      <c r="B8" s="27" t="n">
        <v>15</v>
      </c>
      <c r="C8" s="30" t="s">
        <v>41</v>
      </c>
      <c r="D8" s="30" t="s">
        <v>42</v>
      </c>
      <c r="E8" s="30" t="n">
        <v>2492</v>
      </c>
      <c r="F8" s="30" t="s">
        <v>33</v>
      </c>
      <c r="G8" s="31" t="n">
        <v>365</v>
      </c>
      <c r="J8" s="2" t="str">
        <f aca="false">IF(OR(F8="",K8="nl"),"",IF(L8&lt;70,"L4",IF(L8&lt;80,"L3",IF(L8&lt;90,"L2",IF(L8&lt;100,"L1",IF(L8&gt;130,"H3",IF(L8&gt;120,"H2",IF(L8&gt;110,"H1",""))))))))</f>
        <v>H1</v>
      </c>
      <c r="K8" s="2" t="n">
        <f aca="false">IF(F8="","",INDEX(Portsmouth!$A$1:J$999,MATCH(F8,Portsmouth!$B$1:$B$999,0),3))</f>
        <v>330</v>
      </c>
      <c r="L8" s="4" t="n">
        <f aca="false">IF(F8="","",IF(K8="nl",100,100*G8/K8))</f>
        <v>110.606060606061</v>
      </c>
      <c r="M8" s="5" t="n">
        <f aca="false">IF(F8="","",INDEX(Portsmouth!$A$1:$J$999,MATCH(F8,Portsmouth!$B$1:$B$999,0),$C$1+5))</f>
        <v>61.3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3</v>
      </c>
      <c r="O8" s="6" t="n">
        <f aca="false">IF(F8="","",M8*N8)</f>
        <v>61.4839</v>
      </c>
      <c r="P8" s="7" t="n">
        <v>0</v>
      </c>
      <c r="R8" s="8" t="s">
        <v>29</v>
      </c>
      <c r="S8" s="9" t="str">
        <f aca="false">IF(R8="","",IF(TYPE(R8)=2,R8,(P8*60+Q8+(R8/60))))</f>
        <v>dns</v>
      </c>
      <c r="T8" s="9" t="str">
        <f aca="false">IF(S8="","",IF(TYPE(R8)=2,S8,S8/(O8*0.01)))</f>
        <v>dns</v>
      </c>
      <c r="U8" s="1" t="s">
        <v>30</v>
      </c>
    </row>
    <row r="9" customFormat="false" ht="13" hidden="false" customHeight="false" outlineLevel="0" collapsed="false">
      <c r="A9" s="1" t="n">
        <v>7</v>
      </c>
      <c r="B9" s="27" t="n">
        <v>4</v>
      </c>
      <c r="C9" s="30" t="s">
        <v>43</v>
      </c>
      <c r="D9" s="30"/>
      <c r="E9" s="30" t="n">
        <v>723</v>
      </c>
      <c r="F9" s="30" t="s">
        <v>44</v>
      </c>
      <c r="G9" s="31" t="n">
        <v>175</v>
      </c>
      <c r="J9" s="2" t="str">
        <f aca="false">IF(OR(F9="",K9="nl"),"",IF(L9&lt;70,"L4",IF(L9&lt;80,"L3",IF(L9&lt;90,"L2",IF(L9&lt;100,"L1",IF(L9&gt;130,"H3",IF(L9&gt;120,"H2",IF(L9&gt;110,"H1",""))))))))</f>
        <v/>
      </c>
      <c r="K9" s="2" t="n">
        <f aca="false">IF(F9="","",INDEX(Portsmouth!$A$1:J$999,MATCH(F9,Portsmouth!$B$1:$B$999,0),3))</f>
        <v>175</v>
      </c>
      <c r="L9" s="4" t="n">
        <f aca="false">IF(F9="","",IF(K9="nl",100,100*G9/K9))</f>
        <v>100</v>
      </c>
      <c r="M9" s="5" t="n">
        <f aca="false">IF(F9="","",INDEX(Portsmouth!$A$1:$J$999,MATCH(F9,Portsmouth!$B$1:$B$999,0),$C$1+5))</f>
        <v>66.6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66.6</v>
      </c>
      <c r="P9" s="7" t="n">
        <v>0</v>
      </c>
      <c r="Q9" s="8" t="n">
        <v>19</v>
      </c>
      <c r="R9" s="8" t="n">
        <v>25</v>
      </c>
      <c r="S9" s="9" t="n">
        <f aca="false">IF(R9="","",IF(TYPE(R9)=2,R9,(P9*60+Q9+(R9/60))))</f>
        <v>19.4166666666667</v>
      </c>
      <c r="T9" s="9" t="n">
        <f aca="false">IF(S9="","",IF(TYPE(R9)=2,S9,S9/(O9*0.01)))</f>
        <v>29.1541541541542</v>
      </c>
      <c r="U9" s="1" t="s">
        <v>30</v>
      </c>
    </row>
    <row r="10" customFormat="false" ht="13" hidden="false" customHeight="false" outlineLevel="0" collapsed="false">
      <c r="A10" s="1" t="n">
        <v>8</v>
      </c>
      <c r="B10" s="27" t="n">
        <v>2</v>
      </c>
      <c r="C10" s="30" t="s">
        <v>45</v>
      </c>
      <c r="D10" s="30" t="s">
        <v>46</v>
      </c>
      <c r="E10" s="30" t="n">
        <v>112320</v>
      </c>
      <c r="F10" s="30" t="s">
        <v>28</v>
      </c>
      <c r="G10" s="31" t="n">
        <v>330</v>
      </c>
      <c r="J10" s="2" t="str">
        <f aca="false">IF(OR(F10="",K10="nl"),"",IF(L10&lt;70,"L4",IF(L10&lt;80,"L3",IF(L10&lt;90,"L2",IF(L10&lt;100,"L1",IF(L10&gt;130,"H3",IF(L10&gt;120,"H2",IF(L10&gt;110,"H1",""))))))))</f>
        <v>H1</v>
      </c>
      <c r="K10" s="2" t="n">
        <f aca="false">IF(F10="","",INDEX(Portsmouth!$A$1:J$999,MATCH(F10,Portsmouth!$B$1:$B$999,0),3))</f>
        <v>285</v>
      </c>
      <c r="L10" s="4" t="n">
        <f aca="false">IF(F10="","",IF(K10="nl",100,100*G10/K10))</f>
        <v>115.789473684211</v>
      </c>
      <c r="M10" s="5" t="n">
        <f aca="false">IF(F10="","",INDEX(Portsmouth!$A$1:$J$999,MATCH(F10,Portsmouth!$B$1:$B$999,0),$C$1+5))</f>
        <v>74.1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03</v>
      </c>
      <c r="O10" s="6" t="n">
        <f aca="false">IF(F10="","",M10*N10)</f>
        <v>74.3223</v>
      </c>
      <c r="P10" s="7" t="n">
        <v>0</v>
      </c>
      <c r="Q10" s="8" t="n">
        <v>18</v>
      </c>
      <c r="R10" s="8" t="n">
        <v>59</v>
      </c>
      <c r="S10" s="9" t="n">
        <f aca="false">IF(R10="","",IF(TYPE(R10)=2,R10,(P10*60+Q10+(R10/60))))</f>
        <v>18.9833333333333</v>
      </c>
      <c r="T10" s="9" t="n">
        <f aca="false">IF(S10="","",IF(TYPE(R10)=2,S10,S10/(O10*0.01)))</f>
        <v>25.5419077899007</v>
      </c>
      <c r="U10" s="1" t="s">
        <v>30</v>
      </c>
    </row>
    <row r="11" customFormat="false" ht="13" hidden="false" customHeight="false" outlineLevel="0" collapsed="false">
      <c r="A11" s="1" t="n">
        <v>9</v>
      </c>
      <c r="B11" s="27" t="n">
        <v>15</v>
      </c>
      <c r="C11" s="30" t="s">
        <v>47</v>
      </c>
      <c r="D11" s="30" t="s">
        <v>48</v>
      </c>
      <c r="E11" s="30" t="n">
        <v>10</v>
      </c>
      <c r="F11" s="30" t="s">
        <v>33</v>
      </c>
      <c r="G11" s="31" t="n">
        <v>385</v>
      </c>
      <c r="J11" s="2" t="str">
        <f aca="false">IF(OR(F11="",K11="nl"),"",IF(L11&lt;70,"L4",IF(L11&lt;80,"L3",IF(L11&lt;90,"L2",IF(L11&lt;100,"L1",IF(L11&gt;130,"H3",IF(L11&gt;120,"H2",IF(L11&gt;110,"H1",""))))))))</f>
        <v>H1</v>
      </c>
      <c r="K11" s="2" t="n">
        <f aca="false">IF(F11="","",INDEX(Portsmouth!$A$1:J$999,MATCH(F11,Portsmouth!$B$1:$B$999,0),3))</f>
        <v>330</v>
      </c>
      <c r="L11" s="4" t="n">
        <f aca="false">IF(F11="","",IF(K11="nl",100,100*G11/K11))</f>
        <v>116.666666666667</v>
      </c>
      <c r="M11" s="5" t="n">
        <f aca="false">IF(F11="","",INDEX(Portsmouth!$A$1:$J$999,MATCH(F11,Portsmouth!$B$1:$B$999,0),$C$1+5))</f>
        <v>61.3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03</v>
      </c>
      <c r="O11" s="6" t="n">
        <f aca="false">IF(F11="","",M11*N11)</f>
        <v>61.4839</v>
      </c>
      <c r="P11" s="7" t="n">
        <v>0</v>
      </c>
      <c r="R11" s="8" t="s">
        <v>29</v>
      </c>
      <c r="S11" s="9" t="str">
        <f aca="false">IF(R11="","",IF(TYPE(R11)=2,R11,(P11*60+Q11+(R11/60))))</f>
        <v>dns</v>
      </c>
      <c r="T11" s="9" t="str">
        <f aca="false">IF(S11="","",IF(TYPE(R11)=2,S11,S11/(O11*0.01)))</f>
        <v>dns</v>
      </c>
      <c r="U11" s="1" t="s">
        <v>30</v>
      </c>
    </row>
    <row r="12" customFormat="false" ht="13" hidden="false" customHeight="false" outlineLevel="0" collapsed="false">
      <c r="A12" s="1" t="n">
        <v>10</v>
      </c>
      <c r="B12" s="27" t="n">
        <v>15</v>
      </c>
      <c r="C12" s="30" t="s">
        <v>49</v>
      </c>
      <c r="D12" s="30" t="s">
        <v>50</v>
      </c>
      <c r="E12" s="30" t="n">
        <v>2035</v>
      </c>
      <c r="F12" s="30" t="s">
        <v>51</v>
      </c>
      <c r="G12" s="31" t="n">
        <v>390</v>
      </c>
      <c r="J12" s="2" t="str">
        <f aca="false">IF(OR(F12="",K12="nl"),"",IF(L12&lt;70,"L4",IF(L12&lt;80,"L3",IF(L12&lt;90,"L2",IF(L12&lt;100,"L1",IF(L12&gt;130,"H3",IF(L12&gt;120,"H2",IF(L12&gt;110,"H1",""))))))))</f>
        <v>H2</v>
      </c>
      <c r="K12" s="2" t="n">
        <f aca="false">IF(F12="","",INDEX(Portsmouth!$A$1:J$999,MATCH(F12,Portsmouth!$B$1:$B$999,0),3))</f>
        <v>300</v>
      </c>
      <c r="L12" s="4" t="n">
        <f aca="false">IF(F12="","",IF(K12="nl",100,100*G12/K12))</f>
        <v>130</v>
      </c>
      <c r="M12" s="5" t="n">
        <f aca="false">IF(F12="","",INDEX(Portsmouth!$A$1:$J$999,MATCH(F12,Portsmouth!$B$1:$B$999,0),$C$1+5))</f>
        <v>74.7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06</v>
      </c>
      <c r="O12" s="6" t="n">
        <f aca="false">IF(F12="","",M12*N12)</f>
        <v>75.1482</v>
      </c>
      <c r="P12" s="7" t="n">
        <v>0</v>
      </c>
      <c r="R12" s="8" t="s">
        <v>29</v>
      </c>
      <c r="S12" s="9" t="str">
        <f aca="false">IF(R12="","",IF(TYPE(R12)=2,R12,(P12*60+Q12+(R12/60))))</f>
        <v>dns</v>
      </c>
      <c r="T12" s="9" t="str">
        <f aca="false">IF(S12="","",IF(TYPE(R12)=2,S12,S12/(O12*0.01)))</f>
        <v>dns</v>
      </c>
      <c r="U12" s="1" t="s">
        <v>30</v>
      </c>
    </row>
    <row r="13" customFormat="false" ht="13" hidden="false" customHeight="false" outlineLevel="0" collapsed="false">
      <c r="A13" s="1" t="n">
        <v>11</v>
      </c>
      <c r="B13" s="27" t="n">
        <v>15</v>
      </c>
      <c r="C13" s="29" t="s">
        <v>52</v>
      </c>
      <c r="D13" s="30" t="s">
        <v>53</v>
      </c>
      <c r="E13" s="30" t="n">
        <v>348</v>
      </c>
      <c r="F13" s="30" t="s">
        <v>33</v>
      </c>
      <c r="G13" s="31" t="n">
        <v>350</v>
      </c>
      <c r="H13" s="2" t="s">
        <v>54</v>
      </c>
      <c r="J13" s="2" t="str">
        <f aca="false">IF(OR(F13="",K13="nl"),"",IF(L13&lt;70,"L4",IF(L13&lt;80,"L3",IF(L13&lt;90,"L2",IF(L13&lt;100,"L1",IF(L13&gt;130,"H3",IF(L13&gt;120,"H2",IF(L13&gt;110,"H1",""))))))))</f>
        <v/>
      </c>
      <c r="K13" s="2" t="n">
        <f aca="false">IF(F13="","",INDEX(Portsmouth!$A$1:J$999,MATCH(F13,Portsmouth!$B$1:$B$999,0),3))</f>
        <v>330</v>
      </c>
      <c r="L13" s="4" t="n">
        <f aca="false">IF(F13="","",IF(K13="nl",100,100*G13/K13))</f>
        <v>106.060606060606</v>
      </c>
      <c r="M13" s="5" t="n">
        <f aca="false">IF(F13="","",INDEX(Portsmouth!$A$1:$J$999,MATCH(F13,Portsmouth!$B$1:$B$999,0),$C$1+5))</f>
        <v>61.3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.02</v>
      </c>
      <c r="O13" s="6" t="n">
        <f aca="false">IF(F13="","",M13*N13)</f>
        <v>62.526</v>
      </c>
      <c r="P13" s="7" t="n">
        <v>0</v>
      </c>
      <c r="R13" s="8" t="s">
        <v>29</v>
      </c>
      <c r="S13" s="9" t="str">
        <f aca="false">IF(R13="","",IF(TYPE(R13)=2,R13,(P13*60+Q13+(R13/60))))</f>
        <v>dns</v>
      </c>
      <c r="T13" s="9" t="str">
        <f aca="false">IF(S13="","",IF(TYPE(R13)=2,S13,S13/(O13*0.01)))</f>
        <v>dns</v>
      </c>
      <c r="U13" s="1" t="s">
        <v>30</v>
      </c>
    </row>
    <row r="14" customFormat="false" ht="13" hidden="false" customHeight="false" outlineLevel="0" collapsed="false">
      <c r="A14" s="1" t="n">
        <v>12</v>
      </c>
      <c r="B14" s="27" t="n">
        <v>6</v>
      </c>
      <c r="C14" s="30" t="s">
        <v>55</v>
      </c>
      <c r="D14" s="30"/>
      <c r="E14" s="30" t="n">
        <v>6661</v>
      </c>
      <c r="F14" s="30" t="s">
        <v>56</v>
      </c>
      <c r="G14" s="31" t="n">
        <v>204</v>
      </c>
      <c r="J14" s="2" t="str">
        <f aca="false">IF(OR(F14="",K14="nl"),"",IF(L14&lt;70,"L4",IF(L14&lt;80,"L3",IF(L14&lt;90,"L2",IF(L14&lt;100,"L1",IF(L14&gt;130,"H3",IF(L14&gt;120,"H2",IF(L14&gt;110,"H1",""))))))))</f>
        <v>H2</v>
      </c>
      <c r="K14" s="2" t="n">
        <f aca="false">IF(F14="","",INDEX(Portsmouth!$A$1:J$999,MATCH(F14,Portsmouth!$B$1:$B$999,0),3))</f>
        <v>160</v>
      </c>
      <c r="L14" s="4" t="n">
        <f aca="false">IF(F14="","",IF(K14="nl",100,100*G14/K14))</f>
        <v>127.5</v>
      </c>
      <c r="M14" s="5" t="n">
        <f aca="false">IF(F14="","",INDEX(Portsmouth!$A$1:$J$999,MATCH(F14,Portsmouth!$B$1:$B$999,0),$C$1+5))</f>
        <v>73.7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.006</v>
      </c>
      <c r="O14" s="6" t="n">
        <f aca="false">IF(F14="","",M14*N14)</f>
        <v>74.1422</v>
      </c>
      <c r="P14" s="7" t="n">
        <v>0</v>
      </c>
      <c r="Q14" s="8" t="n">
        <v>22</v>
      </c>
      <c r="R14" s="8" t="n">
        <v>32</v>
      </c>
      <c r="S14" s="9" t="n">
        <f aca="false">IF(R14="","",IF(TYPE(R14)=2,R14,(P14*60+Q14+(R14/60))))</f>
        <v>22.5333333333333</v>
      </c>
      <c r="T14" s="9" t="n">
        <f aca="false">IF(S14="","",IF(TYPE(R14)=2,S14,S14/(O14*0.01)))</f>
        <v>30.3920484330561</v>
      </c>
      <c r="U14" s="1" t="s">
        <v>30</v>
      </c>
    </row>
    <row r="15" customFormat="false" ht="13" hidden="false" customHeight="false" outlineLevel="0" collapsed="false">
      <c r="A15" s="1" t="n">
        <v>13</v>
      </c>
      <c r="B15" s="27" t="n">
        <v>15</v>
      </c>
      <c r="C15" s="30" t="s">
        <v>57</v>
      </c>
      <c r="D15" s="30" t="s">
        <v>58</v>
      </c>
      <c r="E15" s="30" t="n">
        <v>85713</v>
      </c>
      <c r="F15" s="30" t="s">
        <v>28</v>
      </c>
      <c r="G15" s="31" t="n">
        <v>370</v>
      </c>
      <c r="J15" s="2" t="str">
        <f aca="false">IF(OR(F15="",K15="nl"),"",IF(L15&lt;70,"L4",IF(L15&lt;80,"L3",IF(L15&lt;90,"L2",IF(L15&lt;100,"L1",IF(L15&gt;130,"H3",IF(L15&gt;120,"H2",IF(L15&gt;110,"H1",""))))))))</f>
        <v>H2</v>
      </c>
      <c r="K15" s="2" t="n">
        <f aca="false">IF(F15="","",INDEX(Portsmouth!$A$1:J$999,MATCH(F15,Portsmouth!$B$1:$B$999,0),3))</f>
        <v>285</v>
      </c>
      <c r="L15" s="4" t="n">
        <f aca="false">IF(F15="","",IF(K15="nl",100,100*G15/K15))</f>
        <v>129.824561403509</v>
      </c>
      <c r="M15" s="5" t="n">
        <f aca="false">IF(F15="","",INDEX(Portsmouth!$A$1:$J$999,MATCH(F15,Portsmouth!$B$1:$B$999,0),$C$1+5))</f>
        <v>74.1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.006</v>
      </c>
      <c r="O15" s="6" t="n">
        <f aca="false">IF(F15="","",M15*N15)</f>
        <v>74.5446</v>
      </c>
      <c r="P15" s="7" t="n">
        <v>0</v>
      </c>
      <c r="R15" s="8" t="s">
        <v>29</v>
      </c>
      <c r="S15" s="9" t="str">
        <f aca="false">IF(R15="","",IF(TYPE(R15)=2,R15,(P15*60+Q15+(R15/60))))</f>
        <v>dns</v>
      </c>
      <c r="T15" s="9" t="str">
        <f aca="false">IF(S15="","",IF(TYPE(R15)=2,S15,S15/(O15*0.01)))</f>
        <v>dns</v>
      </c>
      <c r="U15" s="1" t="s">
        <v>30</v>
      </c>
    </row>
    <row r="16" customFormat="false" ht="13" hidden="false" customHeight="false" outlineLevel="0" collapsed="false">
      <c r="A16" s="1" t="n">
        <v>14</v>
      </c>
      <c r="B16" s="27" t="n">
        <v>1</v>
      </c>
      <c r="C16" s="30" t="s">
        <v>59</v>
      </c>
      <c r="D16" s="30" t="s">
        <v>10</v>
      </c>
      <c r="E16" s="30" t="n">
        <v>927</v>
      </c>
      <c r="F16" s="30" t="s">
        <v>28</v>
      </c>
      <c r="G16" s="31" t="n">
        <f aca="false">130+175</f>
        <v>305</v>
      </c>
      <c r="J16" s="2" t="str">
        <f aca="false">IF(OR(F16="",K16="nl"),"",IF(L16&lt;70,"L4",IF(L16&lt;80,"L3",IF(L16&lt;90,"L2",IF(L16&lt;100,"L1",IF(L16&gt;130,"H3",IF(L16&gt;120,"H2",IF(L16&gt;110,"H1",""))))))))</f>
        <v/>
      </c>
      <c r="K16" s="2" t="n">
        <f aca="false">IF(F16="","",INDEX(Portsmouth!$A$1:J$999,MATCH(F16,Portsmouth!$B$1:$B$999,0),3))</f>
        <v>285</v>
      </c>
      <c r="L16" s="4" t="n">
        <f aca="false">IF(F16="","",IF(K16="nl",100,100*G16/K16))</f>
        <v>107.017543859649</v>
      </c>
      <c r="M16" s="5" t="n">
        <f aca="false">IF(F16="","",INDEX(Portsmouth!$A$1:$J$999,MATCH(F16,Portsmouth!$B$1:$B$999,0),$C$1+5))</f>
        <v>74.1</v>
      </c>
      <c r="N16" s="6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6" t="n">
        <f aca="false">IF(F16="","",M16*N16)</f>
        <v>74.1</v>
      </c>
      <c r="P16" s="7" t="n">
        <v>0</v>
      </c>
      <c r="Q16" s="8" t="n">
        <v>17</v>
      </c>
      <c r="R16" s="8" t="n">
        <v>55</v>
      </c>
      <c r="S16" s="9" t="n">
        <f aca="false">IF(R16="","",IF(TYPE(R16)=2,R16,(P16*60+Q16+(R16/60))))</f>
        <v>17.9166666666667</v>
      </c>
      <c r="T16" s="9" t="n">
        <f aca="false">IF(S16="","",IF(TYPE(R16)=2,S16,S16/(O16*0.01)))</f>
        <v>24.1790373369321</v>
      </c>
      <c r="U16" s="1" t="s">
        <v>30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3" min="2" style="0" width="7.9"/>
    <col collapsed="false" customWidth="true" hidden="false" outlineLevel="0" max="4" min="4" style="0" width="7.17"/>
    <col collapsed="false" customWidth="true" hidden="false" outlineLevel="0" max="5" min="5" style="0" width="8.35"/>
    <col collapsed="false" customWidth="true" hidden="false" outlineLevel="0" max="6" min="6" style="0" width="5.81"/>
    <col collapsed="false" customWidth="true" hidden="false" outlineLevel="0" max="7" min="7" style="0" width="11.81"/>
    <col collapsed="false" customWidth="true" hidden="false" outlineLevel="0" max="8" min="8" style="0" width="8.35"/>
    <col collapsed="false" customWidth="true" hidden="false" outlineLevel="0" max="9" min="9" style="63" width="2.81"/>
    <col collapsed="false" customWidth="true" hidden="false" outlineLevel="0" max="10" min="10" style="63" width="3.9"/>
    <col collapsed="false" customWidth="true" hidden="false" outlineLevel="0" max="11" min="11" style="63" width="3.99"/>
  </cols>
  <sheetData>
    <row r="1" customFormat="false" ht="13" hidden="false" customHeight="false" outlineLevel="0" collapsed="false">
      <c r="B1" s="64" t="s">
        <v>478</v>
      </c>
      <c r="C1" s="65" t="s">
        <v>479</v>
      </c>
      <c r="D1" s="0" t="s">
        <v>23</v>
      </c>
      <c r="E1" s="0" t="s">
        <v>480</v>
      </c>
      <c r="F1" s="0" t="s">
        <v>481</v>
      </c>
      <c r="G1" s="0" t="s">
        <v>482</v>
      </c>
      <c r="H1" s="0" t="s">
        <v>483</v>
      </c>
      <c r="I1" s="24" t="s">
        <v>21</v>
      </c>
      <c r="J1" s="25" t="s">
        <v>3</v>
      </c>
      <c r="K1" s="25" t="s">
        <v>22</v>
      </c>
    </row>
    <row r="2" customFormat="false" ht="13" hidden="false" customHeight="false" outlineLevel="0" collapsed="false">
      <c r="A2" s="27" t="n">
        <v>1</v>
      </c>
      <c r="B2" s="66" t="n">
        <v>0.499652777777778</v>
      </c>
      <c r="C2" s="66" t="n">
        <v>0.6403125</v>
      </c>
      <c r="D2" s="66" t="n">
        <f aca="false">C2-B2</f>
        <v>0.140659722222222</v>
      </c>
      <c r="E2" s="67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67" t="n">
        <f aca="false">E2-F2-G2</f>
        <v>0.00038194444444445</v>
      </c>
      <c r="I2" s="68" t="n">
        <f aca="false">ROUNDDOWN($D2*24,0)</f>
        <v>3</v>
      </c>
      <c r="J2" s="68" t="n">
        <f aca="false">ROUNDDOWN(($D2*24-I2)*60,0)</f>
        <v>22</v>
      </c>
      <c r="K2" s="68" t="n">
        <f aca="false">H2*60*60*24</f>
        <v>33.0000000000005</v>
      </c>
    </row>
    <row r="3" customFormat="false" ht="13" hidden="false" customHeight="false" outlineLevel="0" collapsed="false">
      <c r="A3" s="27" t="n">
        <v>2</v>
      </c>
      <c r="E3" s="67"/>
      <c r="F3" s="67"/>
      <c r="G3" s="67"/>
      <c r="H3" s="67"/>
    </row>
    <row r="4" customFormat="false" ht="13" hidden="false" customHeight="false" outlineLevel="0" collapsed="false">
      <c r="A4" s="27" t="n">
        <v>3</v>
      </c>
    </row>
    <row r="5" customFormat="false" ht="13" hidden="false" customHeight="false" outlineLevel="0" collapsed="false">
      <c r="A5" s="27" t="n">
        <v>4</v>
      </c>
    </row>
    <row r="6" customFormat="false" ht="13" hidden="false" customHeight="false" outlineLevel="0" collapsed="false">
      <c r="A6" s="27" t="n">
        <v>5</v>
      </c>
    </row>
    <row r="7" customFormat="false" ht="13" hidden="false" customHeight="false" outlineLevel="0" collapsed="false">
      <c r="A7" s="27" t="n">
        <v>6</v>
      </c>
    </row>
    <row r="8" customFormat="false" ht="13" hidden="false" customHeight="false" outlineLevel="0" collapsed="false">
      <c r="A8" s="27" t="n">
        <v>7</v>
      </c>
    </row>
    <row r="9" customFormat="false" ht="13" hidden="false" customHeight="false" outlineLevel="0" collapsed="false">
      <c r="A9" s="27" t="n">
        <v>8</v>
      </c>
    </row>
    <row r="10" customFormat="false" ht="13" hidden="false" customHeight="false" outlineLevel="0" collapsed="false">
      <c r="A10" s="27" t="n">
        <v>9</v>
      </c>
    </row>
    <row r="11" customFormat="false" ht="13" hidden="false" customHeight="false" outlineLevel="0" collapsed="false">
      <c r="A11" s="2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3" activeCellId="0" sqref="B3:B16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4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1</v>
      </c>
      <c r="B3" s="27" t="n">
        <v>15</v>
      </c>
      <c r="C3" s="28" t="s">
        <v>26</v>
      </c>
      <c r="D3" s="28" t="s">
        <v>27</v>
      </c>
      <c r="E3" s="29" t="n">
        <v>46</v>
      </c>
      <c r="F3" s="30" t="s">
        <v>28</v>
      </c>
      <c r="G3" s="31" t="n">
        <v>310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285</v>
      </c>
      <c r="L3" s="4" t="n">
        <f aca="false">IF(F3="","",IF(K3="nl",100,100*G3/K3))</f>
        <v>108.771929824561</v>
      </c>
      <c r="M3" s="5" t="n">
        <f aca="false">IF(F3="","",INDEX(Portsmouth!$A$1:$J$999,MATCH(F3,Portsmouth!$B$1:$B$999,0),$C$1+5))</f>
        <v>74.1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74.1</v>
      </c>
      <c r="P3" s="7" t="n">
        <v>0</v>
      </c>
      <c r="R3" s="8" t="s">
        <v>29</v>
      </c>
      <c r="S3" s="9" t="str">
        <f aca="false">IF(R3="","",IF(TYPE(R3)=2,R3,(P3*60+Q3+(R3/60))))</f>
        <v>dns</v>
      </c>
      <c r="T3" s="9" t="str">
        <f aca="false">IF(S3="","",IF(TYPE(R3)=2,S3,S3/(O3*0.01)))</f>
        <v>dns</v>
      </c>
      <c r="U3" s="1" t="s">
        <v>30</v>
      </c>
    </row>
    <row r="4" customFormat="false" ht="13" hidden="false" customHeight="false" outlineLevel="0" collapsed="false">
      <c r="A4" s="1" t="n">
        <v>2</v>
      </c>
      <c r="B4" s="27" t="n">
        <v>9</v>
      </c>
      <c r="C4" s="30" t="s">
        <v>31</v>
      </c>
      <c r="D4" s="30" t="s">
        <v>32</v>
      </c>
      <c r="E4" s="30" t="n">
        <v>241</v>
      </c>
      <c r="F4" s="30" t="s">
        <v>33</v>
      </c>
      <c r="G4" s="31" t="n">
        <v>400</v>
      </c>
      <c r="J4" s="2" t="str">
        <f aca="false">IF(OR(F4="",K4="nl"),"",IF(L4&lt;70,"L4",IF(L4&lt;80,"L3",IF(L4&lt;90,"L2",IF(L4&lt;100,"L1",IF(L4&gt;130,"H3",IF(L4&gt;120,"H2",IF(L4&gt;110,"H1",""))))))))</f>
        <v>H2</v>
      </c>
      <c r="K4" s="2" t="n">
        <f aca="false">IF(F4="","",INDEX(Portsmouth!$A$1:J$999,MATCH(F4,Portsmouth!$B$1:$B$999,0),3))</f>
        <v>330</v>
      </c>
      <c r="L4" s="4" t="n">
        <f aca="false">IF(F4="","",IF(K4="nl",100,100*G4/K4))</f>
        <v>121.212121212121</v>
      </c>
      <c r="M4" s="5" t="n">
        <f aca="false">IF(F4="","",INDEX(Portsmouth!$A$1:$J$999,MATCH(F4,Portsmouth!$B$1:$B$999,0),$C$1+5))</f>
        <v>61.3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.006</v>
      </c>
      <c r="O4" s="6" t="n">
        <f aca="false">IF(F4="","",M4*N4)</f>
        <v>61.6678</v>
      </c>
      <c r="P4" s="7" t="n">
        <v>0</v>
      </c>
      <c r="Q4" s="8" t="n">
        <v>16</v>
      </c>
      <c r="R4" s="8" t="n">
        <v>10</v>
      </c>
      <c r="S4" s="9" t="n">
        <f aca="false">IF(R4="","",IF(TYPE(R4)=2,R4,(P4*60+Q4+(R4/60))))</f>
        <v>16.1666666666667</v>
      </c>
      <c r="T4" s="9" t="n">
        <f aca="false">IF(S4="","",IF(TYPE(R4)=2,S4,S4/(O4*0.01)))</f>
        <v>26.2157344135297</v>
      </c>
      <c r="U4" s="1" t="s">
        <v>30</v>
      </c>
    </row>
    <row r="5" customFormat="false" ht="13" hidden="false" customHeight="false" outlineLevel="0" collapsed="false">
      <c r="A5" s="1" t="n">
        <v>3</v>
      </c>
      <c r="B5" s="27" t="n">
        <v>6</v>
      </c>
      <c r="C5" s="30" t="s">
        <v>34</v>
      </c>
      <c r="D5" s="30" t="s">
        <v>35</v>
      </c>
      <c r="E5" s="30" t="n">
        <v>1011</v>
      </c>
      <c r="F5" s="30" t="s">
        <v>36</v>
      </c>
      <c r="G5" s="31" t="n">
        <v>410</v>
      </c>
      <c r="J5" s="2" t="str">
        <f aca="false">IF(OR(F5="",K5="nl"),"",IF(L5&lt;70,"L4",IF(L5&lt;80,"L3",IF(L5&lt;90,"L2",IF(L5&lt;100,"L1",IF(L5&gt;130,"H3",IF(L5&gt;120,"H2",IF(L5&gt;110,"H1",""))))))))</f>
        <v>H3</v>
      </c>
      <c r="K5" s="2" t="n">
        <f aca="false">IF(F5="","",INDEX(Portsmouth!$A$1:J$999,MATCH(F5,Portsmouth!$B$1:$B$999,0),3))</f>
        <v>295</v>
      </c>
      <c r="L5" s="4" t="n">
        <f aca="false">IF(F5="","",IF(K5="nl",100,100*G5/K5))</f>
        <v>138.983050847458</v>
      </c>
      <c r="M5" s="5" t="n">
        <f aca="false">IF(F5="","",INDEX(Portsmouth!$A$1:$J$999,MATCH(F5,Portsmouth!$B$1:$B$999,0),$C$1+5))</f>
        <v>64.4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1</v>
      </c>
      <c r="O5" s="6" t="n">
        <f aca="false">IF(F5="","",M5*N5)</f>
        <v>65.044</v>
      </c>
      <c r="P5" s="7" t="n">
        <v>0</v>
      </c>
      <c r="Q5" s="8" t="n">
        <v>16</v>
      </c>
      <c r="R5" s="8" t="n">
        <v>36</v>
      </c>
      <c r="S5" s="9" t="n">
        <f aca="false">IF(R5="","",IF(TYPE(R5)=2,R5,(P5*60+Q5+(R5/60))))</f>
        <v>16.6</v>
      </c>
      <c r="T5" s="9" t="n">
        <f aca="false">IF(S5="","",IF(TYPE(R5)=2,S5,S5/(O5*0.01)))</f>
        <v>25.5211856589386</v>
      </c>
      <c r="U5" s="1" t="s">
        <v>30</v>
      </c>
    </row>
    <row r="6" customFormat="false" ht="13" hidden="false" customHeight="false" outlineLevel="0" collapsed="false">
      <c r="A6" s="1" t="n">
        <v>4</v>
      </c>
      <c r="B6" s="27" t="n">
        <v>7</v>
      </c>
      <c r="C6" s="30" t="s">
        <v>37</v>
      </c>
      <c r="D6" s="30" t="s">
        <v>38</v>
      </c>
      <c r="E6" s="30" t="n">
        <v>325</v>
      </c>
      <c r="F6" s="30" t="s">
        <v>33</v>
      </c>
      <c r="G6" s="31" t="n">
        <v>415</v>
      </c>
      <c r="J6" s="2" t="str">
        <f aca="false">IF(OR(F6="",K6="nl"),"",IF(L6&lt;70,"L4",IF(L6&lt;80,"L3",IF(L6&lt;90,"L2",IF(L6&lt;100,"L1",IF(L6&gt;130,"H3",IF(L6&gt;120,"H2",IF(L6&gt;110,"H1",""))))))))</f>
        <v>H2</v>
      </c>
      <c r="K6" s="2" t="n">
        <f aca="false">IF(F6="","",INDEX(Portsmouth!$A$1:J$999,MATCH(F6,Portsmouth!$B$1:$B$999,0),3))</f>
        <v>330</v>
      </c>
      <c r="L6" s="4" t="n">
        <f aca="false">IF(F6="","",IF(K6="nl",100,100*G6/K6))</f>
        <v>125.757575757576</v>
      </c>
      <c r="M6" s="5" t="n">
        <f aca="false">IF(F6="","",INDEX(Portsmouth!$A$1:$J$999,MATCH(F6,Portsmouth!$B$1:$B$999,0),$C$1+5))</f>
        <v>61.3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06</v>
      </c>
      <c r="O6" s="6" t="n">
        <f aca="false">IF(F6="","",M6*N6)</f>
        <v>61.6678</v>
      </c>
      <c r="P6" s="7" t="n">
        <v>0</v>
      </c>
      <c r="Q6" s="8" t="n">
        <v>16</v>
      </c>
      <c r="R6" s="8" t="n">
        <v>0</v>
      </c>
      <c r="S6" s="9" t="n">
        <f aca="false">IF(R6="","",IF(TYPE(R6)=2,R6,(P6*60+Q6+(R6/60))))</f>
        <v>16</v>
      </c>
      <c r="T6" s="9" t="n">
        <f aca="false">IF(S6="","",IF(TYPE(R6)=2,S6,S6/(O6*0.01)))</f>
        <v>25.9454691102974</v>
      </c>
      <c r="U6" s="1" t="s">
        <v>30</v>
      </c>
    </row>
    <row r="7" customFormat="false" ht="13" hidden="false" customHeight="false" outlineLevel="0" collapsed="false">
      <c r="A7" s="1" t="n">
        <v>5</v>
      </c>
      <c r="B7" s="27" t="n">
        <v>15</v>
      </c>
      <c r="C7" s="32" t="s">
        <v>39</v>
      </c>
      <c r="D7" s="30"/>
      <c r="E7" s="32"/>
      <c r="F7" s="33" t="s">
        <v>40</v>
      </c>
      <c r="G7" s="34"/>
      <c r="J7" s="2" t="str">
        <f aca="false">IF(OR(F7="",K7="nl"),"",IF(L7&lt;70,"L4",IF(L7&lt;80,"L3",IF(L7&lt;90,"L2",IF(L7&lt;100,"L1",IF(L7&gt;130,"H3",IF(L7&gt;120,"H2",IF(L7&gt;110,"H1",""))))))))</f>
        <v/>
      </c>
      <c r="K7" s="2" t="str">
        <f aca="false">IF(F7="","",INDEX(Portsmouth!$A$1:J$999,MATCH(F7,Portsmouth!$B$1:$B$999,0),3))</f>
        <v>nl</v>
      </c>
      <c r="L7" s="4" t="n">
        <f aca="false">IF(F7="","",IF(K7="nl",100,100*G7/K7))</f>
        <v>100</v>
      </c>
      <c r="M7" s="5" t="n">
        <f aca="false">IF(F7="","",INDEX(Portsmouth!$A$1:$J$999,MATCH(F7,Portsmouth!$B$1:$B$999,0),$C$1+5))</f>
        <v>82.5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6" t="n">
        <f aca="false">IF(F7="","",M7*N7)</f>
        <v>82.5</v>
      </c>
      <c r="P7" s="7" t="n">
        <v>0</v>
      </c>
      <c r="R7" s="8" t="s">
        <v>29</v>
      </c>
      <c r="S7" s="9" t="str">
        <f aca="false">IF(R7="","",IF(TYPE(R7)=2,R7,(P7*60+Q7+(R7/60))))</f>
        <v>dns</v>
      </c>
      <c r="T7" s="9" t="str">
        <f aca="false">IF(S7="","",IF(TYPE(R7)=2,S7,S7/(O7*0.01)))</f>
        <v>dns</v>
      </c>
      <c r="U7" s="1" t="s">
        <v>30</v>
      </c>
    </row>
    <row r="8" customFormat="false" ht="13" hidden="false" customHeight="false" outlineLevel="0" collapsed="false">
      <c r="A8" s="1" t="n">
        <v>6</v>
      </c>
      <c r="B8" s="27" t="n">
        <v>8</v>
      </c>
      <c r="C8" s="30" t="s">
        <v>41</v>
      </c>
      <c r="D8" s="30" t="s">
        <v>42</v>
      </c>
      <c r="E8" s="30" t="n">
        <v>2492</v>
      </c>
      <c r="F8" s="30" t="s">
        <v>33</v>
      </c>
      <c r="G8" s="31" t="n">
        <v>365</v>
      </c>
      <c r="J8" s="2" t="str">
        <f aca="false">IF(OR(F8="",K8="nl"),"",IF(L8&lt;70,"L4",IF(L8&lt;80,"L3",IF(L8&lt;90,"L2",IF(L8&lt;100,"L1",IF(L8&gt;130,"H3",IF(L8&gt;120,"H2",IF(L8&gt;110,"H1",""))))))))</f>
        <v>H1</v>
      </c>
      <c r="K8" s="2" t="n">
        <f aca="false">IF(F8="","",INDEX(Portsmouth!$A$1:J$999,MATCH(F8,Portsmouth!$B$1:$B$999,0),3))</f>
        <v>330</v>
      </c>
      <c r="L8" s="4" t="n">
        <f aca="false">IF(F8="","",IF(K8="nl",100,100*G8/K8))</f>
        <v>110.606060606061</v>
      </c>
      <c r="M8" s="5" t="n">
        <f aca="false">IF(F8="","",INDEX(Portsmouth!$A$1:$J$999,MATCH(F8,Portsmouth!$B$1:$B$999,0),$C$1+5))</f>
        <v>61.3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3</v>
      </c>
      <c r="O8" s="6" t="n">
        <f aca="false">IF(F8="","",M8*N8)</f>
        <v>61.4839</v>
      </c>
      <c r="P8" s="7" t="n">
        <v>0</v>
      </c>
      <c r="Q8" s="8" t="n">
        <v>16</v>
      </c>
      <c r="R8" s="8" t="n">
        <v>5</v>
      </c>
      <c r="S8" s="9" t="n">
        <f aca="false">IF(R8="","",IF(TYPE(R8)=2,R8,(P8*60+Q8+(R8/60))))</f>
        <v>16.0833333333333</v>
      </c>
      <c r="T8" s="9" t="n">
        <f aca="false">IF(S8="","",IF(TYPE(R8)=2,S8,S8/(O8*0.01)))</f>
        <v>26.1586095438535</v>
      </c>
      <c r="U8" s="1" t="s">
        <v>30</v>
      </c>
    </row>
    <row r="9" customFormat="false" ht="13" hidden="false" customHeight="false" outlineLevel="0" collapsed="false">
      <c r="A9" s="1" t="n">
        <v>7</v>
      </c>
      <c r="B9" s="27" t="n">
        <v>5</v>
      </c>
      <c r="C9" s="30" t="s">
        <v>43</v>
      </c>
      <c r="D9" s="30"/>
      <c r="E9" s="30" t="n">
        <v>723</v>
      </c>
      <c r="F9" s="30" t="s">
        <v>44</v>
      </c>
      <c r="G9" s="31" t="n">
        <v>175</v>
      </c>
      <c r="J9" s="2" t="str">
        <f aca="false">IF(OR(F9="",K9="nl"),"",IF(L9&lt;70,"L4",IF(L9&lt;80,"L3",IF(L9&lt;90,"L2",IF(L9&lt;100,"L1",IF(L9&gt;130,"H3",IF(L9&gt;120,"H2",IF(L9&gt;110,"H1",""))))))))</f>
        <v/>
      </c>
      <c r="K9" s="2" t="n">
        <f aca="false">IF(F9="","",INDEX(Portsmouth!$A$1:J$999,MATCH(F9,Portsmouth!$B$1:$B$999,0),3))</f>
        <v>175</v>
      </c>
      <c r="L9" s="4" t="n">
        <f aca="false">IF(F9="","",IF(K9="nl",100,100*G9/K9))</f>
        <v>100</v>
      </c>
      <c r="M9" s="5" t="n">
        <f aca="false">IF(F9="","",INDEX(Portsmouth!$A$1:$J$999,MATCH(F9,Portsmouth!$B$1:$B$999,0),$C$1+5))</f>
        <v>66.6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66.6</v>
      </c>
      <c r="P9" s="7" t="n">
        <v>0</v>
      </c>
      <c r="Q9" s="8" t="n">
        <v>16</v>
      </c>
      <c r="R9" s="8" t="n">
        <v>30</v>
      </c>
      <c r="S9" s="9" t="n">
        <f aca="false">IF(R9="","",IF(TYPE(R9)=2,R9,(P9*60+Q9+(R9/60))))</f>
        <v>16.5</v>
      </c>
      <c r="T9" s="9" t="n">
        <f aca="false">IF(S9="","",IF(TYPE(R9)=2,S9,S9/(O9*0.01)))</f>
        <v>24.7747747747748</v>
      </c>
      <c r="U9" s="1" t="s">
        <v>30</v>
      </c>
    </row>
    <row r="10" customFormat="false" ht="13" hidden="false" customHeight="false" outlineLevel="0" collapsed="false">
      <c r="A10" s="1" t="n">
        <v>8</v>
      </c>
      <c r="B10" s="27" t="n">
        <v>2</v>
      </c>
      <c r="C10" s="30" t="s">
        <v>45</v>
      </c>
      <c r="D10" s="30" t="s">
        <v>46</v>
      </c>
      <c r="E10" s="30" t="n">
        <v>112320</v>
      </c>
      <c r="F10" s="30" t="s">
        <v>28</v>
      </c>
      <c r="G10" s="31" t="n">
        <v>330</v>
      </c>
      <c r="J10" s="2" t="str">
        <f aca="false">IF(OR(F10="",K10="nl"),"",IF(L10&lt;70,"L4",IF(L10&lt;80,"L3",IF(L10&lt;90,"L2",IF(L10&lt;100,"L1",IF(L10&gt;130,"H3",IF(L10&gt;120,"H2",IF(L10&gt;110,"H1",""))))))))</f>
        <v>H1</v>
      </c>
      <c r="K10" s="2" t="n">
        <f aca="false">IF(F10="","",INDEX(Portsmouth!$A$1:J$999,MATCH(F10,Portsmouth!$B$1:$B$999,0),3))</f>
        <v>285</v>
      </c>
      <c r="L10" s="4" t="n">
        <f aca="false">IF(F10="","",IF(K10="nl",100,100*G10/K10))</f>
        <v>115.789473684211</v>
      </c>
      <c r="M10" s="5" t="n">
        <f aca="false">IF(F10="","",INDEX(Portsmouth!$A$1:$J$999,MATCH(F10,Portsmouth!$B$1:$B$999,0),$C$1+5))</f>
        <v>74.1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03</v>
      </c>
      <c r="O10" s="6" t="n">
        <f aca="false">IF(F10="","",M10*N10)</f>
        <v>74.3223</v>
      </c>
      <c r="P10" s="7" t="n">
        <v>0</v>
      </c>
      <c r="Q10" s="8" t="n">
        <v>17</v>
      </c>
      <c r="R10" s="8" t="n">
        <v>35</v>
      </c>
      <c r="S10" s="9" t="n">
        <f aca="false">IF(R10="","",IF(TYPE(R10)=2,R10,(P10*60+Q10+(R10/60))))</f>
        <v>17.5833333333333</v>
      </c>
      <c r="T10" s="9" t="n">
        <f aca="false">IF(S10="","",IF(TYPE(R10)=2,S10,S10/(O10*0.01)))</f>
        <v>23.658220121462</v>
      </c>
      <c r="U10" s="1" t="s">
        <v>30</v>
      </c>
    </row>
    <row r="11" customFormat="false" ht="13" hidden="false" customHeight="false" outlineLevel="0" collapsed="false">
      <c r="A11" s="1" t="n">
        <v>9</v>
      </c>
      <c r="B11" s="27" t="n">
        <v>15</v>
      </c>
      <c r="C11" s="30" t="s">
        <v>47</v>
      </c>
      <c r="D11" s="30" t="s">
        <v>48</v>
      </c>
      <c r="E11" s="30" t="n">
        <v>10</v>
      </c>
      <c r="F11" s="30" t="s">
        <v>33</v>
      </c>
      <c r="G11" s="31" t="n">
        <v>385</v>
      </c>
      <c r="J11" s="2" t="str">
        <f aca="false">IF(OR(F11="",K11="nl"),"",IF(L11&lt;70,"L4",IF(L11&lt;80,"L3",IF(L11&lt;90,"L2",IF(L11&lt;100,"L1",IF(L11&gt;130,"H3",IF(L11&gt;120,"H2",IF(L11&gt;110,"H1",""))))))))</f>
        <v>H1</v>
      </c>
      <c r="K11" s="2" t="n">
        <f aca="false">IF(F11="","",INDEX(Portsmouth!$A$1:J$999,MATCH(F11,Portsmouth!$B$1:$B$999,0),3))</f>
        <v>330</v>
      </c>
      <c r="L11" s="4" t="n">
        <f aca="false">IF(F11="","",IF(K11="nl",100,100*G11/K11))</f>
        <v>116.666666666667</v>
      </c>
      <c r="M11" s="5" t="n">
        <f aca="false">IF(F11="","",INDEX(Portsmouth!$A$1:$J$999,MATCH(F11,Portsmouth!$B$1:$B$999,0),$C$1+5))</f>
        <v>61.3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03</v>
      </c>
      <c r="O11" s="6" t="n">
        <f aca="false">IF(F11="","",M11*N11)</f>
        <v>61.4839</v>
      </c>
      <c r="P11" s="7" t="n">
        <v>0</v>
      </c>
      <c r="R11" s="8" t="s">
        <v>29</v>
      </c>
      <c r="S11" s="9" t="str">
        <f aca="false">IF(R11="","",IF(TYPE(R11)=2,R11,(P11*60+Q11+(R11/60))))</f>
        <v>dns</v>
      </c>
      <c r="T11" s="9" t="str">
        <f aca="false">IF(S11="","",IF(TYPE(R11)=2,S11,S11/(O11*0.01)))</f>
        <v>dns</v>
      </c>
      <c r="U11" s="1" t="s">
        <v>30</v>
      </c>
    </row>
    <row r="12" customFormat="false" ht="13" hidden="false" customHeight="false" outlineLevel="0" collapsed="false">
      <c r="A12" s="1" t="n">
        <v>10</v>
      </c>
      <c r="B12" s="27" t="n">
        <v>3</v>
      </c>
      <c r="C12" s="30" t="s">
        <v>49</v>
      </c>
      <c r="D12" s="30" t="s">
        <v>50</v>
      </c>
      <c r="E12" s="30" t="n">
        <v>2035</v>
      </c>
      <c r="F12" s="30" t="s">
        <v>51</v>
      </c>
      <c r="G12" s="31" t="n">
        <v>390</v>
      </c>
      <c r="J12" s="2" t="str">
        <f aca="false">IF(OR(F12="",K12="nl"),"",IF(L12&lt;70,"L4",IF(L12&lt;80,"L3",IF(L12&lt;90,"L2",IF(L12&lt;100,"L1",IF(L12&gt;130,"H3",IF(L12&gt;120,"H2",IF(L12&gt;110,"H1",""))))))))</f>
        <v>H2</v>
      </c>
      <c r="K12" s="2" t="n">
        <f aca="false">IF(F12="","",INDEX(Portsmouth!$A$1:J$999,MATCH(F12,Portsmouth!$B$1:$B$999,0),3))</f>
        <v>300</v>
      </c>
      <c r="L12" s="4" t="n">
        <f aca="false">IF(F12="","",IF(K12="nl",100,100*G12/K12))</f>
        <v>130</v>
      </c>
      <c r="M12" s="5" t="n">
        <f aca="false">IF(F12="","",INDEX(Portsmouth!$A$1:$J$999,MATCH(F12,Portsmouth!$B$1:$B$999,0),$C$1+5))</f>
        <v>74.7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06</v>
      </c>
      <c r="O12" s="6" t="n">
        <f aca="false">IF(F12="","",M12*N12)</f>
        <v>75.1482</v>
      </c>
      <c r="P12" s="7" t="n">
        <v>0</v>
      </c>
      <c r="Q12" s="8" t="n">
        <v>17</v>
      </c>
      <c r="R12" s="8" t="n">
        <v>55</v>
      </c>
      <c r="S12" s="9" t="n">
        <f aca="false">IF(R12="","",IF(TYPE(R12)=2,R12,(P12*60+Q12+(R12/60))))</f>
        <v>17.9166666666667</v>
      </c>
      <c r="T12" s="9" t="n">
        <f aca="false">IF(S12="","",IF(TYPE(R12)=2,S12,S12/(O12*0.01)))</f>
        <v>23.8417775364768</v>
      </c>
      <c r="U12" s="1" t="s">
        <v>30</v>
      </c>
    </row>
    <row r="13" customFormat="false" ht="13" hidden="false" customHeight="false" outlineLevel="0" collapsed="false">
      <c r="A13" s="1" t="n">
        <v>11</v>
      </c>
      <c r="B13" s="27" t="n">
        <v>15</v>
      </c>
      <c r="C13" s="29" t="s">
        <v>52</v>
      </c>
      <c r="D13" s="30" t="s">
        <v>53</v>
      </c>
      <c r="E13" s="30" t="n">
        <v>348</v>
      </c>
      <c r="F13" s="30" t="s">
        <v>33</v>
      </c>
      <c r="G13" s="31" t="n">
        <v>350</v>
      </c>
      <c r="H13" s="2" t="s">
        <v>54</v>
      </c>
      <c r="J13" s="2" t="str">
        <f aca="false">IF(OR(F13="",K13="nl"),"",IF(L13&lt;70,"L4",IF(L13&lt;80,"L3",IF(L13&lt;90,"L2",IF(L13&lt;100,"L1",IF(L13&gt;130,"H3",IF(L13&gt;120,"H2",IF(L13&gt;110,"H1",""))))))))</f>
        <v/>
      </c>
      <c r="K13" s="2" t="n">
        <f aca="false">IF(F13="","",INDEX(Portsmouth!$A$1:J$999,MATCH(F13,Portsmouth!$B$1:$B$999,0),3))</f>
        <v>330</v>
      </c>
      <c r="L13" s="4" t="n">
        <f aca="false">IF(F13="","",IF(K13="nl",100,100*G13/K13))</f>
        <v>106.060606060606</v>
      </c>
      <c r="M13" s="5" t="n">
        <f aca="false">IF(F13="","",INDEX(Portsmouth!$A$1:$J$999,MATCH(F13,Portsmouth!$B$1:$B$999,0),$C$1+5))</f>
        <v>61.3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.02</v>
      </c>
      <c r="O13" s="6" t="n">
        <f aca="false">IF(F13="","",M13*N13)</f>
        <v>62.526</v>
      </c>
      <c r="P13" s="7" t="n">
        <v>0</v>
      </c>
      <c r="R13" s="8" t="s">
        <v>29</v>
      </c>
      <c r="S13" s="9" t="str">
        <f aca="false">IF(R13="","",IF(TYPE(R13)=2,R13,(P13*60+Q13+(R13/60))))</f>
        <v>dns</v>
      </c>
      <c r="T13" s="9" t="str">
        <f aca="false">IF(S13="","",IF(TYPE(R13)=2,S13,S13/(O13*0.01)))</f>
        <v>dns</v>
      </c>
      <c r="U13" s="1" t="s">
        <v>30</v>
      </c>
    </row>
    <row r="14" customFormat="false" ht="13" hidden="false" customHeight="false" outlineLevel="0" collapsed="false">
      <c r="A14" s="1" t="n">
        <v>12</v>
      </c>
      <c r="B14" s="27" t="n">
        <v>15</v>
      </c>
      <c r="C14" s="30" t="s">
        <v>55</v>
      </c>
      <c r="D14" s="30"/>
      <c r="E14" s="30" t="n">
        <v>6661</v>
      </c>
      <c r="F14" s="30" t="s">
        <v>56</v>
      </c>
      <c r="G14" s="31" t="n">
        <v>204</v>
      </c>
      <c r="J14" s="2" t="str">
        <f aca="false">IF(OR(F14="",K14="nl"),"",IF(L14&lt;70,"L4",IF(L14&lt;80,"L3",IF(L14&lt;90,"L2",IF(L14&lt;100,"L1",IF(L14&gt;130,"H3",IF(L14&gt;120,"H2",IF(L14&gt;110,"H1",""))))))))</f>
        <v>H2</v>
      </c>
      <c r="K14" s="2" t="n">
        <f aca="false">IF(F14="","",INDEX(Portsmouth!$A$1:J$999,MATCH(F14,Portsmouth!$B$1:$B$999,0),3))</f>
        <v>160</v>
      </c>
      <c r="L14" s="4" t="n">
        <f aca="false">IF(F14="","",IF(K14="nl",100,100*G14/K14))</f>
        <v>127.5</v>
      </c>
      <c r="M14" s="5" t="n">
        <f aca="false">IF(F14="","",INDEX(Portsmouth!$A$1:$J$999,MATCH(F14,Portsmouth!$B$1:$B$999,0),$C$1+5))</f>
        <v>73.7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.006</v>
      </c>
      <c r="O14" s="6" t="n">
        <f aca="false">IF(F14="","",M14*N14)</f>
        <v>74.1422</v>
      </c>
      <c r="P14" s="7" t="n">
        <v>0</v>
      </c>
      <c r="R14" s="8" t="s">
        <v>29</v>
      </c>
      <c r="S14" s="9" t="str">
        <f aca="false">IF(R14="","",IF(TYPE(R14)=2,R14,(P14*60+Q14+(R14/60))))</f>
        <v>dns</v>
      </c>
      <c r="T14" s="9" t="str">
        <f aca="false">IF(S14="","",IF(TYPE(R14)=2,S14,S14/(O14*0.01)))</f>
        <v>dns</v>
      </c>
      <c r="U14" s="1" t="s">
        <v>30</v>
      </c>
    </row>
    <row r="15" customFormat="false" ht="13" hidden="false" customHeight="false" outlineLevel="0" collapsed="false">
      <c r="A15" s="1" t="n">
        <v>13</v>
      </c>
      <c r="B15" s="27" t="n">
        <v>4</v>
      </c>
      <c r="C15" s="30" t="s">
        <v>57</v>
      </c>
      <c r="D15" s="30" t="s">
        <v>58</v>
      </c>
      <c r="E15" s="30" t="n">
        <v>85713</v>
      </c>
      <c r="F15" s="30" t="s">
        <v>28</v>
      </c>
      <c r="G15" s="31" t="n">
        <v>370</v>
      </c>
      <c r="J15" s="2" t="str">
        <f aca="false">IF(OR(F15="",K15="nl"),"",IF(L15&lt;70,"L4",IF(L15&lt;80,"L3",IF(L15&lt;90,"L2",IF(L15&lt;100,"L1",IF(L15&gt;130,"H3",IF(L15&gt;120,"H2",IF(L15&gt;110,"H1",""))))))))</f>
        <v>H2</v>
      </c>
      <c r="K15" s="2" t="n">
        <f aca="false">IF(F15="","",INDEX(Portsmouth!$A$1:J$999,MATCH(F15,Portsmouth!$B$1:$B$999,0),3))</f>
        <v>285</v>
      </c>
      <c r="L15" s="4" t="n">
        <f aca="false">IF(F15="","",IF(K15="nl",100,100*G15/K15))</f>
        <v>129.824561403509</v>
      </c>
      <c r="M15" s="5" t="n">
        <f aca="false">IF(F15="","",INDEX(Portsmouth!$A$1:$J$999,MATCH(F15,Portsmouth!$B$1:$B$999,0),$C$1+5))</f>
        <v>74.1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.006</v>
      </c>
      <c r="O15" s="6" t="n">
        <f aca="false">IF(F15="","",M15*N15)</f>
        <v>74.5446</v>
      </c>
      <c r="P15" s="7" t="n">
        <v>0</v>
      </c>
      <c r="Q15" s="8" t="n">
        <v>17</v>
      </c>
      <c r="R15" s="8" t="n">
        <v>56</v>
      </c>
      <c r="S15" s="9" t="n">
        <f aca="false">IF(R15="","",IF(TYPE(R15)=2,R15,(P15*60+Q15+(R15/60))))</f>
        <v>17.9333333333333</v>
      </c>
      <c r="T15" s="9" t="n">
        <f aca="false">IF(S15="","",IF(TYPE(R15)=2,S15,S15/(O15*0.01)))</f>
        <v>24.0571863466077</v>
      </c>
      <c r="U15" s="1" t="s">
        <v>30</v>
      </c>
    </row>
    <row r="16" customFormat="false" ht="13" hidden="false" customHeight="false" outlineLevel="0" collapsed="false">
      <c r="A16" s="1" t="n">
        <v>14</v>
      </c>
      <c r="B16" s="27" t="n">
        <v>1</v>
      </c>
      <c r="C16" s="30" t="s">
        <v>59</v>
      </c>
      <c r="D16" s="30" t="s">
        <v>10</v>
      </c>
      <c r="E16" s="30" t="n">
        <v>927</v>
      </c>
      <c r="F16" s="30" t="s">
        <v>28</v>
      </c>
      <c r="G16" s="31" t="n">
        <f aca="false">130+175</f>
        <v>305</v>
      </c>
      <c r="J16" s="2" t="str">
        <f aca="false">IF(OR(F16="",K16="nl"),"",IF(L16&lt;70,"L4",IF(L16&lt;80,"L3",IF(L16&lt;90,"L2",IF(L16&lt;100,"L1",IF(L16&gt;130,"H3",IF(L16&gt;120,"H2",IF(L16&gt;110,"H1",""))))))))</f>
        <v/>
      </c>
      <c r="K16" s="2" t="n">
        <f aca="false">IF(F16="","",INDEX(Portsmouth!$A$1:J$999,MATCH(F16,Portsmouth!$B$1:$B$999,0),3))</f>
        <v>285</v>
      </c>
      <c r="L16" s="4" t="n">
        <f aca="false">IF(F16="","",IF(K16="nl",100,100*G16/K16))</f>
        <v>107.017543859649</v>
      </c>
      <c r="M16" s="5" t="n">
        <f aca="false">IF(F16="","",INDEX(Portsmouth!$A$1:$J$999,MATCH(F16,Portsmouth!$B$1:$B$999,0),$C$1+5))</f>
        <v>74.1</v>
      </c>
      <c r="N16" s="6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6" t="n">
        <f aca="false">IF(F16="","",M16*N16)</f>
        <v>74.1</v>
      </c>
      <c r="P16" s="7" t="n">
        <v>0</v>
      </c>
      <c r="Q16" s="8" t="n">
        <v>17</v>
      </c>
      <c r="R16" s="8" t="n">
        <v>19</v>
      </c>
      <c r="S16" s="9" t="n">
        <f aca="false">IF(R16="","",IF(TYPE(R16)=2,R16,(P16*60+Q16+(R16/60))))</f>
        <v>17.3166666666667</v>
      </c>
      <c r="T16" s="9" t="n">
        <f aca="false">IF(S16="","",IF(TYPE(R16)=2,S16,S16/(O16*0.01)))</f>
        <v>23.3693207377418</v>
      </c>
      <c r="U16" s="1" t="s">
        <v>30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3" activeCellId="0" sqref="B3:B16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4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1</v>
      </c>
      <c r="B3" s="27" t="n">
        <v>15</v>
      </c>
      <c r="C3" s="28" t="s">
        <v>26</v>
      </c>
      <c r="D3" s="28" t="s">
        <v>27</v>
      </c>
      <c r="E3" s="29" t="n">
        <v>46</v>
      </c>
      <c r="F3" s="30" t="s">
        <v>28</v>
      </c>
      <c r="G3" s="31" t="n">
        <v>310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285</v>
      </c>
      <c r="L3" s="4" t="n">
        <f aca="false">IF(F3="","",IF(K3="nl",100,100*G3/K3))</f>
        <v>108.771929824561</v>
      </c>
      <c r="M3" s="5" t="n">
        <f aca="false">IF(F3="","",INDEX(Portsmouth!$A$1:$J$999,MATCH(F3,Portsmouth!$B$1:$B$999,0),$C$1+5))</f>
        <v>74.1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74.1</v>
      </c>
      <c r="P3" s="7" t="n">
        <v>0</v>
      </c>
      <c r="R3" s="8" t="s">
        <v>60</v>
      </c>
      <c r="S3" s="9" t="str">
        <f aca="false">IF(R3="","",IF(TYPE(R3)=2,R3,(P3*60+Q3+(R3/60))))</f>
        <v>dnf</v>
      </c>
      <c r="T3" s="9" t="str">
        <f aca="false">IF(S3="","",IF(TYPE(R3)=2,S3,S3/(O3*0.01)))</f>
        <v>dnf</v>
      </c>
      <c r="U3" s="1" t="s">
        <v>30</v>
      </c>
    </row>
    <row r="4" customFormat="false" ht="13" hidden="false" customHeight="false" outlineLevel="0" collapsed="false">
      <c r="A4" s="1" t="n">
        <v>2</v>
      </c>
      <c r="B4" s="27" t="n">
        <v>4</v>
      </c>
      <c r="C4" s="30" t="s">
        <v>31</v>
      </c>
      <c r="D4" s="30" t="s">
        <v>32</v>
      </c>
      <c r="E4" s="30" t="n">
        <v>241</v>
      </c>
      <c r="F4" s="30" t="s">
        <v>33</v>
      </c>
      <c r="G4" s="31" t="n">
        <v>400</v>
      </c>
      <c r="J4" s="2" t="str">
        <f aca="false">IF(OR(F4="",K4="nl"),"",IF(L4&lt;70,"L4",IF(L4&lt;80,"L3",IF(L4&lt;90,"L2",IF(L4&lt;100,"L1",IF(L4&gt;130,"H3",IF(L4&gt;120,"H2",IF(L4&gt;110,"H1",""))))))))</f>
        <v>H2</v>
      </c>
      <c r="K4" s="2" t="n">
        <f aca="false">IF(F4="","",INDEX(Portsmouth!$A$1:J$999,MATCH(F4,Portsmouth!$B$1:$B$999,0),3))</f>
        <v>330</v>
      </c>
      <c r="L4" s="4" t="n">
        <f aca="false">IF(F4="","",IF(K4="nl",100,100*G4/K4))</f>
        <v>121.212121212121</v>
      </c>
      <c r="M4" s="5" t="n">
        <f aca="false">IF(F4="","",INDEX(Portsmouth!$A$1:$J$999,MATCH(F4,Portsmouth!$B$1:$B$999,0),$C$1+5))</f>
        <v>61.3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.006</v>
      </c>
      <c r="O4" s="6" t="n">
        <f aca="false">IF(F4="","",M4*N4)</f>
        <v>61.6678</v>
      </c>
      <c r="P4" s="7" t="n">
        <v>0</v>
      </c>
      <c r="Q4" s="8" t="n">
        <v>15</v>
      </c>
      <c r="R4" s="8" t="n">
        <v>11</v>
      </c>
      <c r="S4" s="9" t="n">
        <f aca="false">IF(R4="","",IF(TYPE(R4)=2,R4,(P4*60+Q4+(R4/60))))</f>
        <v>15.1833333333333</v>
      </c>
      <c r="T4" s="9" t="n">
        <f aca="false">IF(S4="","",IF(TYPE(R4)=2,S4,S4/(O4*0.01)))</f>
        <v>24.6211691244593</v>
      </c>
      <c r="U4" s="1" t="s">
        <v>30</v>
      </c>
    </row>
    <row r="5" customFormat="false" ht="13" hidden="false" customHeight="false" outlineLevel="0" collapsed="false">
      <c r="A5" s="1" t="n">
        <v>3</v>
      </c>
      <c r="B5" s="27" t="n">
        <v>15</v>
      </c>
      <c r="C5" s="30" t="s">
        <v>34</v>
      </c>
      <c r="D5" s="30" t="s">
        <v>35</v>
      </c>
      <c r="E5" s="30" t="n">
        <v>1011</v>
      </c>
      <c r="F5" s="30" t="s">
        <v>36</v>
      </c>
      <c r="G5" s="31" t="n">
        <v>410</v>
      </c>
      <c r="J5" s="2" t="str">
        <f aca="false">IF(OR(F5="",K5="nl"),"",IF(L5&lt;70,"L4",IF(L5&lt;80,"L3",IF(L5&lt;90,"L2",IF(L5&lt;100,"L1",IF(L5&gt;130,"H3",IF(L5&gt;120,"H2",IF(L5&gt;110,"H1",""))))))))</f>
        <v>H3</v>
      </c>
      <c r="K5" s="2" t="n">
        <f aca="false">IF(F5="","",INDEX(Portsmouth!$A$1:J$999,MATCH(F5,Portsmouth!$B$1:$B$999,0),3))</f>
        <v>295</v>
      </c>
      <c r="L5" s="4" t="n">
        <f aca="false">IF(F5="","",IF(K5="nl",100,100*G5/K5))</f>
        <v>138.983050847458</v>
      </c>
      <c r="M5" s="5" t="n">
        <f aca="false">IF(F5="","",INDEX(Portsmouth!$A$1:$J$999,MATCH(F5,Portsmouth!$B$1:$B$999,0),$C$1+5))</f>
        <v>64.4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1</v>
      </c>
      <c r="O5" s="6" t="n">
        <f aca="false">IF(F5="","",M5*N5)</f>
        <v>65.044</v>
      </c>
      <c r="P5" s="7" t="n">
        <v>0</v>
      </c>
      <c r="R5" s="8" t="s">
        <v>60</v>
      </c>
      <c r="S5" s="9" t="str">
        <f aca="false">IF(R5="","",IF(TYPE(R5)=2,R5,(P5*60+Q5+(R5/60))))</f>
        <v>dnf</v>
      </c>
      <c r="T5" s="9" t="str">
        <f aca="false">IF(S5="","",IF(TYPE(R5)=2,S5,S5/(O5*0.01)))</f>
        <v>dnf</v>
      </c>
      <c r="U5" s="1" t="s">
        <v>30</v>
      </c>
    </row>
    <row r="6" customFormat="false" ht="13" hidden="false" customHeight="false" outlineLevel="0" collapsed="false">
      <c r="A6" s="1" t="n">
        <v>4</v>
      </c>
      <c r="B6" s="27" t="n">
        <v>5</v>
      </c>
      <c r="C6" s="30" t="s">
        <v>37</v>
      </c>
      <c r="D6" s="30" t="s">
        <v>38</v>
      </c>
      <c r="E6" s="30" t="n">
        <v>325</v>
      </c>
      <c r="F6" s="30" t="s">
        <v>33</v>
      </c>
      <c r="G6" s="31" t="n">
        <v>415</v>
      </c>
      <c r="J6" s="2" t="str">
        <f aca="false">IF(OR(F6="",K6="nl"),"",IF(L6&lt;70,"L4",IF(L6&lt;80,"L3",IF(L6&lt;90,"L2",IF(L6&lt;100,"L1",IF(L6&gt;130,"H3",IF(L6&gt;120,"H2",IF(L6&gt;110,"H1",""))))))))</f>
        <v>H2</v>
      </c>
      <c r="K6" s="2" t="n">
        <f aca="false">IF(F6="","",INDEX(Portsmouth!$A$1:J$999,MATCH(F6,Portsmouth!$B$1:$B$999,0),3))</f>
        <v>330</v>
      </c>
      <c r="L6" s="4" t="n">
        <f aca="false">IF(F6="","",IF(K6="nl",100,100*G6/K6))</f>
        <v>125.757575757576</v>
      </c>
      <c r="M6" s="5" t="n">
        <f aca="false">IF(F6="","",INDEX(Portsmouth!$A$1:$J$999,MATCH(F6,Portsmouth!$B$1:$B$999,0),$C$1+5))</f>
        <v>61.3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06</v>
      </c>
      <c r="O6" s="6" t="n">
        <f aca="false">IF(F6="","",M6*N6)</f>
        <v>61.6678</v>
      </c>
      <c r="P6" s="7" t="n">
        <v>0</v>
      </c>
      <c r="Q6" s="8" t="n">
        <v>15</v>
      </c>
      <c r="R6" s="8" t="n">
        <v>40</v>
      </c>
      <c r="S6" s="9" t="n">
        <f aca="false">IF(R6="","",IF(TYPE(R6)=2,R6,(P6*60+Q6+(R6/60))))</f>
        <v>15.6666666666667</v>
      </c>
      <c r="T6" s="9" t="n">
        <f aca="false">IF(S6="","",IF(TYPE(R6)=2,S6,S6/(O6*0.01)))</f>
        <v>25.4049385038329</v>
      </c>
      <c r="U6" s="1" t="s">
        <v>30</v>
      </c>
    </row>
    <row r="7" customFormat="false" ht="13" hidden="false" customHeight="false" outlineLevel="0" collapsed="false">
      <c r="A7" s="1" t="n">
        <v>5</v>
      </c>
      <c r="B7" s="27" t="n">
        <v>8</v>
      </c>
      <c r="C7" s="32" t="s">
        <v>39</v>
      </c>
      <c r="D7" s="30"/>
      <c r="E7" s="32"/>
      <c r="F7" s="33" t="s">
        <v>40</v>
      </c>
      <c r="G7" s="34"/>
      <c r="J7" s="2" t="str">
        <f aca="false">IF(OR(F7="",K7="nl"),"",IF(L7&lt;70,"L4",IF(L7&lt;80,"L3",IF(L7&lt;90,"L2",IF(L7&lt;100,"L1",IF(L7&gt;130,"H3",IF(L7&gt;120,"H2",IF(L7&gt;110,"H1",""))))))))</f>
        <v/>
      </c>
      <c r="K7" s="2" t="str">
        <f aca="false">IF(F7="","",INDEX(Portsmouth!$A$1:J$999,MATCH(F7,Portsmouth!$B$1:$B$999,0),3))</f>
        <v>nl</v>
      </c>
      <c r="L7" s="4" t="n">
        <f aca="false">IF(F7="","",IF(K7="nl",100,100*G7/K7))</f>
        <v>100</v>
      </c>
      <c r="M7" s="5" t="n">
        <f aca="false">IF(F7="","",INDEX(Portsmouth!$A$1:$J$999,MATCH(F7,Portsmouth!$B$1:$B$999,0),$C$1+5))</f>
        <v>82.5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6" t="n">
        <f aca="false">IF(F7="","",M7*N7)</f>
        <v>82.5</v>
      </c>
      <c r="P7" s="7" t="n">
        <v>0</v>
      </c>
      <c r="Q7" s="8" t="n">
        <v>24</v>
      </c>
      <c r="R7" s="8" t="n">
        <v>8</v>
      </c>
      <c r="S7" s="9" t="n">
        <f aca="false">IF(R7="","",IF(TYPE(R7)=2,R7,(P7*60+Q7+(R7/60))))</f>
        <v>24.1333333333333</v>
      </c>
      <c r="T7" s="9" t="n">
        <f aca="false">IF(S7="","",IF(TYPE(R7)=2,S7,S7/(O7*0.01)))</f>
        <v>29.2525252525253</v>
      </c>
      <c r="U7" s="1" t="s">
        <v>30</v>
      </c>
    </row>
    <row r="8" customFormat="false" ht="13" hidden="false" customHeight="false" outlineLevel="0" collapsed="false">
      <c r="A8" s="1" t="n">
        <v>6</v>
      </c>
      <c r="B8" s="27" t="n">
        <v>3</v>
      </c>
      <c r="C8" s="30" t="s">
        <v>41</v>
      </c>
      <c r="D8" s="30" t="s">
        <v>42</v>
      </c>
      <c r="E8" s="30" t="n">
        <v>2492</v>
      </c>
      <c r="F8" s="30" t="s">
        <v>33</v>
      </c>
      <c r="G8" s="31" t="n">
        <v>365</v>
      </c>
      <c r="J8" s="2" t="str">
        <f aca="false">IF(OR(F8="",K8="nl"),"",IF(L8&lt;70,"L4",IF(L8&lt;80,"L3",IF(L8&lt;90,"L2",IF(L8&lt;100,"L1",IF(L8&gt;130,"H3",IF(L8&gt;120,"H2",IF(L8&gt;110,"H1",""))))))))</f>
        <v>H1</v>
      </c>
      <c r="K8" s="2" t="n">
        <f aca="false">IF(F8="","",INDEX(Portsmouth!$A$1:J$999,MATCH(F8,Portsmouth!$B$1:$B$999,0),3))</f>
        <v>330</v>
      </c>
      <c r="L8" s="4" t="n">
        <f aca="false">IF(F8="","",IF(K8="nl",100,100*G8/K8))</f>
        <v>110.606060606061</v>
      </c>
      <c r="M8" s="5" t="n">
        <f aca="false">IF(F8="","",INDEX(Portsmouth!$A$1:$J$999,MATCH(F8,Portsmouth!$B$1:$B$999,0),$C$1+5))</f>
        <v>61.3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3</v>
      </c>
      <c r="O8" s="6" t="n">
        <f aca="false">IF(F8="","",M8*N8)</f>
        <v>61.4839</v>
      </c>
      <c r="P8" s="7" t="n">
        <v>0</v>
      </c>
      <c r="Q8" s="8" t="n">
        <v>14</v>
      </c>
      <c r="R8" s="8" t="n">
        <v>49</v>
      </c>
      <c r="S8" s="9" t="n">
        <f aca="false">IF(R8="","",IF(TYPE(R8)=2,R8,(P8*60+Q8+(R8/60))))</f>
        <v>14.8166666666667</v>
      </c>
      <c r="T8" s="9" t="n">
        <f aca="false">IF(S8="","",IF(TYPE(R8)=2,S8,S8/(O8*0.01)))</f>
        <v>24.0984496212288</v>
      </c>
      <c r="U8" s="1" t="s">
        <v>30</v>
      </c>
    </row>
    <row r="9" customFormat="false" ht="13" hidden="false" customHeight="false" outlineLevel="0" collapsed="false">
      <c r="A9" s="1" t="n">
        <v>7</v>
      </c>
      <c r="B9" s="27" t="n">
        <v>7</v>
      </c>
      <c r="C9" s="30" t="s">
        <v>43</v>
      </c>
      <c r="D9" s="30"/>
      <c r="E9" s="30" t="n">
        <v>723</v>
      </c>
      <c r="F9" s="30" t="s">
        <v>44</v>
      </c>
      <c r="G9" s="31" t="n">
        <v>175</v>
      </c>
      <c r="J9" s="2" t="str">
        <f aca="false">IF(OR(F9="",K9="nl"),"",IF(L9&lt;70,"L4",IF(L9&lt;80,"L3",IF(L9&lt;90,"L2",IF(L9&lt;100,"L1",IF(L9&gt;130,"H3",IF(L9&gt;120,"H2",IF(L9&gt;110,"H1",""))))))))</f>
        <v/>
      </c>
      <c r="K9" s="2" t="n">
        <f aca="false">IF(F9="","",INDEX(Portsmouth!$A$1:J$999,MATCH(F9,Portsmouth!$B$1:$B$999,0),3))</f>
        <v>175</v>
      </c>
      <c r="L9" s="4" t="n">
        <f aca="false">IF(F9="","",IF(K9="nl",100,100*G9/K9))</f>
        <v>100</v>
      </c>
      <c r="M9" s="5" t="n">
        <f aca="false">IF(F9="","",INDEX(Portsmouth!$A$1:$J$999,MATCH(F9,Portsmouth!$B$1:$B$999,0),$C$1+5))</f>
        <v>66.6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66.6</v>
      </c>
      <c r="P9" s="7" t="n">
        <v>0</v>
      </c>
      <c r="Q9" s="8" t="n">
        <v>17</v>
      </c>
      <c r="R9" s="8" t="n">
        <v>52</v>
      </c>
      <c r="S9" s="9" t="n">
        <f aca="false">IF(R9="","",IF(TYPE(R9)=2,R9,(P9*60+Q9+(R9/60))))</f>
        <v>17.8666666666667</v>
      </c>
      <c r="T9" s="9" t="n">
        <f aca="false">IF(S9="","",IF(TYPE(R9)=2,S9,S9/(O9*0.01)))</f>
        <v>26.8268268268268</v>
      </c>
      <c r="U9" s="1" t="s">
        <v>30</v>
      </c>
    </row>
    <row r="10" customFormat="false" ht="13" hidden="false" customHeight="false" outlineLevel="0" collapsed="false">
      <c r="A10" s="1" t="n">
        <v>8</v>
      </c>
      <c r="B10" s="27" t="n">
        <v>2</v>
      </c>
      <c r="C10" s="30" t="s">
        <v>45</v>
      </c>
      <c r="D10" s="30" t="s">
        <v>46</v>
      </c>
      <c r="E10" s="30" t="n">
        <v>112320</v>
      </c>
      <c r="F10" s="30" t="s">
        <v>28</v>
      </c>
      <c r="G10" s="31" t="n">
        <v>330</v>
      </c>
      <c r="J10" s="2" t="str">
        <f aca="false">IF(OR(F10="",K10="nl"),"",IF(L10&lt;70,"L4",IF(L10&lt;80,"L3",IF(L10&lt;90,"L2",IF(L10&lt;100,"L1",IF(L10&gt;130,"H3",IF(L10&gt;120,"H2",IF(L10&gt;110,"H1",""))))))))</f>
        <v>H1</v>
      </c>
      <c r="K10" s="2" t="n">
        <f aca="false">IF(F10="","",INDEX(Portsmouth!$A$1:J$999,MATCH(F10,Portsmouth!$B$1:$B$999,0),3))</f>
        <v>285</v>
      </c>
      <c r="L10" s="4" t="n">
        <f aca="false">IF(F10="","",IF(K10="nl",100,100*G10/K10))</f>
        <v>115.789473684211</v>
      </c>
      <c r="M10" s="5" t="n">
        <f aca="false">IF(F10="","",INDEX(Portsmouth!$A$1:$J$999,MATCH(F10,Portsmouth!$B$1:$B$999,0),$C$1+5))</f>
        <v>74.1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03</v>
      </c>
      <c r="O10" s="6" t="n">
        <f aca="false">IF(F10="","",M10*N10)</f>
        <v>74.3223</v>
      </c>
      <c r="P10" s="7" t="n">
        <v>0</v>
      </c>
      <c r="Q10" s="8" t="n">
        <v>17</v>
      </c>
      <c r="R10" s="8" t="n">
        <v>5</v>
      </c>
      <c r="S10" s="9" t="n">
        <f aca="false">IF(R10="","",IF(TYPE(R10)=2,R10,(P10*60+Q10+(R10/60))))</f>
        <v>17.0833333333333</v>
      </c>
      <c r="T10" s="9" t="n">
        <f aca="false">IF(S10="","",IF(TYPE(R10)=2,S10,S10/(O10*0.01)))</f>
        <v>22.985474525591</v>
      </c>
      <c r="U10" s="1" t="s">
        <v>30</v>
      </c>
    </row>
    <row r="11" customFormat="false" ht="13" hidden="false" customHeight="false" outlineLevel="0" collapsed="false">
      <c r="A11" s="1" t="n">
        <v>9</v>
      </c>
      <c r="B11" s="27" t="n">
        <v>15</v>
      </c>
      <c r="C11" s="30" t="s">
        <v>47</v>
      </c>
      <c r="D11" s="30" t="s">
        <v>48</v>
      </c>
      <c r="E11" s="30" t="n">
        <v>10</v>
      </c>
      <c r="F11" s="30" t="s">
        <v>33</v>
      </c>
      <c r="G11" s="31" t="n">
        <v>385</v>
      </c>
      <c r="J11" s="2" t="str">
        <f aca="false">IF(OR(F11="",K11="nl"),"",IF(L11&lt;70,"L4",IF(L11&lt;80,"L3",IF(L11&lt;90,"L2",IF(L11&lt;100,"L1",IF(L11&gt;130,"H3",IF(L11&gt;120,"H2",IF(L11&gt;110,"H1",""))))))))</f>
        <v>H1</v>
      </c>
      <c r="K11" s="2" t="n">
        <f aca="false">IF(F11="","",INDEX(Portsmouth!$A$1:J$999,MATCH(F11,Portsmouth!$B$1:$B$999,0),3))</f>
        <v>330</v>
      </c>
      <c r="L11" s="4" t="n">
        <f aca="false">IF(F11="","",IF(K11="nl",100,100*G11/K11))</f>
        <v>116.666666666667</v>
      </c>
      <c r="M11" s="5" t="n">
        <f aca="false">IF(F11="","",INDEX(Portsmouth!$A$1:$J$999,MATCH(F11,Portsmouth!$B$1:$B$999,0),$C$1+5))</f>
        <v>61.3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03</v>
      </c>
      <c r="O11" s="6" t="n">
        <f aca="false">IF(F11="","",M11*N11)</f>
        <v>61.4839</v>
      </c>
      <c r="P11" s="7" t="n">
        <v>0</v>
      </c>
      <c r="R11" s="8" t="s">
        <v>60</v>
      </c>
      <c r="S11" s="9" t="str">
        <f aca="false">IF(R11="","",IF(TYPE(R11)=2,R11,(P11*60+Q11+(R11/60))))</f>
        <v>dnf</v>
      </c>
      <c r="T11" s="9" t="str">
        <f aca="false">IF(S11="","",IF(TYPE(R11)=2,S11,S11/(O11*0.01)))</f>
        <v>dnf</v>
      </c>
      <c r="U11" s="1" t="s">
        <v>30</v>
      </c>
    </row>
    <row r="12" customFormat="false" ht="13" hidden="false" customHeight="false" outlineLevel="0" collapsed="false">
      <c r="A12" s="1" t="n">
        <v>10</v>
      </c>
      <c r="B12" s="27" t="n">
        <v>9</v>
      </c>
      <c r="C12" s="30" t="s">
        <v>49</v>
      </c>
      <c r="D12" s="30" t="s">
        <v>50</v>
      </c>
      <c r="E12" s="30" t="n">
        <v>2035</v>
      </c>
      <c r="F12" s="30" t="s">
        <v>51</v>
      </c>
      <c r="G12" s="31" t="n">
        <v>390</v>
      </c>
      <c r="J12" s="2" t="str">
        <f aca="false">IF(OR(F12="",K12="nl"),"",IF(L12&lt;70,"L4",IF(L12&lt;80,"L3",IF(L12&lt;90,"L2",IF(L12&lt;100,"L1",IF(L12&gt;130,"H3",IF(L12&gt;120,"H2",IF(L12&gt;110,"H1",""))))))))</f>
        <v>H2</v>
      </c>
      <c r="K12" s="2" t="n">
        <f aca="false">IF(F12="","",INDEX(Portsmouth!$A$1:J$999,MATCH(F12,Portsmouth!$B$1:$B$999,0),3))</f>
        <v>300</v>
      </c>
      <c r="L12" s="4" t="n">
        <f aca="false">IF(F12="","",IF(K12="nl",100,100*G12/K12))</f>
        <v>130</v>
      </c>
      <c r="M12" s="5" t="n">
        <f aca="false">IF(F12="","",INDEX(Portsmouth!$A$1:$J$999,MATCH(F12,Portsmouth!$B$1:$B$999,0),$C$1+5))</f>
        <v>74.7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06</v>
      </c>
      <c r="O12" s="6" t="n">
        <f aca="false">IF(F12="","",M12*N12)</f>
        <v>75.1482</v>
      </c>
      <c r="P12" s="7" t="n">
        <v>0</v>
      </c>
      <c r="Q12" s="8" t="n">
        <v>27</v>
      </c>
      <c r="R12" s="8" t="n">
        <v>31</v>
      </c>
      <c r="S12" s="9" t="n">
        <f aca="false">IF(R12="","",IF(TYPE(R12)=2,R12,(P12*60+Q12+(R12/60))))</f>
        <v>27.5166666666667</v>
      </c>
      <c r="T12" s="9" t="n">
        <f aca="false">IF(S12="","",IF(TYPE(R12)=2,S12,S12/(O12*0.01)))</f>
        <v>36.6165346164867</v>
      </c>
      <c r="U12" s="1" t="s">
        <v>30</v>
      </c>
    </row>
    <row r="13" customFormat="false" ht="13" hidden="false" customHeight="false" outlineLevel="0" collapsed="false">
      <c r="A13" s="1" t="n">
        <v>11</v>
      </c>
      <c r="B13" s="27" t="n">
        <v>15</v>
      </c>
      <c r="C13" s="29" t="s">
        <v>52</v>
      </c>
      <c r="D13" s="30" t="s">
        <v>53</v>
      </c>
      <c r="E13" s="30" t="n">
        <v>348</v>
      </c>
      <c r="F13" s="30" t="s">
        <v>33</v>
      </c>
      <c r="G13" s="31" t="n">
        <v>350</v>
      </c>
      <c r="H13" s="2" t="s">
        <v>54</v>
      </c>
      <c r="J13" s="2" t="str">
        <f aca="false">IF(OR(F13="",K13="nl"),"",IF(L13&lt;70,"L4",IF(L13&lt;80,"L3",IF(L13&lt;90,"L2",IF(L13&lt;100,"L1",IF(L13&gt;130,"H3",IF(L13&gt;120,"H2",IF(L13&gt;110,"H1",""))))))))</f>
        <v/>
      </c>
      <c r="K13" s="2" t="n">
        <f aca="false">IF(F13="","",INDEX(Portsmouth!$A$1:J$999,MATCH(F13,Portsmouth!$B$1:$B$999,0),3))</f>
        <v>330</v>
      </c>
      <c r="L13" s="4" t="n">
        <f aca="false">IF(F13="","",IF(K13="nl",100,100*G13/K13))</f>
        <v>106.060606060606</v>
      </c>
      <c r="M13" s="5" t="n">
        <f aca="false">IF(F13="","",INDEX(Portsmouth!$A$1:$J$999,MATCH(F13,Portsmouth!$B$1:$B$999,0),$C$1+5))</f>
        <v>61.3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.02</v>
      </c>
      <c r="O13" s="6" t="n">
        <f aca="false">IF(F13="","",M13*N13)</f>
        <v>62.526</v>
      </c>
      <c r="P13" s="7" t="n">
        <v>0</v>
      </c>
      <c r="R13" s="8" t="s">
        <v>60</v>
      </c>
      <c r="S13" s="9" t="str">
        <f aca="false">IF(R13="","",IF(TYPE(R13)=2,R13,(P13*60+Q13+(R13/60))))</f>
        <v>dnf</v>
      </c>
      <c r="T13" s="9" t="str">
        <f aca="false">IF(S13="","",IF(TYPE(R13)=2,S13,S13/(O13*0.01)))</f>
        <v>dnf</v>
      </c>
      <c r="U13" s="1" t="s">
        <v>30</v>
      </c>
    </row>
    <row r="14" customFormat="false" ht="13" hidden="false" customHeight="false" outlineLevel="0" collapsed="false">
      <c r="A14" s="1" t="n">
        <v>12</v>
      </c>
      <c r="B14" s="27" t="n">
        <v>6</v>
      </c>
      <c r="C14" s="30" t="s">
        <v>55</v>
      </c>
      <c r="D14" s="30"/>
      <c r="E14" s="30" t="n">
        <v>6661</v>
      </c>
      <c r="F14" s="30" t="s">
        <v>56</v>
      </c>
      <c r="G14" s="31" t="n">
        <v>204</v>
      </c>
      <c r="J14" s="2" t="str">
        <f aca="false">IF(OR(F14="",K14="nl"),"",IF(L14&lt;70,"L4",IF(L14&lt;80,"L3",IF(L14&lt;90,"L2",IF(L14&lt;100,"L1",IF(L14&gt;130,"H3",IF(L14&gt;120,"H2",IF(L14&gt;110,"H1",""))))))))</f>
        <v>H2</v>
      </c>
      <c r="K14" s="2" t="n">
        <f aca="false">IF(F14="","",INDEX(Portsmouth!$A$1:J$999,MATCH(F14,Portsmouth!$B$1:$B$999,0),3))</f>
        <v>160</v>
      </c>
      <c r="L14" s="4" t="n">
        <f aca="false">IF(F14="","",IF(K14="nl",100,100*G14/K14))</f>
        <v>127.5</v>
      </c>
      <c r="M14" s="5" t="n">
        <f aca="false">IF(F14="","",INDEX(Portsmouth!$A$1:$J$999,MATCH(F14,Portsmouth!$B$1:$B$999,0),$C$1+5))</f>
        <v>73.7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.006</v>
      </c>
      <c r="O14" s="6" t="n">
        <f aca="false">IF(F14="","",M14*N14)</f>
        <v>74.1422</v>
      </c>
      <c r="P14" s="7" t="n">
        <v>0</v>
      </c>
      <c r="Q14" s="8" t="n">
        <v>19</v>
      </c>
      <c r="R14" s="8" t="n">
        <v>36</v>
      </c>
      <c r="S14" s="9" t="n">
        <f aca="false">IF(R14="","",IF(TYPE(R14)=2,R14,(P14*60+Q14+(R14/60))))</f>
        <v>19.6</v>
      </c>
      <c r="T14" s="9" t="n">
        <f aca="false">IF(S14="","",IF(TYPE(R14)=2,S14,S14/(O14*0.01)))</f>
        <v>26.4356870985754</v>
      </c>
      <c r="U14" s="1" t="s">
        <v>30</v>
      </c>
    </row>
    <row r="15" customFormat="false" ht="13" hidden="false" customHeight="false" outlineLevel="0" collapsed="false">
      <c r="A15" s="1" t="n">
        <v>13</v>
      </c>
      <c r="B15" s="27" t="n">
        <v>15</v>
      </c>
      <c r="C15" s="30" t="s">
        <v>57</v>
      </c>
      <c r="D15" s="30" t="s">
        <v>58</v>
      </c>
      <c r="E15" s="30" t="n">
        <v>85713</v>
      </c>
      <c r="F15" s="30" t="s">
        <v>28</v>
      </c>
      <c r="G15" s="31" t="n">
        <v>370</v>
      </c>
      <c r="J15" s="2" t="str">
        <f aca="false">IF(OR(F15="",K15="nl"),"",IF(L15&lt;70,"L4",IF(L15&lt;80,"L3",IF(L15&lt;90,"L2",IF(L15&lt;100,"L1",IF(L15&gt;130,"H3",IF(L15&gt;120,"H2",IF(L15&gt;110,"H1",""))))))))</f>
        <v>H2</v>
      </c>
      <c r="K15" s="2" t="n">
        <f aca="false">IF(F15="","",INDEX(Portsmouth!$A$1:J$999,MATCH(F15,Portsmouth!$B$1:$B$999,0),3))</f>
        <v>285</v>
      </c>
      <c r="L15" s="4" t="n">
        <f aca="false">IF(F15="","",IF(K15="nl",100,100*G15/K15))</f>
        <v>129.824561403509</v>
      </c>
      <c r="M15" s="5" t="n">
        <f aca="false">IF(F15="","",INDEX(Portsmouth!$A$1:$J$999,MATCH(F15,Portsmouth!$B$1:$B$999,0),$C$1+5))</f>
        <v>74.1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.006</v>
      </c>
      <c r="O15" s="6" t="n">
        <f aca="false">IF(F15="","",M15*N15)</f>
        <v>74.5446</v>
      </c>
      <c r="P15" s="7" t="n">
        <v>0</v>
      </c>
      <c r="R15" s="8" t="s">
        <v>60</v>
      </c>
      <c r="S15" s="9" t="str">
        <f aca="false">IF(R15="","",IF(TYPE(R15)=2,R15,(P15*60+Q15+(R15/60))))</f>
        <v>dnf</v>
      </c>
      <c r="T15" s="9" t="str">
        <f aca="false">IF(S15="","",IF(TYPE(R15)=2,S15,S15/(O15*0.01)))</f>
        <v>dnf</v>
      </c>
      <c r="U15" s="1" t="s">
        <v>30</v>
      </c>
    </row>
    <row r="16" customFormat="false" ht="13" hidden="false" customHeight="false" outlineLevel="0" collapsed="false">
      <c r="A16" s="1" t="n">
        <v>14</v>
      </c>
      <c r="B16" s="27" t="n">
        <v>1</v>
      </c>
      <c r="C16" s="30" t="s">
        <v>59</v>
      </c>
      <c r="D16" s="30" t="s">
        <v>10</v>
      </c>
      <c r="E16" s="30" t="n">
        <v>927</v>
      </c>
      <c r="F16" s="30" t="s">
        <v>28</v>
      </c>
      <c r="G16" s="31" t="n">
        <f aca="false">130+175</f>
        <v>305</v>
      </c>
      <c r="J16" s="2" t="str">
        <f aca="false">IF(OR(F16="",K16="nl"),"",IF(L16&lt;70,"L4",IF(L16&lt;80,"L3",IF(L16&lt;90,"L2",IF(L16&lt;100,"L1",IF(L16&gt;130,"H3",IF(L16&gt;120,"H2",IF(L16&gt;110,"H1",""))))))))</f>
        <v/>
      </c>
      <c r="K16" s="2" t="n">
        <f aca="false">IF(F16="","",INDEX(Portsmouth!$A$1:J$999,MATCH(F16,Portsmouth!$B$1:$B$999,0),3))</f>
        <v>285</v>
      </c>
      <c r="L16" s="4" t="n">
        <f aca="false">IF(F16="","",IF(K16="nl",100,100*G16/K16))</f>
        <v>107.017543859649</v>
      </c>
      <c r="M16" s="5" t="n">
        <f aca="false">IF(F16="","",INDEX(Portsmouth!$A$1:$J$999,MATCH(F16,Portsmouth!$B$1:$B$999,0),$C$1+5))</f>
        <v>74.1</v>
      </c>
      <c r="N16" s="6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6" t="n">
        <f aca="false">IF(F16="","",M16*N16)</f>
        <v>74.1</v>
      </c>
      <c r="P16" s="7" t="n">
        <v>0</v>
      </c>
      <c r="Q16" s="8" t="n">
        <v>16</v>
      </c>
      <c r="R16" s="8" t="n">
        <v>2</v>
      </c>
      <c r="S16" s="9" t="n">
        <f aca="false">IF(R16="","",IF(TYPE(R16)=2,R16,(P16*60+Q16+(R16/60))))</f>
        <v>16.0333333333333</v>
      </c>
      <c r="T16" s="9" t="n">
        <f aca="false">IF(S16="","",IF(TYPE(R16)=2,S16,S16/(O16*0.01)))</f>
        <v>21.6374269005848</v>
      </c>
      <c r="U16" s="1" t="s">
        <v>30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16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4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1</v>
      </c>
      <c r="B3" s="27" t="n">
        <v>15</v>
      </c>
      <c r="C3" s="28" t="s">
        <v>26</v>
      </c>
      <c r="D3" s="28" t="s">
        <v>27</v>
      </c>
      <c r="E3" s="29" t="n">
        <v>46</v>
      </c>
      <c r="F3" s="30" t="s">
        <v>28</v>
      </c>
      <c r="G3" s="31" t="n">
        <v>310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285</v>
      </c>
      <c r="L3" s="4" t="n">
        <f aca="false">IF(F3="","",IF(K3="nl",100,100*G3/K3))</f>
        <v>108.771929824561</v>
      </c>
      <c r="M3" s="5" t="n">
        <f aca="false">IF(F3="","",INDEX(Portsmouth!$A$1:$J$999,MATCH(F3,Portsmouth!$B$1:$B$999,0),$C$1+5))</f>
        <v>74.1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74.1</v>
      </c>
      <c r="P3" s="7" t="n">
        <v>0</v>
      </c>
      <c r="R3" s="8" t="s">
        <v>60</v>
      </c>
      <c r="S3" s="9" t="str">
        <f aca="false">IF(R3="","",IF(TYPE(R3)=2,R3,(P3*60+Q3+(R3/60))))</f>
        <v>dnf</v>
      </c>
      <c r="T3" s="9" t="str">
        <f aca="false">IF(S3="","",IF(TYPE(R3)=2,S3,S3/(O3*0.01)))</f>
        <v>dnf</v>
      </c>
      <c r="U3" s="1" t="s">
        <v>30</v>
      </c>
    </row>
    <row r="4" customFormat="false" ht="13" hidden="false" customHeight="false" outlineLevel="0" collapsed="false">
      <c r="A4" s="1" t="n">
        <v>2</v>
      </c>
      <c r="B4" s="27" t="n">
        <v>5</v>
      </c>
      <c r="C4" s="30" t="s">
        <v>31</v>
      </c>
      <c r="D4" s="30" t="s">
        <v>32</v>
      </c>
      <c r="E4" s="30" t="n">
        <v>241</v>
      </c>
      <c r="F4" s="30" t="s">
        <v>33</v>
      </c>
      <c r="G4" s="31" t="n">
        <v>400</v>
      </c>
      <c r="J4" s="2" t="str">
        <f aca="false">IF(OR(F4="",K4="nl"),"",IF(L4&lt;70,"L4",IF(L4&lt;80,"L3",IF(L4&lt;90,"L2",IF(L4&lt;100,"L1",IF(L4&gt;130,"H3",IF(L4&gt;120,"H2",IF(L4&gt;110,"H1",""))))))))</f>
        <v>H2</v>
      </c>
      <c r="K4" s="2" t="n">
        <f aca="false">IF(F4="","",INDEX(Portsmouth!$A$1:J$999,MATCH(F4,Portsmouth!$B$1:$B$999,0),3))</f>
        <v>330</v>
      </c>
      <c r="L4" s="4" t="n">
        <f aca="false">IF(F4="","",IF(K4="nl",100,100*G4/K4))</f>
        <v>121.212121212121</v>
      </c>
      <c r="M4" s="5" t="n">
        <f aca="false">IF(F4="","",INDEX(Portsmouth!$A$1:$J$999,MATCH(F4,Portsmouth!$B$1:$B$999,0),$C$1+5))</f>
        <v>61.3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.006</v>
      </c>
      <c r="O4" s="6" t="n">
        <f aca="false">IF(F4="","",M4*N4)</f>
        <v>61.6678</v>
      </c>
      <c r="P4" s="7" t="n">
        <v>0</v>
      </c>
      <c r="Q4" s="8" t="n">
        <v>16</v>
      </c>
      <c r="R4" s="8" t="n">
        <v>56</v>
      </c>
      <c r="S4" s="9" t="n">
        <f aca="false">IF(R4="","",IF(TYPE(R4)=2,R4,(P4*60+Q4+(R4/60))))</f>
        <v>16.9333333333333</v>
      </c>
      <c r="T4" s="9" t="n">
        <f aca="false">IF(S4="","",IF(TYPE(R4)=2,S4,S4/(O4*0.01)))</f>
        <v>27.4589548083981</v>
      </c>
      <c r="U4" s="1" t="s">
        <v>30</v>
      </c>
    </row>
    <row r="5" customFormat="false" ht="13" hidden="false" customHeight="false" outlineLevel="0" collapsed="false">
      <c r="A5" s="1" t="n">
        <v>3</v>
      </c>
      <c r="B5" s="27" t="n">
        <v>6</v>
      </c>
      <c r="C5" s="30" t="s">
        <v>34</v>
      </c>
      <c r="D5" s="30" t="s">
        <v>35</v>
      </c>
      <c r="E5" s="30" t="n">
        <v>1011</v>
      </c>
      <c r="F5" s="30" t="s">
        <v>36</v>
      </c>
      <c r="G5" s="31" t="n">
        <v>410</v>
      </c>
      <c r="J5" s="2" t="str">
        <f aca="false">IF(OR(F5="",K5="nl"),"",IF(L5&lt;70,"L4",IF(L5&lt;80,"L3",IF(L5&lt;90,"L2",IF(L5&lt;100,"L1",IF(L5&gt;130,"H3",IF(L5&gt;120,"H2",IF(L5&gt;110,"H1",""))))))))</f>
        <v>H3</v>
      </c>
      <c r="K5" s="2" t="n">
        <f aca="false">IF(F5="","",INDEX(Portsmouth!$A$1:J$999,MATCH(F5,Portsmouth!$B$1:$B$999,0),3))</f>
        <v>295</v>
      </c>
      <c r="L5" s="4" t="n">
        <f aca="false">IF(F5="","",IF(K5="nl",100,100*G5/K5))</f>
        <v>138.983050847458</v>
      </c>
      <c r="M5" s="5" t="n">
        <f aca="false">IF(F5="","",INDEX(Portsmouth!$A$1:$J$999,MATCH(F5,Portsmouth!$B$1:$B$999,0),$C$1+5))</f>
        <v>64.4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1</v>
      </c>
      <c r="O5" s="6" t="n">
        <f aca="false">IF(F5="","",M5*N5)</f>
        <v>65.044</v>
      </c>
      <c r="P5" s="7" t="n">
        <v>0</v>
      </c>
      <c r="Q5" s="8" t="n">
        <v>18</v>
      </c>
      <c r="R5" s="8" t="n">
        <v>22</v>
      </c>
      <c r="S5" s="9" t="n">
        <f aca="false">IF(R5="","",IF(TYPE(R5)=2,R5,(P5*60+Q5+(R5/60))))</f>
        <v>18.3666666666667</v>
      </c>
      <c r="T5" s="9" t="n">
        <f aca="false">IF(S5="","",IF(TYPE(R5)=2,S5,S5/(O5*0.01)))</f>
        <v>28.2372957792674</v>
      </c>
      <c r="U5" s="1" t="s">
        <v>30</v>
      </c>
    </row>
    <row r="6" customFormat="false" ht="13" hidden="false" customHeight="false" outlineLevel="0" collapsed="false">
      <c r="A6" s="1" t="n">
        <v>4</v>
      </c>
      <c r="B6" s="27" t="n">
        <v>7</v>
      </c>
      <c r="C6" s="30" t="s">
        <v>37</v>
      </c>
      <c r="D6" s="30" t="s">
        <v>38</v>
      </c>
      <c r="E6" s="30" t="n">
        <v>325</v>
      </c>
      <c r="F6" s="30" t="s">
        <v>33</v>
      </c>
      <c r="G6" s="31" t="n">
        <v>415</v>
      </c>
      <c r="J6" s="2" t="str">
        <f aca="false">IF(OR(F6="",K6="nl"),"",IF(L6&lt;70,"L4",IF(L6&lt;80,"L3",IF(L6&lt;90,"L2",IF(L6&lt;100,"L1",IF(L6&gt;130,"H3",IF(L6&gt;120,"H2",IF(L6&gt;110,"H1",""))))))))</f>
        <v>H2</v>
      </c>
      <c r="K6" s="2" t="n">
        <f aca="false">IF(F6="","",INDEX(Portsmouth!$A$1:J$999,MATCH(F6,Portsmouth!$B$1:$B$999,0),3))</f>
        <v>330</v>
      </c>
      <c r="L6" s="4" t="n">
        <f aca="false">IF(F6="","",IF(K6="nl",100,100*G6/K6))</f>
        <v>125.757575757576</v>
      </c>
      <c r="M6" s="5" t="n">
        <f aca="false">IF(F6="","",INDEX(Portsmouth!$A$1:$J$999,MATCH(F6,Portsmouth!$B$1:$B$999,0),$C$1+5))</f>
        <v>61.3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06</v>
      </c>
      <c r="O6" s="6" t="n">
        <f aca="false">IF(F6="","",M6*N6)</f>
        <v>61.6678</v>
      </c>
      <c r="P6" s="7" t="n">
        <v>0</v>
      </c>
      <c r="Q6" s="8" t="n">
        <v>17</v>
      </c>
      <c r="R6" s="8" t="n">
        <v>55</v>
      </c>
      <c r="S6" s="9" t="n">
        <f aca="false">IF(R6="","",IF(TYPE(R6)=2,R6,(P6*60+Q6+(R6/60))))</f>
        <v>17.9166666666667</v>
      </c>
      <c r="T6" s="9" t="n">
        <f aca="false">IF(S6="","",IF(TYPE(R6)=2,S6,S6/(O6*0.01)))</f>
        <v>29.0535200974685</v>
      </c>
      <c r="U6" s="1" t="s">
        <v>30</v>
      </c>
    </row>
    <row r="7" customFormat="false" ht="13" hidden="false" customHeight="false" outlineLevel="0" collapsed="false">
      <c r="A7" s="1" t="n">
        <v>5</v>
      </c>
      <c r="B7" s="27" t="n">
        <v>9</v>
      </c>
      <c r="C7" s="32" t="s">
        <v>39</v>
      </c>
      <c r="D7" s="30"/>
      <c r="E7" s="32"/>
      <c r="F7" s="33" t="s">
        <v>40</v>
      </c>
      <c r="G7" s="34"/>
      <c r="J7" s="2" t="str">
        <f aca="false">IF(OR(F7="",K7="nl"),"",IF(L7&lt;70,"L4",IF(L7&lt;80,"L3",IF(L7&lt;90,"L2",IF(L7&lt;100,"L1",IF(L7&gt;130,"H3",IF(L7&gt;120,"H2",IF(L7&gt;110,"H1",""))))))))</f>
        <v/>
      </c>
      <c r="K7" s="2" t="str">
        <f aca="false">IF(F7="","",INDEX(Portsmouth!$A$1:J$999,MATCH(F7,Portsmouth!$B$1:$B$999,0),3))</f>
        <v>nl</v>
      </c>
      <c r="L7" s="4" t="n">
        <f aca="false">IF(F7="","",IF(K7="nl",100,100*G7/K7))</f>
        <v>100</v>
      </c>
      <c r="M7" s="5" t="n">
        <f aca="false">IF(F7="","",INDEX(Portsmouth!$A$1:$J$999,MATCH(F7,Portsmouth!$B$1:$B$999,0),$C$1+5))</f>
        <v>82.5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6" t="n">
        <f aca="false">IF(F7="","",M7*N7)</f>
        <v>82.5</v>
      </c>
      <c r="P7" s="7" t="n">
        <v>0</v>
      </c>
      <c r="Q7" s="8" t="n">
        <v>26</v>
      </c>
      <c r="R7" s="8" t="n">
        <v>49</v>
      </c>
      <c r="S7" s="9" t="n">
        <f aca="false">IF(R7="","",IF(TYPE(R7)=2,R7,(P7*60+Q7+(R7/60))))</f>
        <v>26.8166666666667</v>
      </c>
      <c r="T7" s="9" t="n">
        <f aca="false">IF(S7="","",IF(TYPE(R7)=2,S7,S7/(O7*0.01)))</f>
        <v>32.5050505050505</v>
      </c>
      <c r="U7" s="1" t="s">
        <v>30</v>
      </c>
    </row>
    <row r="8" customFormat="false" ht="13" hidden="false" customHeight="false" outlineLevel="0" collapsed="false">
      <c r="A8" s="1" t="n">
        <v>6</v>
      </c>
      <c r="B8" s="27" t="n">
        <v>3</v>
      </c>
      <c r="C8" s="30" t="s">
        <v>41</v>
      </c>
      <c r="D8" s="30" t="s">
        <v>42</v>
      </c>
      <c r="E8" s="30" t="n">
        <v>2492</v>
      </c>
      <c r="F8" s="30" t="s">
        <v>33</v>
      </c>
      <c r="G8" s="31" t="n">
        <v>365</v>
      </c>
      <c r="J8" s="2" t="str">
        <f aca="false">IF(OR(F8="",K8="nl"),"",IF(L8&lt;70,"L4",IF(L8&lt;80,"L3",IF(L8&lt;90,"L2",IF(L8&lt;100,"L1",IF(L8&gt;130,"H3",IF(L8&gt;120,"H2",IF(L8&gt;110,"H1",""))))))))</f>
        <v>H1</v>
      </c>
      <c r="K8" s="2" t="n">
        <f aca="false">IF(F8="","",INDEX(Portsmouth!$A$1:J$999,MATCH(F8,Portsmouth!$B$1:$B$999,0),3))</f>
        <v>330</v>
      </c>
      <c r="L8" s="4" t="n">
        <f aca="false">IF(F8="","",IF(K8="nl",100,100*G8/K8))</f>
        <v>110.606060606061</v>
      </c>
      <c r="M8" s="5" t="n">
        <f aca="false">IF(F8="","",INDEX(Portsmouth!$A$1:$J$999,MATCH(F8,Portsmouth!$B$1:$B$999,0),$C$1+5))</f>
        <v>61.3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3</v>
      </c>
      <c r="O8" s="6" t="n">
        <f aca="false">IF(F8="","",M8*N8)</f>
        <v>61.4839</v>
      </c>
      <c r="P8" s="7" t="n">
        <v>0</v>
      </c>
      <c r="Q8" s="8" t="n">
        <v>16</v>
      </c>
      <c r="R8" s="8" t="n">
        <v>28</v>
      </c>
      <c r="S8" s="9" t="n">
        <f aca="false">IF(R8="","",IF(TYPE(R8)=2,R8,(P8*60+Q8+(R8/60))))</f>
        <v>16.4666666666667</v>
      </c>
      <c r="T8" s="9" t="n">
        <f aca="false">IF(S8="","",IF(TYPE(R8)=2,S8,S8/(O8*0.01)))</f>
        <v>26.7820789941215</v>
      </c>
      <c r="U8" s="1" t="s">
        <v>30</v>
      </c>
    </row>
    <row r="9" customFormat="false" ht="13" hidden="false" customHeight="false" outlineLevel="0" collapsed="false">
      <c r="A9" s="1" t="n">
        <v>7</v>
      </c>
      <c r="B9" s="27" t="n">
        <v>4</v>
      </c>
      <c r="C9" s="30" t="s">
        <v>43</v>
      </c>
      <c r="D9" s="30"/>
      <c r="E9" s="30" t="n">
        <v>723</v>
      </c>
      <c r="F9" s="30" t="s">
        <v>44</v>
      </c>
      <c r="G9" s="31" t="n">
        <v>175</v>
      </c>
      <c r="J9" s="2" t="str">
        <f aca="false">IF(OR(F9="",K9="nl"),"",IF(L9&lt;70,"L4",IF(L9&lt;80,"L3",IF(L9&lt;90,"L2",IF(L9&lt;100,"L1",IF(L9&gt;130,"H3",IF(L9&gt;120,"H2",IF(L9&gt;110,"H1",""))))))))</f>
        <v/>
      </c>
      <c r="K9" s="2" t="n">
        <f aca="false">IF(F9="","",INDEX(Portsmouth!$A$1:J$999,MATCH(F9,Portsmouth!$B$1:$B$999,0),3))</f>
        <v>175</v>
      </c>
      <c r="L9" s="4" t="n">
        <f aca="false">IF(F9="","",IF(K9="nl",100,100*G9/K9))</f>
        <v>100</v>
      </c>
      <c r="M9" s="5" t="n">
        <f aca="false">IF(F9="","",INDEX(Portsmouth!$A$1:$J$999,MATCH(F9,Portsmouth!$B$1:$B$999,0),$C$1+5))</f>
        <v>66.6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66.6</v>
      </c>
      <c r="P9" s="7" t="n">
        <v>0</v>
      </c>
      <c r="Q9" s="8" t="n">
        <v>18</v>
      </c>
      <c r="R9" s="8" t="n">
        <v>15</v>
      </c>
      <c r="S9" s="9" t="n">
        <f aca="false">IF(R9="","",IF(TYPE(R9)=2,R9,(P9*60+Q9+(R9/60))))</f>
        <v>18.25</v>
      </c>
      <c r="T9" s="9" t="n">
        <f aca="false">IF(S9="","",IF(TYPE(R9)=2,S9,S9/(O9*0.01)))</f>
        <v>27.4024024024024</v>
      </c>
      <c r="U9" s="1" t="s">
        <v>30</v>
      </c>
    </row>
    <row r="10" customFormat="false" ht="13" hidden="false" customHeight="false" outlineLevel="0" collapsed="false">
      <c r="A10" s="1" t="n">
        <v>8</v>
      </c>
      <c r="B10" s="27" t="n">
        <v>2</v>
      </c>
      <c r="C10" s="30" t="s">
        <v>45</v>
      </c>
      <c r="D10" s="30" t="s">
        <v>46</v>
      </c>
      <c r="E10" s="30" t="n">
        <v>112320</v>
      </c>
      <c r="F10" s="30" t="s">
        <v>28</v>
      </c>
      <c r="G10" s="31" t="n">
        <v>330</v>
      </c>
      <c r="J10" s="2" t="str">
        <f aca="false">IF(OR(F10="",K10="nl"),"",IF(L10&lt;70,"L4",IF(L10&lt;80,"L3",IF(L10&lt;90,"L2",IF(L10&lt;100,"L1",IF(L10&gt;130,"H3",IF(L10&gt;120,"H2",IF(L10&gt;110,"H1",""))))))))</f>
        <v>H1</v>
      </c>
      <c r="K10" s="2" t="n">
        <f aca="false">IF(F10="","",INDEX(Portsmouth!$A$1:J$999,MATCH(F10,Portsmouth!$B$1:$B$999,0),3))</f>
        <v>285</v>
      </c>
      <c r="L10" s="4" t="n">
        <f aca="false">IF(F10="","",IF(K10="nl",100,100*G10/K10))</f>
        <v>115.789473684211</v>
      </c>
      <c r="M10" s="5" t="n">
        <f aca="false">IF(F10="","",INDEX(Portsmouth!$A$1:$J$999,MATCH(F10,Portsmouth!$B$1:$B$999,0),$C$1+5))</f>
        <v>74.1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03</v>
      </c>
      <c r="O10" s="6" t="n">
        <f aca="false">IF(F10="","",M10*N10)</f>
        <v>74.3223</v>
      </c>
      <c r="P10" s="7" t="n">
        <v>0</v>
      </c>
      <c r="Q10" s="8" t="n">
        <v>19</v>
      </c>
      <c r="R10" s="8" t="n">
        <v>20</v>
      </c>
      <c r="S10" s="9" t="n">
        <f aca="false">IF(R10="","",IF(TYPE(R10)=2,R10,(P10*60+Q10+(R10/60))))</f>
        <v>19.3333333333333</v>
      </c>
      <c r="T10" s="9" t="n">
        <f aca="false">IF(S10="","",IF(TYPE(R10)=2,S10,S10/(O10*0.01)))</f>
        <v>26.0128297070103</v>
      </c>
      <c r="U10" s="1" t="s">
        <v>30</v>
      </c>
    </row>
    <row r="11" customFormat="false" ht="13" hidden="false" customHeight="false" outlineLevel="0" collapsed="false">
      <c r="A11" s="1" t="n">
        <v>9</v>
      </c>
      <c r="B11" s="27" t="n">
        <v>15</v>
      </c>
      <c r="C11" s="30" t="s">
        <v>47</v>
      </c>
      <c r="D11" s="30" t="s">
        <v>48</v>
      </c>
      <c r="E11" s="30" t="n">
        <v>10</v>
      </c>
      <c r="F11" s="30" t="s">
        <v>33</v>
      </c>
      <c r="G11" s="31" t="n">
        <v>385</v>
      </c>
      <c r="J11" s="2" t="str">
        <f aca="false">IF(OR(F11="",K11="nl"),"",IF(L11&lt;70,"L4",IF(L11&lt;80,"L3",IF(L11&lt;90,"L2",IF(L11&lt;100,"L1",IF(L11&gt;130,"H3",IF(L11&gt;120,"H2",IF(L11&gt;110,"H1",""))))))))</f>
        <v>H1</v>
      </c>
      <c r="K11" s="2" t="n">
        <f aca="false">IF(F11="","",INDEX(Portsmouth!$A$1:J$999,MATCH(F11,Portsmouth!$B$1:$B$999,0),3))</f>
        <v>330</v>
      </c>
      <c r="L11" s="4" t="n">
        <f aca="false">IF(F11="","",IF(K11="nl",100,100*G11/K11))</f>
        <v>116.666666666667</v>
      </c>
      <c r="M11" s="5" t="n">
        <f aca="false">IF(F11="","",INDEX(Portsmouth!$A$1:$J$999,MATCH(F11,Portsmouth!$B$1:$B$999,0),$C$1+5))</f>
        <v>61.3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03</v>
      </c>
      <c r="O11" s="6" t="n">
        <f aca="false">IF(F11="","",M11*N11)</f>
        <v>61.4839</v>
      </c>
      <c r="P11" s="7" t="n">
        <v>0</v>
      </c>
      <c r="R11" s="8" t="s">
        <v>60</v>
      </c>
      <c r="S11" s="9" t="str">
        <f aca="false">IF(R11="","",IF(TYPE(R11)=2,R11,(P11*60+Q11+(R11/60))))</f>
        <v>dnf</v>
      </c>
      <c r="T11" s="9" t="str">
        <f aca="false">IF(S11="","",IF(TYPE(R11)=2,S11,S11/(O11*0.01)))</f>
        <v>dnf</v>
      </c>
      <c r="U11" s="1" t="s">
        <v>30</v>
      </c>
    </row>
    <row r="12" customFormat="false" ht="13" hidden="false" customHeight="false" outlineLevel="0" collapsed="false">
      <c r="A12" s="1" t="n">
        <v>10</v>
      </c>
      <c r="B12" s="27" t="n">
        <v>15</v>
      </c>
      <c r="C12" s="30" t="s">
        <v>49</v>
      </c>
      <c r="D12" s="30" t="s">
        <v>50</v>
      </c>
      <c r="E12" s="30" t="n">
        <v>2035</v>
      </c>
      <c r="F12" s="30" t="s">
        <v>51</v>
      </c>
      <c r="G12" s="31" t="n">
        <v>390</v>
      </c>
      <c r="J12" s="2" t="str">
        <f aca="false">IF(OR(F12="",K12="nl"),"",IF(L12&lt;70,"L4",IF(L12&lt;80,"L3",IF(L12&lt;90,"L2",IF(L12&lt;100,"L1",IF(L12&gt;130,"H3",IF(L12&gt;120,"H2",IF(L12&gt;110,"H1",""))))))))</f>
        <v>H2</v>
      </c>
      <c r="K12" s="2" t="n">
        <f aca="false">IF(F12="","",INDEX(Portsmouth!$A$1:J$999,MATCH(F12,Portsmouth!$B$1:$B$999,0),3))</f>
        <v>300</v>
      </c>
      <c r="L12" s="4" t="n">
        <f aca="false">IF(F12="","",IF(K12="nl",100,100*G12/K12))</f>
        <v>130</v>
      </c>
      <c r="M12" s="5" t="n">
        <f aca="false">IF(F12="","",INDEX(Portsmouth!$A$1:$J$999,MATCH(F12,Portsmouth!$B$1:$B$999,0),$C$1+5))</f>
        <v>74.7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06</v>
      </c>
      <c r="O12" s="6" t="n">
        <f aca="false">IF(F12="","",M12*N12)</f>
        <v>75.1482</v>
      </c>
      <c r="P12" s="7" t="n">
        <v>0</v>
      </c>
      <c r="R12" s="8" t="s">
        <v>60</v>
      </c>
      <c r="S12" s="9" t="str">
        <f aca="false">IF(R12="","",IF(TYPE(R12)=2,R12,(P12*60+Q12+(R12/60))))</f>
        <v>dnf</v>
      </c>
      <c r="T12" s="9" t="str">
        <f aca="false">IF(S12="","",IF(TYPE(R12)=2,S12,S12/(O12*0.01)))</f>
        <v>dnf</v>
      </c>
      <c r="U12" s="1" t="s">
        <v>30</v>
      </c>
    </row>
    <row r="13" customFormat="false" ht="13" hidden="false" customHeight="false" outlineLevel="0" collapsed="false">
      <c r="A13" s="1" t="n">
        <v>11</v>
      </c>
      <c r="B13" s="27" t="n">
        <v>15</v>
      </c>
      <c r="C13" s="29" t="s">
        <v>52</v>
      </c>
      <c r="D13" s="30" t="s">
        <v>53</v>
      </c>
      <c r="E13" s="30" t="n">
        <v>348</v>
      </c>
      <c r="F13" s="30" t="s">
        <v>33</v>
      </c>
      <c r="G13" s="31" t="n">
        <v>350</v>
      </c>
      <c r="H13" s="2" t="s">
        <v>54</v>
      </c>
      <c r="J13" s="2" t="str">
        <f aca="false">IF(OR(F13="",K13="nl"),"",IF(L13&lt;70,"L4",IF(L13&lt;80,"L3",IF(L13&lt;90,"L2",IF(L13&lt;100,"L1",IF(L13&gt;130,"H3",IF(L13&gt;120,"H2",IF(L13&gt;110,"H1",""))))))))</f>
        <v/>
      </c>
      <c r="K13" s="2" t="n">
        <f aca="false">IF(F13="","",INDEX(Portsmouth!$A$1:J$999,MATCH(F13,Portsmouth!$B$1:$B$999,0),3))</f>
        <v>330</v>
      </c>
      <c r="L13" s="4" t="n">
        <f aca="false">IF(F13="","",IF(K13="nl",100,100*G13/K13))</f>
        <v>106.060606060606</v>
      </c>
      <c r="M13" s="5" t="n">
        <f aca="false">IF(F13="","",INDEX(Portsmouth!$A$1:$J$999,MATCH(F13,Portsmouth!$B$1:$B$999,0),$C$1+5))</f>
        <v>61.3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.02</v>
      </c>
      <c r="O13" s="6" t="n">
        <f aca="false">IF(F13="","",M13*N13)</f>
        <v>62.526</v>
      </c>
      <c r="P13" s="7" t="n">
        <v>0</v>
      </c>
      <c r="R13" s="8" t="s">
        <v>60</v>
      </c>
      <c r="S13" s="9" t="str">
        <f aca="false">IF(R13="","",IF(TYPE(R13)=2,R13,(P13*60+Q13+(R13/60))))</f>
        <v>dnf</v>
      </c>
      <c r="T13" s="9" t="str">
        <f aca="false">IF(S13="","",IF(TYPE(R13)=2,S13,S13/(O13*0.01)))</f>
        <v>dnf</v>
      </c>
      <c r="U13" s="1" t="s">
        <v>30</v>
      </c>
    </row>
    <row r="14" customFormat="false" ht="13" hidden="false" customHeight="false" outlineLevel="0" collapsed="false">
      <c r="A14" s="1" t="n">
        <v>12</v>
      </c>
      <c r="B14" s="27" t="n">
        <v>8</v>
      </c>
      <c r="C14" s="30" t="s">
        <v>55</v>
      </c>
      <c r="D14" s="30"/>
      <c r="E14" s="30" t="n">
        <v>6661</v>
      </c>
      <c r="F14" s="30" t="s">
        <v>56</v>
      </c>
      <c r="G14" s="31" t="n">
        <v>204</v>
      </c>
      <c r="J14" s="2" t="str">
        <f aca="false">IF(OR(F14="",K14="nl"),"",IF(L14&lt;70,"L4",IF(L14&lt;80,"L3",IF(L14&lt;90,"L2",IF(L14&lt;100,"L1",IF(L14&gt;130,"H3",IF(L14&gt;120,"H2",IF(L14&gt;110,"H1",""))))))))</f>
        <v>H2</v>
      </c>
      <c r="K14" s="2" t="n">
        <f aca="false">IF(F14="","",INDEX(Portsmouth!$A$1:J$999,MATCH(F14,Portsmouth!$B$1:$B$999,0),3))</f>
        <v>160</v>
      </c>
      <c r="L14" s="4" t="n">
        <f aca="false">IF(F14="","",IF(K14="nl",100,100*G14/K14))</f>
        <v>127.5</v>
      </c>
      <c r="M14" s="5" t="n">
        <f aca="false">IF(F14="","",INDEX(Portsmouth!$A$1:$J$999,MATCH(F14,Portsmouth!$B$1:$B$999,0),$C$1+5))</f>
        <v>73.7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.006</v>
      </c>
      <c r="O14" s="6" t="n">
        <f aca="false">IF(F14="","",M14*N14)</f>
        <v>74.1422</v>
      </c>
      <c r="P14" s="7" t="n">
        <v>0</v>
      </c>
      <c r="Q14" s="8" t="n">
        <v>23</v>
      </c>
      <c r="R14" s="8" t="n">
        <v>40</v>
      </c>
      <c r="S14" s="9" t="n">
        <f aca="false">IF(R14="","",IF(TYPE(R14)=2,R14,(P14*60+Q14+(R14/60))))</f>
        <v>23.6666666666667</v>
      </c>
      <c r="T14" s="9" t="n">
        <f aca="false">IF(S14="","",IF(TYPE(R14)=2,S14,S14/(O14*0.01)))</f>
        <v>31.9206425850146</v>
      </c>
      <c r="U14" s="1" t="s">
        <v>30</v>
      </c>
    </row>
    <row r="15" customFormat="false" ht="13" hidden="false" customHeight="false" outlineLevel="0" collapsed="false">
      <c r="A15" s="1" t="n">
        <v>13</v>
      </c>
      <c r="B15" s="27" t="n">
        <v>15</v>
      </c>
      <c r="C15" s="30" t="s">
        <v>57</v>
      </c>
      <c r="D15" s="30" t="s">
        <v>58</v>
      </c>
      <c r="E15" s="30" t="n">
        <v>85713</v>
      </c>
      <c r="F15" s="30" t="s">
        <v>28</v>
      </c>
      <c r="G15" s="31" t="n">
        <v>370</v>
      </c>
      <c r="J15" s="2" t="str">
        <f aca="false">IF(OR(F15="",K15="nl"),"",IF(L15&lt;70,"L4",IF(L15&lt;80,"L3",IF(L15&lt;90,"L2",IF(L15&lt;100,"L1",IF(L15&gt;130,"H3",IF(L15&gt;120,"H2",IF(L15&gt;110,"H1",""))))))))</f>
        <v>H2</v>
      </c>
      <c r="K15" s="2" t="n">
        <f aca="false">IF(F15="","",INDEX(Portsmouth!$A$1:J$999,MATCH(F15,Portsmouth!$B$1:$B$999,0),3))</f>
        <v>285</v>
      </c>
      <c r="L15" s="4" t="n">
        <f aca="false">IF(F15="","",IF(K15="nl",100,100*G15/K15))</f>
        <v>129.824561403509</v>
      </c>
      <c r="M15" s="5" t="n">
        <f aca="false">IF(F15="","",INDEX(Portsmouth!$A$1:$J$999,MATCH(F15,Portsmouth!$B$1:$B$999,0),$C$1+5))</f>
        <v>74.1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.006</v>
      </c>
      <c r="O15" s="6" t="n">
        <f aca="false">IF(F15="","",M15*N15)</f>
        <v>74.5446</v>
      </c>
      <c r="P15" s="7" t="n">
        <v>0</v>
      </c>
      <c r="R15" s="8" t="s">
        <v>60</v>
      </c>
      <c r="S15" s="9" t="str">
        <f aca="false">IF(R15="","",IF(TYPE(R15)=2,R15,(P15*60+Q15+(R15/60))))</f>
        <v>dnf</v>
      </c>
      <c r="T15" s="9" t="str">
        <f aca="false">IF(S15="","",IF(TYPE(R15)=2,S15,S15/(O15*0.01)))</f>
        <v>dnf</v>
      </c>
      <c r="U15" s="1" t="s">
        <v>30</v>
      </c>
    </row>
    <row r="16" customFormat="false" ht="13" hidden="false" customHeight="false" outlineLevel="0" collapsed="false">
      <c r="A16" s="1" t="n">
        <v>14</v>
      </c>
      <c r="B16" s="27" t="n">
        <v>1</v>
      </c>
      <c r="C16" s="30" t="s">
        <v>59</v>
      </c>
      <c r="D16" s="30" t="s">
        <v>10</v>
      </c>
      <c r="E16" s="30" t="n">
        <v>927</v>
      </c>
      <c r="F16" s="30" t="s">
        <v>28</v>
      </c>
      <c r="G16" s="31" t="n">
        <f aca="false">130+175</f>
        <v>305</v>
      </c>
      <c r="J16" s="2" t="str">
        <f aca="false">IF(OR(F16="",K16="nl"),"",IF(L16&lt;70,"L4",IF(L16&lt;80,"L3",IF(L16&lt;90,"L2",IF(L16&lt;100,"L1",IF(L16&gt;130,"H3",IF(L16&gt;120,"H2",IF(L16&gt;110,"H1",""))))))))</f>
        <v/>
      </c>
      <c r="K16" s="2" t="n">
        <f aca="false">IF(F16="","",INDEX(Portsmouth!$A$1:J$999,MATCH(F16,Portsmouth!$B$1:$B$999,0),3))</f>
        <v>285</v>
      </c>
      <c r="L16" s="4" t="n">
        <f aca="false">IF(F16="","",IF(K16="nl",100,100*G16/K16))</f>
        <v>107.017543859649</v>
      </c>
      <c r="M16" s="5" t="n">
        <f aca="false">IF(F16="","",INDEX(Portsmouth!$A$1:$J$999,MATCH(F16,Portsmouth!$B$1:$B$999,0),$C$1+5))</f>
        <v>74.1</v>
      </c>
      <c r="N16" s="6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6" t="n">
        <f aca="false">IF(F16="","",M16*N16)</f>
        <v>74.1</v>
      </c>
      <c r="P16" s="7" t="n">
        <v>0</v>
      </c>
      <c r="Q16" s="8" t="n">
        <v>18</v>
      </c>
      <c r="R16" s="8" t="n">
        <v>51</v>
      </c>
      <c r="S16" s="9" t="n">
        <f aca="false">IF(R16="","",IF(TYPE(R16)=2,R16,(P16*60+Q16+(R16/60))))</f>
        <v>18.85</v>
      </c>
      <c r="T16" s="9" t="n">
        <f aca="false">IF(S16="","",IF(TYPE(R16)=2,S16,S16/(O16*0.01)))</f>
        <v>25.4385964912281</v>
      </c>
      <c r="U16" s="1" t="s">
        <v>30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125" defaultRowHeight="12.5" zeroHeight="false" outlineLevelRow="0" outlineLevelCol="0"/>
  <cols>
    <col collapsed="false" customWidth="true" hidden="false" outlineLevel="0" max="1" min="1" style="2" width="7.17"/>
    <col collapsed="false" customWidth="true" hidden="false" outlineLevel="0" max="2" min="2" style="2" width="5.44"/>
    <col collapsed="false" customWidth="true" hidden="false" outlineLevel="0" max="3" min="3" style="2" width="13.99"/>
    <col collapsed="false" customWidth="true" hidden="false" outlineLevel="0" max="4" min="4" style="2" width="12.81"/>
    <col collapsed="false" customWidth="true" hidden="false" outlineLevel="0" max="5" min="5" style="2" width="5.81"/>
    <col collapsed="false" customWidth="true" hidden="false" outlineLevel="0" max="6" min="6" style="2" width="6.08"/>
    <col collapsed="false" customWidth="true" hidden="false" outlineLevel="0" max="10" min="7" style="2" width="6.62"/>
    <col collapsed="false" customWidth="true" hidden="false" outlineLevel="0" max="11" min="11" style="2" width="6.17"/>
    <col collapsed="false" customWidth="true" hidden="false" outlineLevel="0" max="12" min="12" style="35" width="5.17"/>
    <col collapsed="false" customWidth="true" hidden="false" outlineLevel="0" max="13" min="13" style="35" width="4.35"/>
    <col collapsed="false" customWidth="false" hidden="false" outlineLevel="0" max="257" min="14" style="2" width="8.81"/>
  </cols>
  <sheetData>
    <row r="1" customFormat="false" ht="13" hidden="false" customHeight="false" outlineLevel="0" collapsed="false">
      <c r="A1" s="10" t="s">
        <v>0</v>
      </c>
      <c r="B1" s="10" t="s">
        <v>61</v>
      </c>
      <c r="C1" s="10"/>
      <c r="D1" s="10"/>
      <c r="E1" s="10"/>
      <c r="F1" s="10"/>
      <c r="G1" s="10"/>
      <c r="H1" s="10"/>
      <c r="I1" s="10"/>
      <c r="J1" s="10"/>
      <c r="K1" s="10" t="s">
        <v>62</v>
      </c>
      <c r="L1" s="10"/>
      <c r="M1" s="1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17" t="s">
        <v>12</v>
      </c>
      <c r="G2" s="17" t="s">
        <v>63</v>
      </c>
      <c r="H2" s="17" t="s">
        <v>64</v>
      </c>
      <c r="I2" s="17" t="s">
        <v>65</v>
      </c>
      <c r="J2" s="17" t="s">
        <v>66</v>
      </c>
      <c r="K2" s="17" t="s">
        <v>67</v>
      </c>
      <c r="L2" s="36" t="s">
        <v>68</v>
      </c>
      <c r="M2" s="36" t="s">
        <v>69</v>
      </c>
    </row>
    <row r="3" customFormat="false" ht="13" hidden="false" customHeight="false" outlineLevel="0" collapsed="false">
      <c r="A3" s="1" t="n">
        <v>14</v>
      </c>
      <c r="B3" s="27" t="n">
        <v>1</v>
      </c>
      <c r="C3" s="30" t="s">
        <v>59</v>
      </c>
      <c r="D3" s="30" t="s">
        <v>70</v>
      </c>
      <c r="E3" s="30" t="n">
        <v>927</v>
      </c>
      <c r="F3" s="30" t="s">
        <v>28</v>
      </c>
      <c r="G3" s="27" t="n">
        <v>1</v>
      </c>
      <c r="H3" s="27" t="n">
        <v>1</v>
      </c>
      <c r="I3" s="27" t="n">
        <v>1</v>
      </c>
      <c r="J3" s="27" t="n">
        <v>1</v>
      </c>
      <c r="K3" s="37" t="n">
        <f aca="false">MAX(G3:J3)</f>
        <v>1</v>
      </c>
      <c r="L3" s="35" t="n">
        <f aca="false">SUM(G3:J3)</f>
        <v>4</v>
      </c>
      <c r="M3" s="35" t="n">
        <f aca="false">L3-K3</f>
        <v>3</v>
      </c>
    </row>
    <row r="4" customFormat="false" ht="13" hidden="false" customHeight="false" outlineLevel="0" collapsed="false">
      <c r="A4" s="1" t="n">
        <v>8</v>
      </c>
      <c r="B4" s="27" t="n">
        <v>2</v>
      </c>
      <c r="C4" s="30" t="s">
        <v>45</v>
      </c>
      <c r="D4" s="30" t="s">
        <v>46</v>
      </c>
      <c r="E4" s="30" t="n">
        <v>112320</v>
      </c>
      <c r="F4" s="30" t="s">
        <v>28</v>
      </c>
      <c r="G4" s="27" t="n">
        <v>2</v>
      </c>
      <c r="H4" s="27" t="n">
        <v>2</v>
      </c>
      <c r="I4" s="27" t="n">
        <v>2</v>
      </c>
      <c r="J4" s="27" t="n">
        <v>2</v>
      </c>
      <c r="K4" s="37" t="n">
        <f aca="false">MAX(G4:J4)</f>
        <v>2</v>
      </c>
      <c r="L4" s="35" t="n">
        <f aca="false">SUM(G4:J4)</f>
        <v>8</v>
      </c>
      <c r="M4" s="35" t="n">
        <f aca="false">L4-K4</f>
        <v>6</v>
      </c>
    </row>
    <row r="5" customFormat="false" ht="13" hidden="false" customHeight="false" outlineLevel="0" collapsed="false">
      <c r="A5" s="1" t="n">
        <v>7</v>
      </c>
      <c r="B5" s="27" t="n">
        <v>3</v>
      </c>
      <c r="C5" s="30" t="s">
        <v>43</v>
      </c>
      <c r="D5" s="30"/>
      <c r="E5" s="30" t="n">
        <v>723</v>
      </c>
      <c r="F5" s="30" t="s">
        <v>44</v>
      </c>
      <c r="G5" s="27" t="n">
        <v>4</v>
      </c>
      <c r="H5" s="27" t="n">
        <v>7</v>
      </c>
      <c r="I5" s="27" t="n">
        <v>5</v>
      </c>
      <c r="J5" s="27" t="n">
        <v>4</v>
      </c>
      <c r="K5" s="37" t="n">
        <f aca="false">MAX(G5:J5)</f>
        <v>7</v>
      </c>
      <c r="L5" s="35" t="n">
        <f aca="false">SUM(G5:J5)</f>
        <v>20</v>
      </c>
      <c r="M5" s="35" t="n">
        <f aca="false">L5-K5</f>
        <v>13</v>
      </c>
    </row>
    <row r="6" customFormat="false" ht="13" hidden="false" customHeight="false" outlineLevel="0" collapsed="false">
      <c r="A6" s="1" t="n">
        <v>6</v>
      </c>
      <c r="B6" s="27" t="n">
        <v>4</v>
      </c>
      <c r="C6" s="30" t="s">
        <v>41</v>
      </c>
      <c r="D6" s="30" t="s">
        <v>42</v>
      </c>
      <c r="E6" s="30" t="n">
        <v>2492</v>
      </c>
      <c r="F6" s="30" t="s">
        <v>33</v>
      </c>
      <c r="G6" s="27" t="n">
        <v>3</v>
      </c>
      <c r="H6" s="27" t="n">
        <v>3</v>
      </c>
      <c r="I6" s="27" t="n">
        <v>8</v>
      </c>
      <c r="J6" s="27" t="n">
        <v>15</v>
      </c>
      <c r="K6" s="37" t="n">
        <f aca="false">MAX(G6:J6)</f>
        <v>15</v>
      </c>
      <c r="L6" s="35" t="n">
        <f aca="false">SUM(G6:J6)</f>
        <v>29</v>
      </c>
      <c r="M6" s="35" t="n">
        <f aca="false">L6-K6</f>
        <v>14</v>
      </c>
    </row>
    <row r="7" customFormat="false" ht="13" hidden="false" customHeight="false" outlineLevel="0" collapsed="false">
      <c r="A7" s="1" t="n">
        <v>2</v>
      </c>
      <c r="B7" s="27" t="n">
        <v>5</v>
      </c>
      <c r="C7" s="30" t="s">
        <v>31</v>
      </c>
      <c r="D7" s="30" t="s">
        <v>32</v>
      </c>
      <c r="E7" s="30" t="n">
        <v>241</v>
      </c>
      <c r="F7" s="30" t="s">
        <v>33</v>
      </c>
      <c r="G7" s="27" t="n">
        <v>5</v>
      </c>
      <c r="H7" s="27" t="n">
        <v>4</v>
      </c>
      <c r="I7" s="27" t="n">
        <v>9</v>
      </c>
      <c r="J7" s="27" t="n">
        <v>5.5</v>
      </c>
      <c r="K7" s="37" t="n">
        <f aca="false">MAX(G7:J7)</f>
        <v>9</v>
      </c>
      <c r="L7" s="35" t="n">
        <f aca="false">SUM(G7:J7)</f>
        <v>23.5</v>
      </c>
      <c r="M7" s="35" t="n">
        <f aca="false">L7-K7</f>
        <v>14.5</v>
      </c>
    </row>
    <row r="8" customFormat="false" ht="13" hidden="false" customHeight="false" outlineLevel="0" collapsed="false">
      <c r="A8" s="1" t="n">
        <v>3</v>
      </c>
      <c r="B8" s="27" t="n">
        <v>6</v>
      </c>
      <c r="C8" s="30" t="s">
        <v>34</v>
      </c>
      <c r="D8" s="30" t="s">
        <v>35</v>
      </c>
      <c r="E8" s="30" t="n">
        <v>1011</v>
      </c>
      <c r="F8" s="30" t="s">
        <v>36</v>
      </c>
      <c r="G8" s="27" t="n">
        <v>6</v>
      </c>
      <c r="H8" s="27" t="n">
        <v>15</v>
      </c>
      <c r="I8" s="27" t="n">
        <v>6</v>
      </c>
      <c r="J8" s="27" t="n">
        <v>3</v>
      </c>
      <c r="K8" s="37" t="n">
        <f aca="false">MAX(G8:J8)</f>
        <v>15</v>
      </c>
      <c r="L8" s="35" t="n">
        <f aca="false">SUM(G8:J8)</f>
        <v>30</v>
      </c>
      <c r="M8" s="35" t="n">
        <f aca="false">L8-K8</f>
        <v>15</v>
      </c>
    </row>
    <row r="9" customFormat="false" ht="13" hidden="false" customHeight="false" outlineLevel="0" collapsed="false">
      <c r="A9" s="1" t="n">
        <v>4</v>
      </c>
      <c r="B9" s="27" t="n">
        <v>7</v>
      </c>
      <c r="C9" s="30" t="s">
        <v>37</v>
      </c>
      <c r="D9" s="30" t="s">
        <v>38</v>
      </c>
      <c r="E9" s="30" t="n">
        <v>325</v>
      </c>
      <c r="F9" s="30" t="s">
        <v>33</v>
      </c>
      <c r="G9" s="27" t="n">
        <v>7</v>
      </c>
      <c r="H9" s="27" t="n">
        <v>5</v>
      </c>
      <c r="I9" s="27" t="n">
        <v>7</v>
      </c>
      <c r="J9" s="27" t="n">
        <v>15</v>
      </c>
      <c r="K9" s="37" t="n">
        <f aca="false">MAX(G9:J9)</f>
        <v>15</v>
      </c>
      <c r="L9" s="35" t="n">
        <f aca="false">SUM(G9:J9)</f>
        <v>34</v>
      </c>
      <c r="M9" s="35" t="n">
        <f aca="false">L9-K9</f>
        <v>19</v>
      </c>
    </row>
    <row r="10" customFormat="false" ht="13" hidden="false" customHeight="false" outlineLevel="0" collapsed="false">
      <c r="A10" s="1" t="n">
        <v>12</v>
      </c>
      <c r="B10" s="27" t="n">
        <v>8</v>
      </c>
      <c r="C10" s="30" t="s">
        <v>55</v>
      </c>
      <c r="D10" s="30"/>
      <c r="E10" s="30" t="n">
        <v>6661</v>
      </c>
      <c r="F10" s="30" t="s">
        <v>56</v>
      </c>
      <c r="G10" s="27" t="n">
        <v>8</v>
      </c>
      <c r="H10" s="27" t="n">
        <v>6</v>
      </c>
      <c r="I10" s="27" t="n">
        <v>15</v>
      </c>
      <c r="J10" s="27" t="n">
        <v>6</v>
      </c>
      <c r="K10" s="37" t="n">
        <f aca="false">MAX(G10:J10)</f>
        <v>15</v>
      </c>
      <c r="L10" s="35" t="n">
        <f aca="false">SUM(G10:J10)</f>
        <v>35</v>
      </c>
      <c r="M10" s="35" t="n">
        <f aca="false">L10-K10</f>
        <v>20</v>
      </c>
    </row>
    <row r="11" customFormat="false" ht="13" hidden="false" customHeight="false" outlineLevel="0" collapsed="false">
      <c r="A11" s="1" t="n">
        <v>10</v>
      </c>
      <c r="B11" s="27" t="n">
        <v>9</v>
      </c>
      <c r="C11" s="30" t="s">
        <v>49</v>
      </c>
      <c r="D11" s="30" t="s">
        <v>50</v>
      </c>
      <c r="E11" s="30" t="n">
        <v>2035</v>
      </c>
      <c r="F11" s="30" t="s">
        <v>51</v>
      </c>
      <c r="G11" s="27" t="n">
        <v>15</v>
      </c>
      <c r="H11" s="27" t="n">
        <v>9</v>
      </c>
      <c r="I11" s="27" t="n">
        <v>3</v>
      </c>
      <c r="J11" s="27" t="n">
        <v>15</v>
      </c>
      <c r="K11" s="37" t="n">
        <f aca="false">MAX(G11:J11)</f>
        <v>15</v>
      </c>
      <c r="L11" s="35" t="n">
        <f aca="false">SUM(G11:J11)</f>
        <v>42</v>
      </c>
      <c r="M11" s="35" t="n">
        <f aca="false">L11-K11</f>
        <v>27</v>
      </c>
    </row>
    <row r="12" customFormat="false" ht="13" hidden="false" customHeight="false" outlineLevel="0" collapsed="false">
      <c r="A12" s="1" t="n">
        <v>5</v>
      </c>
      <c r="B12" s="27" t="n">
        <v>10</v>
      </c>
      <c r="C12" s="32" t="s">
        <v>39</v>
      </c>
      <c r="D12" s="30"/>
      <c r="E12" s="32"/>
      <c r="F12" s="33" t="s">
        <v>40</v>
      </c>
      <c r="G12" s="27" t="n">
        <v>9</v>
      </c>
      <c r="H12" s="27" t="n">
        <v>8</v>
      </c>
      <c r="I12" s="27" t="n">
        <v>15</v>
      </c>
      <c r="J12" s="27" t="n">
        <v>15</v>
      </c>
      <c r="K12" s="37" t="n">
        <f aca="false">MAX(G12:J12)</f>
        <v>15</v>
      </c>
      <c r="L12" s="35" t="n">
        <f aca="false">SUM(G12:J12)</f>
        <v>47</v>
      </c>
      <c r="M12" s="35" t="n">
        <f aca="false">L12-K12</f>
        <v>32</v>
      </c>
    </row>
    <row r="13" customFormat="false" ht="13" hidden="false" customHeight="false" outlineLevel="0" collapsed="false">
      <c r="A13" s="1" t="n">
        <v>13</v>
      </c>
      <c r="B13" s="27" t="n">
        <v>11</v>
      </c>
      <c r="C13" s="30" t="s">
        <v>57</v>
      </c>
      <c r="D13" s="30" t="s">
        <v>58</v>
      </c>
      <c r="E13" s="30" t="n">
        <v>85713</v>
      </c>
      <c r="F13" s="30" t="s">
        <v>28</v>
      </c>
      <c r="G13" s="27" t="n">
        <v>15</v>
      </c>
      <c r="H13" s="27" t="n">
        <v>15</v>
      </c>
      <c r="I13" s="27" t="n">
        <v>4</v>
      </c>
      <c r="J13" s="27" t="n">
        <v>15</v>
      </c>
      <c r="K13" s="37" t="n">
        <f aca="false">MAX(G13:J13)</f>
        <v>15</v>
      </c>
      <c r="L13" s="35" t="n">
        <f aca="false">SUM(G13:J13)</f>
        <v>49</v>
      </c>
      <c r="M13" s="35" t="n">
        <f aca="false">L13-K13</f>
        <v>34</v>
      </c>
    </row>
    <row r="14" customFormat="false" ht="13" hidden="false" customHeight="false" outlineLevel="0" collapsed="false">
      <c r="A14" s="1" t="n">
        <v>1</v>
      </c>
      <c r="B14" s="27" t="n">
        <v>12</v>
      </c>
      <c r="C14" s="28" t="s">
        <v>26</v>
      </c>
      <c r="D14" s="28" t="s">
        <v>27</v>
      </c>
      <c r="E14" s="29" t="n">
        <v>46</v>
      </c>
      <c r="F14" s="30" t="s">
        <v>28</v>
      </c>
      <c r="G14" s="27" t="n">
        <v>15</v>
      </c>
      <c r="H14" s="27" t="n">
        <v>15</v>
      </c>
      <c r="I14" s="27" t="n">
        <v>15</v>
      </c>
      <c r="J14" s="27" t="n">
        <v>15</v>
      </c>
      <c r="K14" s="37" t="n">
        <f aca="false">MAX(G14:J14)</f>
        <v>15</v>
      </c>
      <c r="L14" s="35" t="n">
        <f aca="false">SUM(G14:J14)</f>
        <v>60</v>
      </c>
      <c r="M14" s="35" t="n">
        <f aca="false">L14-K14</f>
        <v>45</v>
      </c>
    </row>
    <row r="15" customFormat="false" ht="13" hidden="false" customHeight="false" outlineLevel="0" collapsed="false">
      <c r="A15" s="1" t="n">
        <v>9</v>
      </c>
      <c r="B15" s="27" t="n">
        <v>13</v>
      </c>
      <c r="C15" s="30" t="s">
        <v>47</v>
      </c>
      <c r="D15" s="30" t="s">
        <v>48</v>
      </c>
      <c r="E15" s="30" t="n">
        <v>10</v>
      </c>
      <c r="F15" s="30" t="s">
        <v>33</v>
      </c>
      <c r="G15" s="27" t="n">
        <v>15</v>
      </c>
      <c r="H15" s="27" t="n">
        <v>15</v>
      </c>
      <c r="I15" s="27" t="n">
        <v>15</v>
      </c>
      <c r="J15" s="27" t="n">
        <v>15</v>
      </c>
      <c r="K15" s="37" t="n">
        <f aca="false">MAX(G15:J15)</f>
        <v>15</v>
      </c>
      <c r="L15" s="35" t="n">
        <f aca="false">SUM(G15:J15)</f>
        <v>60</v>
      </c>
      <c r="M15" s="35" t="n">
        <f aca="false">L15-K15</f>
        <v>45</v>
      </c>
    </row>
    <row r="16" customFormat="false" ht="13" hidden="false" customHeight="false" outlineLevel="0" collapsed="false">
      <c r="A16" s="1" t="n">
        <v>11</v>
      </c>
      <c r="B16" s="27" t="n">
        <v>14</v>
      </c>
      <c r="C16" s="29" t="s">
        <v>52</v>
      </c>
      <c r="D16" s="30" t="s">
        <v>53</v>
      </c>
      <c r="E16" s="30" t="n">
        <v>348</v>
      </c>
      <c r="F16" s="30" t="s">
        <v>33</v>
      </c>
      <c r="G16" s="27" t="n">
        <v>15</v>
      </c>
      <c r="H16" s="27" t="n">
        <v>15</v>
      </c>
      <c r="I16" s="27" t="n">
        <v>15</v>
      </c>
      <c r="J16" s="27" t="n">
        <v>15</v>
      </c>
      <c r="K16" s="37" t="n">
        <f aca="false">MAX(G16:J16)</f>
        <v>15</v>
      </c>
      <c r="L16" s="35" t="n">
        <f aca="false">SUM(G16:J16)</f>
        <v>60</v>
      </c>
      <c r="M16" s="35" t="n">
        <f aca="false">L16-K16</f>
        <v>45</v>
      </c>
    </row>
    <row r="17" customFormat="false" ht="12.5" hidden="false" customHeight="false" outlineLevel="0" collapsed="false">
      <c r="A17" s="15"/>
    </row>
    <row r="18" customFormat="false" ht="12.5" hidden="false" customHeight="false" outlineLevel="0" collapsed="false">
      <c r="A18" s="15"/>
    </row>
    <row r="19" customFormat="false" ht="12.5" hidden="false" customHeight="false" outlineLevel="0" collapsed="false">
      <c r="A19" s="15"/>
    </row>
    <row r="20" customFormat="false" ht="12.5" hidden="false" customHeight="false" outlineLevel="0" collapsed="false">
      <c r="A20" s="15"/>
    </row>
    <row r="21" customFormat="false" ht="12.5" hidden="false" customHeight="false" outlineLevel="0" collapsed="false">
      <c r="A21" s="15"/>
    </row>
    <row r="22" customFormat="false" ht="12.5" hidden="false" customHeight="false" outlineLevel="0" collapsed="false">
      <c r="A22" s="15"/>
    </row>
    <row r="23" customFormat="false" ht="12.5" hidden="false" customHeight="false" outlineLevel="0" collapsed="false">
      <c r="A23" s="15"/>
    </row>
    <row r="24" customFormat="false" ht="12.5" hidden="false" customHeight="false" outlineLevel="0" collapsed="false">
      <c r="A24" s="15"/>
    </row>
    <row r="25" customFormat="false" ht="12.5" hidden="false" customHeight="false" outlineLevel="0" collapsed="false">
      <c r="A25" s="15"/>
    </row>
    <row r="26" customFormat="false" ht="12.5" hidden="false" customHeight="false" outlineLevel="0" collapsed="false">
      <c r="A26" s="15"/>
    </row>
    <row r="27" customFormat="false" ht="12.5" hidden="false" customHeight="false" outlineLevel="0" collapsed="false">
      <c r="A27" s="15"/>
    </row>
    <row r="28" customFormat="false" ht="12.5" hidden="false" customHeight="false" outlineLevel="0" collapsed="false">
      <c r="A28" s="15"/>
    </row>
    <row r="29" customFormat="false" ht="12.5" hidden="false" customHeight="false" outlineLevel="0" collapsed="false">
      <c r="A29" s="15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4" style="27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38" t="s">
        <v>71</v>
      </c>
      <c r="D1" s="27" t="n">
        <v>1</v>
      </c>
      <c r="F1" s="0" t="n">
        <v>1</v>
      </c>
    </row>
    <row r="2" customFormat="false" ht="13" hidden="false" customHeight="false" outlineLevel="0" collapsed="false">
      <c r="A2" s="0" t="s">
        <v>72</v>
      </c>
      <c r="D2" s="27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73</v>
      </c>
      <c r="D3" s="27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74</v>
      </c>
      <c r="D4" s="27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75</v>
      </c>
      <c r="D5" s="27" t="n">
        <v>5</v>
      </c>
      <c r="F5" s="0" t="n">
        <f aca="false">F4+1</f>
        <v>5</v>
      </c>
    </row>
    <row r="6" customFormat="false" ht="13" hidden="false" customHeight="false" outlineLevel="0" collapsed="false">
      <c r="D6" s="27" t="n">
        <v>6</v>
      </c>
      <c r="F6" s="0" t="n">
        <f aca="false">F5+1</f>
        <v>6</v>
      </c>
    </row>
    <row r="7" customFormat="false" ht="13" hidden="false" customHeight="false" outlineLevel="0" collapsed="false">
      <c r="D7" s="27" t="n">
        <v>7</v>
      </c>
      <c r="F7" s="0" t="n">
        <f aca="false">F6+1</f>
        <v>7</v>
      </c>
    </row>
    <row r="8" customFormat="false" ht="13" hidden="false" customHeight="false" outlineLevel="0" collapsed="false">
      <c r="A8" s="38" t="s">
        <v>76</v>
      </c>
      <c r="D8" s="27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77</v>
      </c>
      <c r="D9" s="27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78</v>
      </c>
      <c r="D10" s="27" t="n">
        <v>10</v>
      </c>
      <c r="F10" s="0" t="n">
        <f aca="false">F9+1</f>
        <v>10</v>
      </c>
    </row>
    <row r="11" customFormat="false" ht="13" hidden="false" customHeight="false" outlineLevel="0" collapsed="false">
      <c r="A11" s="38"/>
      <c r="D11" s="27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79</v>
      </c>
      <c r="D12" s="27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80</v>
      </c>
      <c r="D13" s="27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81</v>
      </c>
      <c r="D14" s="27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82</v>
      </c>
      <c r="D15" s="27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83</v>
      </c>
      <c r="D16" s="27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84</v>
      </c>
      <c r="D17" s="27" t="n">
        <v>17</v>
      </c>
      <c r="F17" s="0" t="n">
        <f aca="false">F16+1</f>
        <v>17</v>
      </c>
    </row>
    <row r="18" customFormat="false" ht="13" hidden="false" customHeight="false" outlineLevel="0" collapsed="false">
      <c r="D18" s="27" t="n">
        <v>18</v>
      </c>
      <c r="F18" s="0" t="n">
        <f aca="false">F17+1</f>
        <v>18</v>
      </c>
    </row>
    <row r="19" customFormat="false" ht="13" hidden="false" customHeight="false" outlineLevel="0" collapsed="false">
      <c r="D19" s="27" t="n">
        <v>19</v>
      </c>
      <c r="F19" s="0" t="n">
        <f aca="false">F18+1</f>
        <v>19</v>
      </c>
    </row>
    <row r="20" customFormat="false" ht="13" hidden="false" customHeight="false" outlineLevel="0" collapsed="false">
      <c r="A20" s="38" t="s">
        <v>61</v>
      </c>
      <c r="D20" s="27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85</v>
      </c>
      <c r="D21" s="27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86</v>
      </c>
      <c r="D22" s="27" t="n">
        <v>22</v>
      </c>
      <c r="F22" s="0" t="n">
        <f aca="false">F21+1</f>
        <v>22</v>
      </c>
    </row>
    <row r="23" customFormat="false" ht="13" hidden="false" customHeight="false" outlineLevel="0" collapsed="false">
      <c r="A23" s="0" t="s">
        <v>87</v>
      </c>
      <c r="D23" s="27" t="n">
        <v>23</v>
      </c>
      <c r="F23" s="0" t="n">
        <f aca="false">F22+1</f>
        <v>23</v>
      </c>
    </row>
    <row r="24" customFormat="false" ht="13" hidden="false" customHeight="false" outlineLevel="0" collapsed="false">
      <c r="A24" s="0" t="s">
        <v>88</v>
      </c>
      <c r="D24" s="27" t="n">
        <v>24</v>
      </c>
      <c r="F24" s="0" t="n">
        <f aca="false">F23+1</f>
        <v>24</v>
      </c>
    </row>
    <row r="25" customFormat="false" ht="13" hidden="false" customHeight="false" outlineLevel="0" collapsed="false">
      <c r="D25" s="27" t="n">
        <v>25</v>
      </c>
      <c r="F25" s="0" t="n">
        <f aca="false">F24+1</f>
        <v>25</v>
      </c>
    </row>
    <row r="26" customFormat="false" ht="13" hidden="false" customHeight="false" outlineLevel="0" collapsed="false">
      <c r="A26" s="38" t="s">
        <v>89</v>
      </c>
      <c r="D26" s="27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90</v>
      </c>
      <c r="D27" s="27" t="n">
        <v>27</v>
      </c>
      <c r="F27" s="0" t="n">
        <f aca="false">F26+1</f>
        <v>27</v>
      </c>
    </row>
    <row r="28" customFormat="false" ht="13" hidden="false" customHeight="false" outlineLevel="0" collapsed="false">
      <c r="D28" s="27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91</v>
      </c>
      <c r="D29" s="27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78</v>
      </c>
      <c r="D30" s="27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92</v>
      </c>
      <c r="D31" s="27" t="n">
        <v>31</v>
      </c>
      <c r="F31" s="0" t="n">
        <f aca="false">F30+1</f>
        <v>31</v>
      </c>
    </row>
    <row r="32" customFormat="false" ht="13" hidden="false" customHeight="false" outlineLevel="0" collapsed="false">
      <c r="D32" s="27" t="n">
        <v>32</v>
      </c>
      <c r="F32" s="0" t="n">
        <f aca="false">F31+1</f>
        <v>32</v>
      </c>
    </row>
    <row r="33" customFormat="false" ht="13" hidden="false" customHeight="false" outlineLevel="0" collapsed="false">
      <c r="D33" s="27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93</v>
      </c>
      <c r="D34" s="27" t="n">
        <v>34</v>
      </c>
      <c r="F34" s="0" t="n">
        <f aca="false">F33+1</f>
        <v>34</v>
      </c>
    </row>
    <row r="35" customFormat="false" ht="13" hidden="false" customHeight="false" outlineLevel="0" collapsed="false">
      <c r="D35" s="27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94</v>
      </c>
      <c r="D36" s="27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95</v>
      </c>
      <c r="D37" s="27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96</v>
      </c>
      <c r="D38" s="27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97</v>
      </c>
      <c r="D39" s="27" t="n">
        <v>39</v>
      </c>
      <c r="F39" s="0" t="n">
        <f aca="false">F38+1</f>
        <v>39</v>
      </c>
    </row>
    <row r="40" customFormat="false" ht="13" hidden="false" customHeight="false" outlineLevel="0" collapsed="false">
      <c r="D40" s="27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98</v>
      </c>
      <c r="D41" s="27" t="n">
        <v>41</v>
      </c>
      <c r="F41" s="0" t="n">
        <f aca="false">F40+1</f>
        <v>41</v>
      </c>
    </row>
    <row r="42" customFormat="false" ht="13" hidden="false" customHeight="false" outlineLevel="0" collapsed="false">
      <c r="D42" s="27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99</v>
      </c>
      <c r="D43" s="27" t="n">
        <v>43</v>
      </c>
      <c r="F43" s="0" t="n">
        <f aca="false">F42+1</f>
        <v>43</v>
      </c>
    </row>
    <row r="44" customFormat="false" ht="13" hidden="false" customHeight="false" outlineLevel="0" collapsed="false">
      <c r="D44" s="27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100</v>
      </c>
      <c r="D45" s="27" t="n">
        <v>45</v>
      </c>
      <c r="F45" s="0" t="n">
        <f aca="false">F44+1</f>
        <v>45</v>
      </c>
    </row>
    <row r="46" customFormat="false" ht="13" hidden="false" customHeight="false" outlineLevel="0" collapsed="false">
      <c r="D46" s="27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30</v>
      </c>
      <c r="D47" s="27" t="n">
        <v>47</v>
      </c>
      <c r="F47" s="0" t="n">
        <f aca="false">F46+1</f>
        <v>47</v>
      </c>
    </row>
    <row r="48" customFormat="false" ht="13" hidden="false" customHeight="false" outlineLevel="0" collapsed="false">
      <c r="D48" s="27" t="n">
        <v>48</v>
      </c>
      <c r="F48" s="0" t="n">
        <f aca="false">F47+1</f>
        <v>48</v>
      </c>
    </row>
    <row r="49" customFormat="false" ht="13" hidden="false" customHeight="false" outlineLevel="0" collapsed="false">
      <c r="D49" s="27" t="n">
        <v>49</v>
      </c>
      <c r="F49" s="0" t="n">
        <f aca="false">F48+1</f>
        <v>49</v>
      </c>
    </row>
    <row r="50" customFormat="false" ht="13" hidden="false" customHeight="false" outlineLevel="0" collapsed="false">
      <c r="A50" s="38" t="s">
        <v>101</v>
      </c>
      <c r="D50" s="27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102</v>
      </c>
    </row>
    <row r="52" customFormat="false" ht="13" hidden="false" customHeight="false" outlineLevel="0" collapsed="false">
      <c r="A52" s="0" t="s">
        <v>103</v>
      </c>
    </row>
    <row r="53" customFormat="false" ht="13" hidden="false" customHeight="false" outlineLevel="0" collapsed="false">
      <c r="A53" s="0" t="s">
        <v>104</v>
      </c>
    </row>
    <row r="54" customFormat="false" ht="13" hidden="false" customHeight="false" outlineLevel="0" collapsed="false">
      <c r="A54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B28:C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38" t="s">
        <v>106</v>
      </c>
      <c r="B1" s="38" t="s">
        <v>107</v>
      </c>
      <c r="C1" s="38" t="s">
        <v>108</v>
      </c>
      <c r="D1" s="38" t="s">
        <v>109</v>
      </c>
      <c r="E1" s="38" t="s">
        <v>110</v>
      </c>
    </row>
    <row r="2" customFormat="false" ht="12.5" hidden="false" customHeight="false" outlineLevel="0" collapsed="false">
      <c r="A2" s="39" t="n">
        <v>0</v>
      </c>
      <c r="B2" s="39" t="s">
        <v>111</v>
      </c>
      <c r="C2" s="39" t="s">
        <v>112</v>
      </c>
      <c r="D2" s="39" t="s">
        <v>113</v>
      </c>
      <c r="E2" s="40" t="s">
        <v>114</v>
      </c>
    </row>
    <row r="3" customFormat="false" ht="12.5" hidden="false" customHeight="false" outlineLevel="0" collapsed="false">
      <c r="A3" s="41"/>
      <c r="B3" s="41"/>
      <c r="C3" s="41" t="s">
        <v>115</v>
      </c>
      <c r="D3" s="41"/>
      <c r="E3" s="42"/>
    </row>
    <row r="4" customFormat="false" ht="12.5" hidden="false" customHeight="false" outlineLevel="0" collapsed="false">
      <c r="A4" s="41"/>
      <c r="B4" s="41"/>
      <c r="C4" s="41" t="s">
        <v>116</v>
      </c>
      <c r="D4" s="41" t="s">
        <v>117</v>
      </c>
      <c r="E4" s="42"/>
    </row>
    <row r="5" customFormat="false" ht="12.5" hidden="false" customHeight="false" outlineLevel="0" collapsed="false">
      <c r="A5" s="41"/>
      <c r="B5" s="41"/>
      <c r="C5" s="41" t="s">
        <v>118</v>
      </c>
      <c r="D5" s="41"/>
      <c r="E5" s="42"/>
    </row>
    <row r="6" customFormat="false" ht="12.5" hidden="false" customHeight="false" outlineLevel="0" collapsed="false">
      <c r="A6" s="41" t="n">
        <v>1</v>
      </c>
      <c r="B6" s="41" t="s">
        <v>119</v>
      </c>
      <c r="C6" s="41" t="s">
        <v>120</v>
      </c>
      <c r="D6" s="41" t="s">
        <v>121</v>
      </c>
      <c r="E6" s="42" t="s">
        <v>122</v>
      </c>
    </row>
    <row r="7" customFormat="false" ht="12.5" hidden="false" customHeight="false" outlineLevel="0" collapsed="false">
      <c r="A7" s="41"/>
      <c r="B7" s="41"/>
      <c r="C7" s="41" t="s">
        <v>123</v>
      </c>
      <c r="D7" s="41"/>
      <c r="E7" s="42"/>
    </row>
    <row r="8" customFormat="false" ht="12.5" hidden="false" customHeight="false" outlineLevel="0" collapsed="false">
      <c r="A8" s="41"/>
      <c r="B8" s="41"/>
      <c r="C8" s="43" t="s">
        <v>124</v>
      </c>
      <c r="D8" s="41" t="s">
        <v>125</v>
      </c>
      <c r="E8" s="42"/>
    </row>
    <row r="9" customFormat="false" ht="13" hidden="false" customHeight="false" outlineLevel="0" collapsed="false">
      <c r="A9" s="44"/>
      <c r="B9" s="44"/>
      <c r="C9" s="44" t="s">
        <v>126</v>
      </c>
      <c r="D9" s="44"/>
      <c r="E9" s="45"/>
    </row>
    <row r="10" customFormat="false" ht="12.5" hidden="false" customHeight="false" outlineLevel="0" collapsed="false">
      <c r="A10" s="46" t="n">
        <v>2</v>
      </c>
      <c r="B10" s="39" t="s">
        <v>127</v>
      </c>
      <c r="C10" s="39" t="s">
        <v>128</v>
      </c>
      <c r="D10" s="39" t="s">
        <v>129</v>
      </c>
      <c r="E10" s="40" t="s">
        <v>130</v>
      </c>
    </row>
    <row r="11" customFormat="false" ht="12.5" hidden="false" customHeight="false" outlineLevel="0" collapsed="false">
      <c r="A11" s="47"/>
      <c r="B11" s="41"/>
      <c r="C11" s="41" t="s">
        <v>131</v>
      </c>
      <c r="D11" s="41"/>
      <c r="E11" s="42"/>
    </row>
    <row r="12" customFormat="false" ht="12.5" hidden="false" customHeight="false" outlineLevel="0" collapsed="false">
      <c r="A12" s="47"/>
      <c r="B12" s="41"/>
      <c r="C12" s="43" t="s">
        <v>132</v>
      </c>
      <c r="D12" s="41" t="s">
        <v>133</v>
      </c>
      <c r="E12" s="42"/>
    </row>
    <row r="13" customFormat="false" ht="12.5" hidden="false" customHeight="false" outlineLevel="0" collapsed="false">
      <c r="A13" s="47"/>
      <c r="B13" s="41"/>
      <c r="C13" s="41" t="s">
        <v>134</v>
      </c>
      <c r="D13" s="41"/>
      <c r="E13" s="42"/>
    </row>
    <row r="14" customFormat="false" ht="12.5" hidden="false" customHeight="false" outlineLevel="0" collapsed="false">
      <c r="A14" s="47" t="n">
        <v>3</v>
      </c>
      <c r="B14" s="41" t="s">
        <v>135</v>
      </c>
      <c r="C14" s="41" t="s">
        <v>136</v>
      </c>
      <c r="D14" s="41" t="s">
        <v>137</v>
      </c>
      <c r="E14" s="42" t="s">
        <v>138</v>
      </c>
    </row>
    <row r="15" customFormat="false" ht="12.5" hidden="false" customHeight="false" outlineLevel="0" collapsed="false">
      <c r="A15" s="47"/>
      <c r="B15" s="41"/>
      <c r="C15" s="41" t="s">
        <v>139</v>
      </c>
      <c r="D15" s="41"/>
      <c r="E15" s="42"/>
    </row>
    <row r="16" customFormat="false" ht="12.5" hidden="false" customHeight="false" outlineLevel="0" collapsed="false">
      <c r="A16" s="47"/>
      <c r="B16" s="41"/>
      <c r="C16" s="43" t="s">
        <v>140</v>
      </c>
      <c r="D16" s="41" t="s">
        <v>141</v>
      </c>
      <c r="E16" s="42"/>
    </row>
    <row r="17" customFormat="false" ht="13" hidden="false" customHeight="false" outlineLevel="0" collapsed="false">
      <c r="A17" s="48"/>
      <c r="B17" s="44"/>
      <c r="C17" s="44" t="s">
        <v>142</v>
      </c>
      <c r="D17" s="44"/>
      <c r="E17" s="45"/>
    </row>
    <row r="18" customFormat="false" ht="12.5" hidden="false" customHeight="false" outlineLevel="0" collapsed="false">
      <c r="A18" s="46" t="n">
        <v>4</v>
      </c>
      <c r="B18" s="39" t="s">
        <v>143</v>
      </c>
      <c r="C18" s="39" t="s">
        <v>144</v>
      </c>
      <c r="D18" s="39" t="s">
        <v>145</v>
      </c>
      <c r="E18" s="40" t="s">
        <v>146</v>
      </c>
    </row>
    <row r="19" customFormat="false" ht="12.5" hidden="false" customHeight="false" outlineLevel="0" collapsed="false">
      <c r="A19" s="47"/>
      <c r="B19" s="41"/>
      <c r="C19" s="41" t="s">
        <v>147</v>
      </c>
      <c r="D19" s="41"/>
      <c r="E19" s="42"/>
    </row>
    <row r="20" customFormat="false" ht="12.5" hidden="false" customHeight="false" outlineLevel="0" collapsed="false">
      <c r="A20" s="47"/>
      <c r="B20" s="41"/>
      <c r="C20" s="43" t="s">
        <v>148</v>
      </c>
      <c r="D20" s="41" t="s">
        <v>149</v>
      </c>
      <c r="E20" s="42"/>
    </row>
    <row r="21" customFormat="false" ht="13" hidden="false" customHeight="false" outlineLevel="0" collapsed="false">
      <c r="A21" s="48"/>
      <c r="B21" s="44"/>
      <c r="C21" s="44" t="s">
        <v>150</v>
      </c>
      <c r="D21" s="44"/>
      <c r="E21" s="45"/>
    </row>
    <row r="22" customFormat="false" ht="12.5" hidden="false" customHeight="false" outlineLevel="0" collapsed="false">
      <c r="A22" s="46" t="n">
        <v>5</v>
      </c>
      <c r="B22" s="39" t="s">
        <v>151</v>
      </c>
      <c r="C22" s="39" t="s">
        <v>152</v>
      </c>
      <c r="D22" s="39" t="s">
        <v>153</v>
      </c>
      <c r="E22" s="40" t="s">
        <v>154</v>
      </c>
    </row>
    <row r="23" customFormat="false" ht="12.5" hidden="false" customHeight="false" outlineLevel="0" collapsed="false">
      <c r="A23" s="47"/>
      <c r="B23" s="41"/>
      <c r="C23" s="41" t="s">
        <v>155</v>
      </c>
      <c r="D23" s="41"/>
      <c r="E23" s="42"/>
    </row>
    <row r="24" customFormat="false" ht="12.5" hidden="false" customHeight="false" outlineLevel="0" collapsed="false">
      <c r="A24" s="47"/>
      <c r="B24" s="41"/>
      <c r="C24" s="43" t="s">
        <v>156</v>
      </c>
      <c r="D24" s="41" t="s">
        <v>157</v>
      </c>
      <c r="E24" s="42"/>
    </row>
    <row r="25" customFormat="false" ht="13" hidden="false" customHeight="false" outlineLevel="0" collapsed="false">
      <c r="A25" s="48"/>
      <c r="B25" s="44"/>
      <c r="C25" s="44" t="s">
        <v>158</v>
      </c>
      <c r="D25" s="44"/>
      <c r="E2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5" zeroHeight="false" outlineLevelRow="0" outlineLevelCol="0"/>
  <cols>
    <col collapsed="false" customWidth="true" hidden="false" outlineLevel="0" max="1" min="1" style="49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49" width="5.44"/>
    <col collapsed="false" customWidth="true" hidden="false" outlineLevel="0" max="8" min="7" style="49" width="4.81"/>
    <col collapsed="false" customWidth="true" hidden="false" outlineLevel="0" max="10" min="9" style="49" width="5.44"/>
  </cols>
  <sheetData>
    <row r="1" customFormat="false" ht="12.5" hidden="false" customHeight="false" outlineLevel="0" collapsed="false">
      <c r="A1" s="50" t="s">
        <v>159</v>
      </c>
      <c r="B1" s="50" t="s">
        <v>160</v>
      </c>
      <c r="C1" s="51" t="s">
        <v>161</v>
      </c>
      <c r="D1" s="51" t="s">
        <v>162</v>
      </c>
      <c r="E1" s="52" t="s">
        <v>163</v>
      </c>
      <c r="F1" s="52" t="s">
        <v>164</v>
      </c>
      <c r="G1" s="52" t="s">
        <v>165</v>
      </c>
      <c r="H1" s="52" t="s">
        <v>165</v>
      </c>
      <c r="I1" s="52" t="n">
        <v>4</v>
      </c>
      <c r="J1" s="52" t="s">
        <v>166</v>
      </c>
    </row>
    <row r="2" customFormat="false" ht="12.5" hidden="false" customHeight="false" outlineLevel="0" collapsed="false">
      <c r="A2" s="53" t="s">
        <v>167</v>
      </c>
      <c r="B2" s="53" t="s">
        <v>168</v>
      </c>
      <c r="C2" s="53" t="s">
        <v>169</v>
      </c>
      <c r="D2" s="53" t="s">
        <v>170</v>
      </c>
      <c r="E2" s="54" t="s">
        <v>171</v>
      </c>
      <c r="F2" s="54" t="s">
        <v>172</v>
      </c>
      <c r="G2" s="54" t="s">
        <v>173</v>
      </c>
      <c r="H2" s="54" t="s">
        <v>174</v>
      </c>
      <c r="I2" s="54" t="s">
        <v>175</v>
      </c>
      <c r="J2" s="54" t="s">
        <v>176</v>
      </c>
    </row>
    <row r="3" customFormat="false" ht="12.5" hidden="false" customHeight="false" outlineLevel="0" collapsed="false">
      <c r="A3" s="0" t="s">
        <v>177</v>
      </c>
      <c r="B3" s="0" t="s">
        <v>178</v>
      </c>
      <c r="C3" s="55" t="s">
        <v>179</v>
      </c>
      <c r="D3" s="55" t="s">
        <v>179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80</v>
      </c>
      <c r="B4" s="0" t="s">
        <v>181</v>
      </c>
      <c r="C4" s="55" t="s">
        <v>179</v>
      </c>
      <c r="D4" s="55" t="s">
        <v>179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82</v>
      </c>
      <c r="B5" s="0" t="s">
        <v>183</v>
      </c>
      <c r="C5" s="55" t="s">
        <v>179</v>
      </c>
      <c r="D5" s="55" t="s">
        <v>179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84</v>
      </c>
      <c r="B6" s="0" t="s">
        <v>185</v>
      </c>
      <c r="C6" s="55" t="s">
        <v>179</v>
      </c>
      <c r="D6" s="55" t="s">
        <v>179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186</v>
      </c>
      <c r="B7" s="0" t="s">
        <v>187</v>
      </c>
      <c r="C7" s="55" t="s">
        <v>179</v>
      </c>
      <c r="D7" s="55" t="s">
        <v>179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188</v>
      </c>
      <c r="B8" s="0" t="s">
        <v>189</v>
      </c>
      <c r="C8" s="55" t="s">
        <v>179</v>
      </c>
      <c r="D8" s="55" t="s">
        <v>179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190</v>
      </c>
      <c r="B9" s="0" t="s">
        <v>191</v>
      </c>
      <c r="C9" s="55" t="n">
        <v>325</v>
      </c>
      <c r="D9" s="55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192</v>
      </c>
      <c r="B10" s="0" t="s">
        <v>193</v>
      </c>
      <c r="C10" s="55" t="s">
        <v>179</v>
      </c>
      <c r="D10" s="55" t="s">
        <v>179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194</v>
      </c>
      <c r="B11" s="0" t="s">
        <v>195</v>
      </c>
      <c r="C11" s="55" t="s">
        <v>179</v>
      </c>
      <c r="D11" s="55" t="s">
        <v>179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196</v>
      </c>
      <c r="B12" s="0" t="s">
        <v>197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198</v>
      </c>
      <c r="B13" s="0" t="s">
        <v>33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199</v>
      </c>
      <c r="B14" s="0" t="s">
        <v>200</v>
      </c>
      <c r="C14" s="55" t="s">
        <v>179</v>
      </c>
      <c r="D14" s="55" t="s">
        <v>179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201</v>
      </c>
      <c r="B15" s="0" t="s">
        <v>202</v>
      </c>
      <c r="C15" s="55" t="s">
        <v>179</v>
      </c>
      <c r="D15" s="55" t="s">
        <v>179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203</v>
      </c>
      <c r="B16" s="0" t="s">
        <v>204</v>
      </c>
      <c r="C16" s="55" t="s">
        <v>179</v>
      </c>
      <c r="D16" s="55" t="s">
        <v>179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205</v>
      </c>
      <c r="B17" s="0" t="s">
        <v>33</v>
      </c>
      <c r="C17" s="55"/>
      <c r="D17" s="55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206</v>
      </c>
      <c r="B18" s="0" t="s">
        <v>207</v>
      </c>
      <c r="C18" s="55" t="s">
        <v>179</v>
      </c>
      <c r="D18" s="55" t="s">
        <v>179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208</v>
      </c>
      <c r="B19" s="0" t="s">
        <v>193</v>
      </c>
      <c r="C19" s="55" t="s">
        <v>179</v>
      </c>
      <c r="D19" s="55" t="s">
        <v>179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209</v>
      </c>
      <c r="B20" s="0" t="s">
        <v>33</v>
      </c>
      <c r="C20" s="55" t="n">
        <v>330</v>
      </c>
      <c r="D20" s="55" t="s">
        <v>179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210</v>
      </c>
      <c r="B21" s="0" t="s">
        <v>211</v>
      </c>
      <c r="C21" s="55" t="s">
        <v>179</v>
      </c>
      <c r="D21" s="55" t="s">
        <v>179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212</v>
      </c>
      <c r="B22" s="0" t="s">
        <v>213</v>
      </c>
      <c r="C22" s="55" t="s">
        <v>179</v>
      </c>
      <c r="D22" s="55" t="s">
        <v>179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214</v>
      </c>
      <c r="B23" s="0" t="s">
        <v>215</v>
      </c>
      <c r="C23" s="55" t="s">
        <v>179</v>
      </c>
      <c r="D23" s="55" t="s">
        <v>179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216</v>
      </c>
      <c r="B24" s="0" t="s">
        <v>217</v>
      </c>
      <c r="C24" s="55" t="s">
        <v>179</v>
      </c>
      <c r="D24" s="55" t="s">
        <v>179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18</v>
      </c>
      <c r="B25" s="0" t="s">
        <v>219</v>
      </c>
      <c r="C25" s="55" t="s">
        <v>179</v>
      </c>
      <c r="D25" s="55" t="s">
        <v>179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20</v>
      </c>
      <c r="B26" s="0" t="s">
        <v>221</v>
      </c>
      <c r="C26" s="55" t="s">
        <v>179</v>
      </c>
      <c r="D26" s="55" t="s">
        <v>179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22</v>
      </c>
      <c r="B27" s="0" t="s">
        <v>223</v>
      </c>
      <c r="C27" s="55" t="s">
        <v>179</v>
      </c>
      <c r="D27" s="55" t="s">
        <v>179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24</v>
      </c>
      <c r="B28" s="0" t="s">
        <v>225</v>
      </c>
      <c r="C28" s="55" t="s">
        <v>179</v>
      </c>
      <c r="D28" s="55" t="s">
        <v>179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26</v>
      </c>
      <c r="B29" s="0" t="s">
        <v>227</v>
      </c>
      <c r="C29" s="55" t="s">
        <v>179</v>
      </c>
      <c r="D29" s="55" t="s">
        <v>179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28</v>
      </c>
      <c r="B30" s="0" t="s">
        <v>229</v>
      </c>
      <c r="C30" s="55" t="s">
        <v>179</v>
      </c>
      <c r="D30" s="55" t="s">
        <v>179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30</v>
      </c>
      <c r="B31" s="0" t="s">
        <v>231</v>
      </c>
      <c r="C31" s="55" t="s">
        <v>179</v>
      </c>
      <c r="D31" s="55" t="s">
        <v>179</v>
      </c>
      <c r="E31" s="0" t="n">
        <v>67.6</v>
      </c>
      <c r="F31" s="0" t="s">
        <v>232</v>
      </c>
      <c r="G31" s="0" t="n">
        <v>68.6</v>
      </c>
      <c r="H31" s="0" t="n">
        <v>68.6</v>
      </c>
      <c r="I31" s="0" t="s">
        <v>233</v>
      </c>
      <c r="J31" s="0" t="s">
        <v>234</v>
      </c>
    </row>
    <row r="32" customFormat="false" ht="12.5" hidden="false" customHeight="false" outlineLevel="0" collapsed="false">
      <c r="A32" s="0" t="s">
        <v>235</v>
      </c>
      <c r="B32" s="0" t="s">
        <v>236</v>
      </c>
      <c r="C32" s="55" t="s">
        <v>179</v>
      </c>
      <c r="D32" s="55" t="s">
        <v>179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37</v>
      </c>
      <c r="B33" s="0" t="s">
        <v>238</v>
      </c>
      <c r="C33" s="55" t="s">
        <v>179</v>
      </c>
      <c r="D33" s="55" t="s">
        <v>179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39</v>
      </c>
      <c r="B34" s="0" t="s">
        <v>240</v>
      </c>
      <c r="C34" s="55" t="s">
        <v>179</v>
      </c>
      <c r="D34" s="55" t="s">
        <v>179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41</v>
      </c>
      <c r="B35" s="0" t="s">
        <v>242</v>
      </c>
      <c r="C35" s="55" t="n">
        <v>150</v>
      </c>
      <c r="D35" s="55" t="s">
        <v>179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43</v>
      </c>
      <c r="B36" s="0" t="s">
        <v>28</v>
      </c>
      <c r="C36" s="55" t="n">
        <v>285</v>
      </c>
      <c r="D36" s="55" t="s">
        <v>179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44</v>
      </c>
      <c r="B37" s="0" t="s">
        <v>56</v>
      </c>
      <c r="C37" s="55" t="n">
        <v>160</v>
      </c>
      <c r="D37" s="55" t="s">
        <v>179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45</v>
      </c>
      <c r="B38" s="0" t="s">
        <v>246</v>
      </c>
      <c r="C38" s="55" t="s">
        <v>179</v>
      </c>
      <c r="D38" s="55" t="s">
        <v>179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47</v>
      </c>
      <c r="B39" s="0" t="s">
        <v>248</v>
      </c>
      <c r="C39" s="55" t="n">
        <v>295</v>
      </c>
      <c r="D39" s="55" t="s">
        <v>179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49</v>
      </c>
      <c r="B40" s="0" t="s">
        <v>36</v>
      </c>
      <c r="C40" s="55" t="n">
        <v>295</v>
      </c>
      <c r="D40" s="55" t="s">
        <v>179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50</v>
      </c>
      <c r="B41" s="0" t="s">
        <v>251</v>
      </c>
      <c r="C41" s="55" t="n">
        <v>330</v>
      </c>
      <c r="D41" s="55" t="s">
        <v>179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52</v>
      </c>
      <c r="B42" s="0" t="s">
        <v>253</v>
      </c>
      <c r="C42" s="55" t="n">
        <v>332</v>
      </c>
      <c r="D42" s="55" t="s">
        <v>179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54</v>
      </c>
      <c r="B43" s="0" t="s">
        <v>255</v>
      </c>
      <c r="C43" s="55" t="s">
        <v>179</v>
      </c>
      <c r="D43" s="55" t="s">
        <v>179</v>
      </c>
      <c r="E43" s="0" t="s">
        <v>256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57</v>
      </c>
      <c r="B44" s="0" t="s">
        <v>258</v>
      </c>
      <c r="C44" s="55" t="s">
        <v>179</v>
      </c>
      <c r="D44" s="55" t="s">
        <v>179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59</v>
      </c>
      <c r="B45" s="0" t="s">
        <v>40</v>
      </c>
      <c r="C45" s="55" t="s">
        <v>179</v>
      </c>
      <c r="D45" s="55" t="s">
        <v>179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60</v>
      </c>
      <c r="B46" s="0" t="s">
        <v>261</v>
      </c>
      <c r="C46" s="55" t="n">
        <v>310</v>
      </c>
      <c r="D46" s="55" t="s">
        <v>179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62</v>
      </c>
      <c r="B47" s="0" t="s">
        <v>33</v>
      </c>
      <c r="C47" s="55" t="n">
        <v>330</v>
      </c>
      <c r="D47" s="55" t="s">
        <v>179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63</v>
      </c>
      <c r="B48" s="0" t="s">
        <v>264</v>
      </c>
      <c r="C48" s="55" t="n">
        <v>308</v>
      </c>
      <c r="D48" s="55" t="s">
        <v>179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65</v>
      </c>
      <c r="B49" s="0" t="s">
        <v>266</v>
      </c>
      <c r="C49" s="55" t="s">
        <v>179</v>
      </c>
      <c r="D49" s="55" t="s">
        <v>179</v>
      </c>
      <c r="E49" s="0" t="s">
        <v>267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68</v>
      </c>
      <c r="B50" s="0" t="s">
        <v>269</v>
      </c>
      <c r="C50" s="55" t="s">
        <v>179</v>
      </c>
      <c r="D50" s="55" t="s">
        <v>179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70</v>
      </c>
      <c r="B51" s="0" t="s">
        <v>271</v>
      </c>
      <c r="C51" s="55" t="s">
        <v>179</v>
      </c>
      <c r="D51" s="55" t="s">
        <v>179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72</v>
      </c>
      <c r="B52" s="0" t="s">
        <v>273</v>
      </c>
      <c r="C52" s="55" t="s">
        <v>179</v>
      </c>
      <c r="D52" s="55" t="s">
        <v>179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74</v>
      </c>
      <c r="B53" s="0" t="s">
        <v>275</v>
      </c>
      <c r="C53" s="55" t="s">
        <v>179</v>
      </c>
      <c r="D53" s="55" t="s">
        <v>179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76</v>
      </c>
      <c r="B54" s="0" t="s">
        <v>277</v>
      </c>
      <c r="C54" s="55" t="s">
        <v>179</v>
      </c>
      <c r="D54" s="55" t="s">
        <v>179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78</v>
      </c>
      <c r="B55" s="0" t="s">
        <v>279</v>
      </c>
      <c r="C55" s="55" t="s">
        <v>179</v>
      </c>
      <c r="D55" s="55" t="s">
        <v>179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80</v>
      </c>
      <c r="B56" s="0" t="s">
        <v>281</v>
      </c>
      <c r="C56" s="55"/>
      <c r="D56" s="55"/>
      <c r="E56" s="0" t="n">
        <v>83</v>
      </c>
      <c r="F56" s="0" t="s">
        <v>282</v>
      </c>
      <c r="G56" s="0" t="n">
        <v>86.3</v>
      </c>
      <c r="H56" s="0" t="n">
        <v>86.3</v>
      </c>
      <c r="I56" s="0" t="s">
        <v>283</v>
      </c>
      <c r="J56" s="0" t="s">
        <v>284</v>
      </c>
    </row>
    <row r="57" customFormat="false" ht="12.5" hidden="false" customHeight="false" outlineLevel="0" collapsed="false">
      <c r="A57" s="0" t="s">
        <v>285</v>
      </c>
      <c r="B57" s="0" t="s">
        <v>286</v>
      </c>
      <c r="C57" s="55" t="n">
        <v>260</v>
      </c>
      <c r="D57" s="55" t="s">
        <v>179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287</v>
      </c>
      <c r="B58" s="0" t="s">
        <v>288</v>
      </c>
      <c r="C58" s="55" t="n">
        <v>280</v>
      </c>
      <c r="D58" s="55" t="s">
        <v>179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289</v>
      </c>
      <c r="B59" s="0" t="s">
        <v>290</v>
      </c>
      <c r="C59" s="55" t="n">
        <v>315</v>
      </c>
      <c r="D59" s="55" t="s">
        <v>179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291</v>
      </c>
      <c r="B60" s="0" t="s">
        <v>292</v>
      </c>
      <c r="C60" s="55" t="n">
        <v>315</v>
      </c>
      <c r="D60" s="55" t="s">
        <v>179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293</v>
      </c>
      <c r="B61" s="0" t="s">
        <v>33</v>
      </c>
      <c r="C61" s="55" t="n">
        <v>330</v>
      </c>
      <c r="D61" s="55" t="s">
        <v>179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294</v>
      </c>
      <c r="B62" s="0" t="s">
        <v>295</v>
      </c>
      <c r="C62" s="55" t="n">
        <v>220</v>
      </c>
      <c r="D62" s="55" t="s">
        <v>179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296</v>
      </c>
      <c r="B63" s="0" t="s">
        <v>297</v>
      </c>
      <c r="C63" s="55" t="n">
        <v>260</v>
      </c>
      <c r="D63" s="55" t="s">
        <v>179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298</v>
      </c>
      <c r="B64" s="0" t="s">
        <v>299</v>
      </c>
      <c r="C64" s="55" t="n">
        <v>280</v>
      </c>
      <c r="D64" s="55" t="s">
        <v>179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300</v>
      </c>
      <c r="B65" s="0" t="s">
        <v>301</v>
      </c>
      <c r="C65" s="55" t="n">
        <v>275</v>
      </c>
      <c r="D65" s="55" t="s">
        <v>179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302</v>
      </c>
      <c r="B66" s="0" t="s">
        <v>181</v>
      </c>
      <c r="C66" s="55"/>
      <c r="D66" s="55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303</v>
      </c>
      <c r="B67" s="0" t="s">
        <v>304</v>
      </c>
      <c r="C67" s="55" t="n">
        <v>150</v>
      </c>
      <c r="D67" s="55" t="s">
        <v>179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305</v>
      </c>
      <c r="B68" s="0" t="s">
        <v>306</v>
      </c>
      <c r="C68" s="55" t="n">
        <v>290</v>
      </c>
      <c r="D68" s="55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307</v>
      </c>
      <c r="B69" s="0" t="s">
        <v>308</v>
      </c>
      <c r="C69" s="55" t="n">
        <v>290</v>
      </c>
      <c r="D69" s="55" t="s">
        <v>179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309</v>
      </c>
      <c r="B70" s="0" t="s">
        <v>310</v>
      </c>
      <c r="C70" s="55" t="n">
        <v>290</v>
      </c>
      <c r="D70" s="55" t="s">
        <v>179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311</v>
      </c>
      <c r="B71" s="0" t="s">
        <v>312</v>
      </c>
      <c r="C71" s="55" t="s">
        <v>179</v>
      </c>
      <c r="D71" s="55" t="s">
        <v>179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313</v>
      </c>
      <c r="B72" s="0" t="s">
        <v>314</v>
      </c>
      <c r="C72" s="55" t="n">
        <v>290</v>
      </c>
      <c r="D72" s="55" t="s">
        <v>179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315</v>
      </c>
      <c r="B73" s="0" t="s">
        <v>316</v>
      </c>
      <c r="C73" s="55" t="n">
        <v>325</v>
      </c>
      <c r="D73" s="55" t="s">
        <v>179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17</v>
      </c>
      <c r="B74" s="0" t="s">
        <v>318</v>
      </c>
      <c r="C74" s="55" t="n">
        <v>325</v>
      </c>
      <c r="D74" s="55" t="s">
        <v>179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19</v>
      </c>
      <c r="B75" s="0" t="s">
        <v>320</v>
      </c>
      <c r="C75" s="55" t="s">
        <v>179</v>
      </c>
      <c r="D75" s="55" t="s">
        <v>179</v>
      </c>
      <c r="E75" s="49" t="n">
        <v>60.3</v>
      </c>
      <c r="F75" s="49" t="n">
        <v>63.4</v>
      </c>
      <c r="G75" s="49" t="n">
        <v>62</v>
      </c>
      <c r="H75" s="49" t="n">
        <v>62</v>
      </c>
      <c r="I75" s="49" t="n">
        <v>60.1</v>
      </c>
    </row>
    <row r="76" customFormat="false" ht="12.5" hidden="false" customHeight="false" outlineLevel="0" collapsed="false">
      <c r="A76" s="0" t="s">
        <v>321</v>
      </c>
      <c r="B76" s="0" t="s">
        <v>33</v>
      </c>
      <c r="C76" s="55" t="n">
        <v>330</v>
      </c>
      <c r="D76" s="55" t="s">
        <v>179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22</v>
      </c>
      <c r="B77" s="0" t="s">
        <v>44</v>
      </c>
      <c r="C77" s="55" t="n">
        <v>175</v>
      </c>
      <c r="D77" s="55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23</v>
      </c>
      <c r="B78" s="0" t="s">
        <v>324</v>
      </c>
      <c r="C78" s="55" t="n">
        <v>145</v>
      </c>
      <c r="D78" s="55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25</v>
      </c>
      <c r="B79" s="0" t="s">
        <v>326</v>
      </c>
      <c r="C79" s="55" t="n">
        <v>280</v>
      </c>
      <c r="D79" s="55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27</v>
      </c>
      <c r="B80" s="0" t="s">
        <v>328</v>
      </c>
      <c r="C80" s="55" t="n">
        <v>325</v>
      </c>
      <c r="D80" s="55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29</v>
      </c>
      <c r="B81" s="0" t="s">
        <v>330</v>
      </c>
      <c r="C81" s="55" t="s">
        <v>179</v>
      </c>
      <c r="D81" s="55" t="s">
        <v>179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31</v>
      </c>
      <c r="B82" s="0" t="s">
        <v>332</v>
      </c>
      <c r="C82" s="55" t="s">
        <v>179</v>
      </c>
      <c r="D82" s="55" t="s">
        <v>179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33</v>
      </c>
      <c r="B83" s="0" t="s">
        <v>334</v>
      </c>
      <c r="C83" s="55" t="n">
        <v>150</v>
      </c>
      <c r="D83" s="55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35</v>
      </c>
      <c r="B84" s="0" t="s">
        <v>336</v>
      </c>
      <c r="C84" s="55" t="n">
        <v>260</v>
      </c>
      <c r="D84" s="55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37</v>
      </c>
      <c r="B85" s="0" t="s">
        <v>51</v>
      </c>
      <c r="C85" s="55" t="n">
        <v>300</v>
      </c>
      <c r="D85" s="55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38</v>
      </c>
      <c r="B86" s="0" t="s">
        <v>339</v>
      </c>
      <c r="C86" s="55" t="n">
        <v>275</v>
      </c>
      <c r="D86" s="55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40</v>
      </c>
      <c r="B87" s="0" t="s">
        <v>341</v>
      </c>
      <c r="C87" s="55" t="n">
        <v>295</v>
      </c>
      <c r="D87" s="55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42</v>
      </c>
      <c r="B88" s="0" t="s">
        <v>343</v>
      </c>
      <c r="C88" s="55" t="n">
        <v>295</v>
      </c>
      <c r="D88" s="55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44</v>
      </c>
      <c r="B89" s="0" t="s">
        <v>345</v>
      </c>
      <c r="C89" s="55" t="s">
        <v>179</v>
      </c>
      <c r="D89" s="55" t="s">
        <v>179</v>
      </c>
      <c r="E89" s="0" t="s">
        <v>346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47</v>
      </c>
      <c r="B90" s="0" t="s">
        <v>348</v>
      </c>
      <c r="C90" s="55" t="s">
        <v>179</v>
      </c>
      <c r="D90" s="55" t="s">
        <v>179</v>
      </c>
      <c r="E90" s="0" t="s">
        <v>349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50</v>
      </c>
      <c r="B91" s="0" t="s">
        <v>351</v>
      </c>
      <c r="C91" s="55" t="s">
        <v>179</v>
      </c>
      <c r="D91" s="55" t="s">
        <v>179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52</v>
      </c>
      <c r="B92" s="0" t="s">
        <v>353</v>
      </c>
      <c r="C92" s="55" t="s">
        <v>179</v>
      </c>
      <c r="D92" s="55" t="s">
        <v>179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54</v>
      </c>
      <c r="B93" s="0" t="s">
        <v>355</v>
      </c>
      <c r="C93" s="55" t="s">
        <v>179</v>
      </c>
      <c r="D93" s="55" t="s">
        <v>179</v>
      </c>
      <c r="E93" s="0" t="s">
        <v>356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57</v>
      </c>
      <c r="B94" s="0" t="s">
        <v>358</v>
      </c>
      <c r="C94" s="55" t="s">
        <v>179</v>
      </c>
      <c r="D94" s="55" t="s">
        <v>179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59</v>
      </c>
      <c r="B95" s="0" t="s">
        <v>360</v>
      </c>
      <c r="C95" s="55" t="s">
        <v>179</v>
      </c>
      <c r="D95" s="55" t="s">
        <v>179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61</v>
      </c>
      <c r="B96" s="0" t="s">
        <v>362</v>
      </c>
      <c r="C96" s="55" t="s">
        <v>179</v>
      </c>
      <c r="D96" s="55" t="s">
        <v>179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63</v>
      </c>
      <c r="B97" s="0" t="s">
        <v>364</v>
      </c>
      <c r="C97" s="55" t="s">
        <v>179</v>
      </c>
      <c r="D97" s="55" t="s">
        <v>179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65</v>
      </c>
      <c r="B98" s="0" t="s">
        <v>366</v>
      </c>
      <c r="C98" s="55" t="s">
        <v>179</v>
      </c>
      <c r="D98" s="55" t="s">
        <v>179</v>
      </c>
      <c r="E98" s="0" t="s">
        <v>367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68</v>
      </c>
      <c r="B99" s="0" t="s">
        <v>369</v>
      </c>
      <c r="C99" s="55" t="s">
        <v>179</v>
      </c>
      <c r="D99" s="55" t="s">
        <v>179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70</v>
      </c>
      <c r="B100" s="0" t="s">
        <v>371</v>
      </c>
      <c r="C100" s="55" t="s">
        <v>179</v>
      </c>
      <c r="D100" s="55" t="s">
        <v>179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72</v>
      </c>
      <c r="B101" s="0" t="s">
        <v>373</v>
      </c>
      <c r="C101" s="55" t="s">
        <v>179</v>
      </c>
      <c r="D101" s="55" t="s">
        <v>179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74</v>
      </c>
      <c r="B102" s="0" t="s">
        <v>375</v>
      </c>
      <c r="C102" s="55" t="s">
        <v>179</v>
      </c>
      <c r="D102" s="55" t="s">
        <v>179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76</v>
      </c>
      <c r="B103" s="0" t="s">
        <v>377</v>
      </c>
      <c r="C103" s="55" t="n">
        <v>150</v>
      </c>
      <c r="D103" s="55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78</v>
      </c>
      <c r="B104" s="0" t="s">
        <v>379</v>
      </c>
      <c r="C104" s="55" t="n">
        <v>260</v>
      </c>
      <c r="D104" s="55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80</v>
      </c>
      <c r="B105" s="0" t="s">
        <v>381</v>
      </c>
      <c r="C105" s="55" t="n">
        <v>280</v>
      </c>
      <c r="D105" s="55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82</v>
      </c>
      <c r="B106" s="0" t="s">
        <v>383</v>
      </c>
      <c r="C106" s="55" t="n">
        <v>290</v>
      </c>
      <c r="D106" s="55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84</v>
      </c>
      <c r="B107" s="0" t="s">
        <v>385</v>
      </c>
      <c r="C107" s="55" t="s">
        <v>179</v>
      </c>
      <c r="D107" s="55" t="s">
        <v>179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386</v>
      </c>
      <c r="B108" s="0" t="s">
        <v>387</v>
      </c>
      <c r="C108" s="55" t="n">
        <v>300</v>
      </c>
      <c r="D108" s="55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388</v>
      </c>
      <c r="B109" s="0" t="s">
        <v>389</v>
      </c>
      <c r="C109" s="55" t="n">
        <v>300</v>
      </c>
      <c r="D109" s="55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390</v>
      </c>
      <c r="B110" s="0" t="s">
        <v>391</v>
      </c>
      <c r="C110" s="55" t="s">
        <v>179</v>
      </c>
      <c r="D110" s="55" t="s">
        <v>179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392</v>
      </c>
      <c r="B111" s="0" t="s">
        <v>393</v>
      </c>
      <c r="C111" s="55" t="s">
        <v>179</v>
      </c>
      <c r="D111" s="55" t="s">
        <v>179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394</v>
      </c>
      <c r="B112" s="0" t="s">
        <v>193</v>
      </c>
      <c r="C112" s="55" t="s">
        <v>179</v>
      </c>
      <c r="D112" s="55" t="s">
        <v>179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395</v>
      </c>
      <c r="B113" s="0" t="s">
        <v>396</v>
      </c>
      <c r="C113" s="55" t="s">
        <v>179</v>
      </c>
      <c r="D113" s="55" t="s">
        <v>179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397</v>
      </c>
      <c r="B114" s="0" t="s">
        <v>398</v>
      </c>
      <c r="C114" s="55" t="s">
        <v>179</v>
      </c>
      <c r="D114" s="55" t="s">
        <v>179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399</v>
      </c>
      <c r="B115" s="0" t="s">
        <v>400</v>
      </c>
      <c r="C115" s="55" t="s">
        <v>179</v>
      </c>
      <c r="D115" s="55" t="s">
        <v>179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401</v>
      </c>
      <c r="B116" s="0" t="s">
        <v>402</v>
      </c>
      <c r="C116" s="55" t="s">
        <v>179</v>
      </c>
      <c r="D116" s="55" t="s">
        <v>179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403</v>
      </c>
      <c r="B117" s="0" t="s">
        <v>404</v>
      </c>
      <c r="C117" s="55" t="s">
        <v>179</v>
      </c>
      <c r="D117" s="55" t="s">
        <v>179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405</v>
      </c>
      <c r="B118" s="0" t="s">
        <v>406</v>
      </c>
      <c r="C118" s="55" t="s">
        <v>179</v>
      </c>
      <c r="D118" s="55" t="s">
        <v>179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407</v>
      </c>
      <c r="B119" s="0" t="s">
        <v>408</v>
      </c>
      <c r="C119" s="55" t="s">
        <v>179</v>
      </c>
      <c r="D119" s="55" t="s">
        <v>179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409</v>
      </c>
      <c r="B120" s="0" t="s">
        <v>410</v>
      </c>
      <c r="C120" s="55" t="s">
        <v>179</v>
      </c>
      <c r="D120" s="55" t="s">
        <v>179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411</v>
      </c>
      <c r="B121" s="0" t="s">
        <v>412</v>
      </c>
      <c r="C121" s="55" t="s">
        <v>179</v>
      </c>
      <c r="D121" s="55" t="s">
        <v>179</v>
      </c>
      <c r="E121" s="56" t="n">
        <v>75.2</v>
      </c>
      <c r="F121" s="56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413</v>
      </c>
      <c r="B122" s="0" t="s">
        <v>414</v>
      </c>
      <c r="C122" s="55" t="s">
        <v>179</v>
      </c>
      <c r="D122" s="55" t="s">
        <v>179</v>
      </c>
      <c r="E122" s="0" t="n">
        <v>81.4</v>
      </c>
      <c r="F122" s="0"/>
      <c r="G122" s="0"/>
      <c r="H122" s="0"/>
      <c r="I122" s="0" t="n">
        <v>82.2</v>
      </c>
      <c r="J122" s="0" t="s">
        <v>415</v>
      </c>
    </row>
    <row r="123" customFormat="false" ht="12.5" hidden="false" customHeight="false" outlineLevel="0" collapsed="false">
      <c r="A123" s="0" t="s">
        <v>416</v>
      </c>
      <c r="B123" s="0" t="s">
        <v>417</v>
      </c>
      <c r="C123" s="55" t="s">
        <v>179</v>
      </c>
      <c r="D123" s="55" t="s">
        <v>179</v>
      </c>
      <c r="E123" s="0" t="s">
        <v>418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19</v>
      </c>
      <c r="B124" s="0" t="s">
        <v>420</v>
      </c>
      <c r="C124" s="55" t="s">
        <v>179</v>
      </c>
      <c r="D124" s="55" t="s">
        <v>179</v>
      </c>
      <c r="E124" s="0" t="s">
        <v>421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22</v>
      </c>
      <c r="B125" s="0" t="s">
        <v>423</v>
      </c>
      <c r="C125" s="55" t="s">
        <v>179</v>
      </c>
      <c r="D125" s="55" t="s">
        <v>179</v>
      </c>
      <c r="E125" s="0" t="s">
        <v>424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25</v>
      </c>
      <c r="B126" s="0" t="s">
        <v>426</v>
      </c>
      <c r="C126" s="55" t="s">
        <v>179</v>
      </c>
      <c r="D126" s="55" t="s">
        <v>179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57"/>
      <c r="C127" s="55"/>
      <c r="D127" s="55"/>
    </row>
    <row r="128" customFormat="false" ht="12.5" hidden="false" customHeight="false" outlineLevel="0" collapsed="false">
      <c r="A128" s="0"/>
      <c r="B128" s="57"/>
      <c r="C128" s="55"/>
      <c r="D128" s="55"/>
    </row>
    <row r="129" customFormat="false" ht="12.5" hidden="false" customHeight="false" outlineLevel="0" collapsed="false">
      <c r="A129" s="0"/>
      <c r="B129" s="57"/>
      <c r="C129" s="55"/>
      <c r="D129" s="55"/>
    </row>
    <row r="130" customFormat="false" ht="12.5" hidden="false" customHeight="false" outlineLevel="0" collapsed="false">
      <c r="A130" s="0"/>
      <c r="B130" s="57"/>
      <c r="C130" s="55"/>
      <c r="D130" s="55"/>
    </row>
    <row r="131" customFormat="false" ht="12.5" hidden="false" customHeight="false" outlineLevel="0" collapsed="false">
      <c r="A131" s="0"/>
      <c r="B131" s="57"/>
      <c r="C131" s="55"/>
      <c r="D131" s="55"/>
    </row>
    <row r="132" customFormat="false" ht="12.5" hidden="false" customHeight="false" outlineLevel="0" collapsed="false">
      <c r="A132" s="0"/>
      <c r="B132" s="57"/>
      <c r="C132" s="55"/>
      <c r="D132" s="55"/>
    </row>
    <row r="133" customFormat="false" ht="12.5" hidden="false" customHeight="false" outlineLevel="0" collapsed="false">
      <c r="A133" s="0"/>
      <c r="B133" s="57"/>
      <c r="C133" s="55"/>
      <c r="D133" s="55"/>
    </row>
    <row r="134" customFormat="false" ht="12.5" hidden="false" customHeight="false" outlineLevel="0" collapsed="false">
      <c r="A134" s="0"/>
      <c r="B134" s="57"/>
      <c r="C134" s="55"/>
      <c r="D134" s="55"/>
    </row>
    <row r="135" customFormat="false" ht="12.5" hidden="false" customHeight="false" outlineLevel="0" collapsed="false">
      <c r="A135" s="0"/>
      <c r="B135" s="57"/>
      <c r="C135" s="55"/>
      <c r="D135" s="55"/>
    </row>
    <row r="136" customFormat="false" ht="12.5" hidden="false" customHeight="false" outlineLevel="0" collapsed="false">
      <c r="A136" s="0"/>
      <c r="B136" s="57"/>
      <c r="C136" s="55"/>
      <c r="D136" s="55"/>
    </row>
    <row r="137" customFormat="false" ht="12.5" hidden="false" customHeight="false" outlineLevel="0" collapsed="false">
      <c r="A137" s="0"/>
      <c r="B137" s="57"/>
      <c r="C137" s="55"/>
      <c r="D137" s="55"/>
    </row>
    <row r="138" customFormat="false" ht="12.5" hidden="false" customHeight="false" outlineLevel="0" collapsed="false">
      <c r="A138" s="0"/>
      <c r="B138" s="57"/>
      <c r="C138" s="55"/>
      <c r="D138" s="55"/>
    </row>
    <row r="139" customFormat="false" ht="12.5" hidden="false" customHeight="false" outlineLevel="0" collapsed="false">
      <c r="A139" s="0"/>
      <c r="B139" s="57"/>
      <c r="C139" s="55"/>
      <c r="D139" s="55"/>
    </row>
    <row r="140" customFormat="false" ht="12.5" hidden="false" customHeight="false" outlineLevel="0" collapsed="false">
      <c r="A140" s="0"/>
      <c r="B140" s="57"/>
      <c r="C140" s="55"/>
      <c r="D140" s="55"/>
    </row>
    <row r="141" customFormat="false" ht="12.5" hidden="false" customHeight="false" outlineLevel="0" collapsed="false">
      <c r="A141" s="0"/>
      <c r="B141" s="57"/>
      <c r="C141" s="55"/>
      <c r="D141" s="55"/>
    </row>
    <row r="142" customFormat="false" ht="12.5" hidden="false" customHeight="false" outlineLevel="0" collapsed="false">
      <c r="A142" s="0"/>
      <c r="B142" s="57"/>
      <c r="C142" s="55"/>
      <c r="D142" s="55"/>
    </row>
    <row r="143" customFormat="false" ht="12.5" hidden="false" customHeight="false" outlineLevel="0" collapsed="false">
      <c r="A143" s="0"/>
      <c r="B143" s="57"/>
      <c r="C143" s="55"/>
      <c r="D143" s="55"/>
    </row>
    <row r="144" customFormat="false" ht="12.5" hidden="false" customHeight="false" outlineLevel="0" collapsed="false">
      <c r="A144" s="0"/>
      <c r="B144" s="57"/>
      <c r="C144" s="55"/>
      <c r="D144" s="55"/>
    </row>
    <row r="145" customFormat="false" ht="12.5" hidden="false" customHeight="false" outlineLevel="0" collapsed="false">
      <c r="A145" s="0"/>
      <c r="B145" s="57"/>
      <c r="C145" s="55"/>
      <c r="D145" s="55"/>
    </row>
    <row r="146" customFormat="false" ht="12.5" hidden="false" customHeight="false" outlineLevel="0" collapsed="false">
      <c r="A146" s="0"/>
      <c r="B146" s="57"/>
      <c r="C146" s="55"/>
      <c r="D146" s="55"/>
    </row>
    <row r="147" customFormat="false" ht="12.5" hidden="false" customHeight="false" outlineLevel="0" collapsed="false">
      <c r="A147" s="0"/>
      <c r="B147" s="57"/>
      <c r="C147" s="55"/>
      <c r="D147" s="55"/>
    </row>
    <row r="148" customFormat="false" ht="12.5" hidden="false" customHeight="false" outlineLevel="0" collapsed="false">
      <c r="A148" s="0"/>
      <c r="B148" s="57"/>
      <c r="C148" s="55"/>
      <c r="D148" s="55"/>
    </row>
    <row r="149" customFormat="false" ht="12.5" hidden="false" customHeight="false" outlineLevel="0" collapsed="false">
      <c r="A149" s="0"/>
      <c r="B149" s="57"/>
      <c r="C149" s="55"/>
      <c r="D149" s="58"/>
    </row>
    <row r="150" customFormat="false" ht="12.5" hidden="false" customHeight="false" outlineLevel="0" collapsed="false">
      <c r="A150" s="0"/>
      <c r="B150" s="57"/>
      <c r="C150" s="55"/>
      <c r="D150" s="55"/>
    </row>
    <row r="151" customFormat="false" ht="12.5" hidden="false" customHeight="false" outlineLevel="0" collapsed="false">
      <c r="A151" s="0"/>
      <c r="B151" s="57"/>
      <c r="C151" s="55"/>
      <c r="D151" s="55"/>
    </row>
    <row r="152" customFormat="false" ht="12.5" hidden="false" customHeight="false" outlineLevel="0" collapsed="false">
      <c r="A152" s="0"/>
      <c r="B152" s="57"/>
      <c r="C152" s="55"/>
      <c r="D152" s="55"/>
    </row>
    <row r="153" customFormat="false" ht="12.5" hidden="false" customHeight="false" outlineLevel="0" collapsed="false">
      <c r="A153" s="0"/>
      <c r="B153" s="57"/>
      <c r="C153" s="55"/>
      <c r="D153" s="55"/>
    </row>
    <row r="154" customFormat="false" ht="12.5" hidden="false" customHeight="false" outlineLevel="0" collapsed="false">
      <c r="A154" s="0"/>
      <c r="B154" s="57"/>
      <c r="C154" s="55"/>
      <c r="D154" s="55"/>
    </row>
    <row r="155" customFormat="false" ht="12.5" hidden="false" customHeight="false" outlineLevel="0" collapsed="false">
      <c r="A155" s="0"/>
      <c r="B155" s="57"/>
      <c r="C155" s="55"/>
      <c r="D155" s="55"/>
    </row>
    <row r="156" customFormat="false" ht="12.5" hidden="false" customHeight="false" outlineLevel="0" collapsed="false">
      <c r="A156" s="0"/>
      <c r="B156" s="57"/>
      <c r="C156" s="55"/>
      <c r="D156" s="55"/>
    </row>
    <row r="157" customFormat="false" ht="12.5" hidden="false" customHeight="false" outlineLevel="0" collapsed="false">
      <c r="A157" s="0"/>
      <c r="B157" s="57"/>
      <c r="C157" s="55"/>
      <c r="D157" s="55"/>
      <c r="E157" s="59"/>
      <c r="F157" s="59"/>
      <c r="G157" s="59"/>
      <c r="H157" s="59"/>
      <c r="I157" s="59"/>
      <c r="J157" s="59"/>
    </row>
    <row r="158" customFormat="false" ht="12.5" hidden="false" customHeight="false" outlineLevel="0" collapsed="false">
      <c r="A158" s="0"/>
      <c r="B158" s="57"/>
      <c r="C158" s="55"/>
      <c r="D158" s="55"/>
    </row>
    <row r="159" customFormat="false" ht="12.5" hidden="false" customHeight="false" outlineLevel="0" collapsed="false">
      <c r="A159" s="0"/>
      <c r="B159" s="57"/>
      <c r="C159" s="55"/>
      <c r="D159" s="55"/>
    </row>
    <row r="160" customFormat="false" ht="12.5" hidden="false" customHeight="false" outlineLevel="0" collapsed="false">
      <c r="A160" s="0"/>
      <c r="B160" s="57"/>
      <c r="C160" s="55"/>
      <c r="D160" s="55"/>
    </row>
    <row r="161" customFormat="false" ht="12.5" hidden="false" customHeight="false" outlineLevel="0" collapsed="false">
      <c r="A161" s="0"/>
      <c r="B161" s="57"/>
      <c r="C161" s="55"/>
      <c r="D161" s="55"/>
    </row>
    <row r="162" customFormat="false" ht="12.5" hidden="false" customHeight="false" outlineLevel="0" collapsed="false">
      <c r="A162" s="0"/>
      <c r="B162" s="57" t="s">
        <v>423</v>
      </c>
      <c r="C162" s="55" t="s">
        <v>179</v>
      </c>
      <c r="D162" s="55" t="s">
        <v>179</v>
      </c>
      <c r="E162" s="49" t="n">
        <v>76.5</v>
      </c>
    </row>
    <row r="163" customFormat="false" ht="12.5" hidden="false" customHeight="false" outlineLevel="0" collapsed="false">
      <c r="A163" s="0"/>
      <c r="B163" s="57"/>
      <c r="C163" s="55"/>
      <c r="D163" s="55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60" width="30.81"/>
  </cols>
  <sheetData>
    <row r="1" customFormat="false" ht="12.5" hidden="false" customHeight="false" outlineLevel="0" collapsed="false">
      <c r="A1" s="61" t="s">
        <v>12</v>
      </c>
      <c r="B1" s="52" t="s">
        <v>427</v>
      </c>
      <c r="C1" s="52" t="s">
        <v>428</v>
      </c>
      <c r="D1" s="52" t="s">
        <v>429</v>
      </c>
      <c r="E1" s="52" t="s">
        <v>430</v>
      </c>
      <c r="F1" s="52" t="s">
        <v>430</v>
      </c>
      <c r="G1" s="52" t="s">
        <v>431</v>
      </c>
      <c r="H1" s="52" t="s">
        <v>432</v>
      </c>
    </row>
    <row r="2" customFormat="false" ht="12.5" hidden="false" customHeight="false" outlineLevel="0" collapsed="false">
      <c r="A2" s="53" t="s">
        <v>167</v>
      </c>
      <c r="B2" s="53" t="s">
        <v>433</v>
      </c>
      <c r="C2" s="54" t="s">
        <v>171</v>
      </c>
      <c r="D2" s="54" t="s">
        <v>172</v>
      </c>
      <c r="E2" s="54" t="s">
        <v>173</v>
      </c>
      <c r="F2" s="54" t="s">
        <v>174</v>
      </c>
      <c r="G2" s="54" t="s">
        <v>175</v>
      </c>
      <c r="H2" s="54" t="s">
        <v>176</v>
      </c>
    </row>
    <row r="3" customFormat="false" ht="42" hidden="false" customHeight="true" outlineLevel="0" collapsed="false">
      <c r="A3" s="60" t="s">
        <v>434</v>
      </c>
      <c r="B3" s="0" t="s">
        <v>435</v>
      </c>
      <c r="C3" s="62" t="n">
        <v>0.995</v>
      </c>
      <c r="D3" s="62" t="n">
        <v>1.005</v>
      </c>
      <c r="E3" s="62" t="n">
        <v>1</v>
      </c>
      <c r="F3" s="62" t="n">
        <v>1</v>
      </c>
      <c r="G3" s="62" t="n">
        <v>0.99</v>
      </c>
      <c r="H3" s="62" t="n">
        <v>0.984</v>
      </c>
    </row>
    <row r="4" customFormat="false" ht="42" hidden="false" customHeight="true" outlineLevel="0" collapsed="false">
      <c r="A4" s="60" t="s">
        <v>436</v>
      </c>
      <c r="B4" s="0" t="s">
        <v>437</v>
      </c>
      <c r="C4" s="62" t="n">
        <v>0.972</v>
      </c>
      <c r="D4" s="62" t="n">
        <v>0.965</v>
      </c>
      <c r="E4" s="62" t="n">
        <v>0.97</v>
      </c>
      <c r="F4" s="62" t="n">
        <v>0.97</v>
      </c>
      <c r="G4" s="62" t="n">
        <v>0.972</v>
      </c>
      <c r="H4" s="62" t="n">
        <v>0.972</v>
      </c>
    </row>
    <row r="5" customFormat="false" ht="42" hidden="false" customHeight="true" outlineLevel="0" collapsed="false">
      <c r="A5" s="60" t="s">
        <v>438</v>
      </c>
      <c r="B5" s="0" t="s">
        <v>439</v>
      </c>
      <c r="C5" s="62" t="n">
        <v>1.003</v>
      </c>
      <c r="D5" s="62" t="n">
        <v>1.01</v>
      </c>
      <c r="E5" s="62" t="n">
        <v>1.007</v>
      </c>
      <c r="F5" s="62" t="n">
        <v>1.007</v>
      </c>
      <c r="G5" s="62" t="n">
        <v>1.003</v>
      </c>
      <c r="H5" s="62" t="n">
        <v>1</v>
      </c>
    </row>
    <row r="6" customFormat="false" ht="42" hidden="false" customHeight="true" outlineLevel="0" collapsed="false">
      <c r="A6" s="60" t="s">
        <v>440</v>
      </c>
      <c r="B6" s="0" t="s">
        <v>441</v>
      </c>
      <c r="C6" s="62" t="n">
        <v>1.006</v>
      </c>
      <c r="D6" s="62" t="n">
        <v>1.02</v>
      </c>
      <c r="E6" s="62" t="n">
        <v>1.013</v>
      </c>
      <c r="F6" s="62" t="n">
        <v>1.013</v>
      </c>
      <c r="G6" s="62" t="n">
        <v>1.006</v>
      </c>
      <c r="H6" s="62" t="n">
        <v>1</v>
      </c>
    </row>
    <row r="7" customFormat="false" ht="42" hidden="false" customHeight="true" outlineLevel="0" collapsed="false">
      <c r="A7" s="60" t="s">
        <v>442</v>
      </c>
      <c r="B7" s="0" t="s">
        <v>443</v>
      </c>
      <c r="C7" s="62" t="n">
        <v>1.01</v>
      </c>
      <c r="D7" s="62" t="n">
        <v>1.03</v>
      </c>
      <c r="E7" s="62" t="n">
        <v>1.02</v>
      </c>
      <c r="F7" s="62" t="n">
        <v>1.02</v>
      </c>
      <c r="G7" s="62" t="n">
        <v>1.01</v>
      </c>
      <c r="H7" s="62" t="n">
        <v>1</v>
      </c>
    </row>
    <row r="8" customFormat="false" ht="42" hidden="false" customHeight="true" outlineLevel="0" collapsed="false">
      <c r="A8" s="60" t="s">
        <v>444</v>
      </c>
      <c r="B8" s="0" t="s">
        <v>445</v>
      </c>
      <c r="C8" s="62" t="n">
        <v>0.941</v>
      </c>
      <c r="D8" s="62" t="n">
        <v>0.94</v>
      </c>
      <c r="E8" s="62" t="n">
        <v>0.933</v>
      </c>
      <c r="F8" s="62" t="n">
        <v>0.933</v>
      </c>
      <c r="G8" s="62" t="n">
        <v>0.929</v>
      </c>
      <c r="H8" s="62" t="n">
        <v>0.938</v>
      </c>
    </row>
    <row r="9" customFormat="false" ht="42" hidden="false" customHeight="true" outlineLevel="0" collapsed="false">
      <c r="A9" s="60" t="s">
        <v>446</v>
      </c>
      <c r="B9" s="0" t="s">
        <v>447</v>
      </c>
      <c r="C9" s="62" t="n">
        <v>0.975</v>
      </c>
      <c r="D9" s="62" t="n">
        <v>0.965</v>
      </c>
      <c r="E9" s="62" t="n">
        <v>0.971</v>
      </c>
      <c r="F9" s="62" t="n">
        <v>0.971</v>
      </c>
      <c r="G9" s="62" t="n">
        <v>0.975</v>
      </c>
      <c r="H9" s="62" t="n">
        <v>0.975</v>
      </c>
    </row>
    <row r="10" customFormat="false" ht="42" hidden="false" customHeight="true" outlineLevel="0" collapsed="false">
      <c r="A10" s="60" t="s">
        <v>448</v>
      </c>
      <c r="B10" s="0" t="s">
        <v>449</v>
      </c>
      <c r="C10" s="62" t="n">
        <v>0.995</v>
      </c>
      <c r="D10" s="62" t="n">
        <v>0.984</v>
      </c>
      <c r="E10" s="62" t="n">
        <v>0.99</v>
      </c>
      <c r="F10" s="62" t="n">
        <v>0.99</v>
      </c>
      <c r="G10" s="62" t="n">
        <v>0.995</v>
      </c>
      <c r="H10" s="62" t="n">
        <v>1</v>
      </c>
    </row>
    <row r="11" customFormat="false" ht="42" hidden="false" customHeight="true" outlineLevel="0" collapsed="false">
      <c r="A11" s="60" t="s">
        <v>450</v>
      </c>
      <c r="B11" s="0" t="s">
        <v>451</v>
      </c>
      <c r="C11" s="62" t="n">
        <v>0.991</v>
      </c>
      <c r="D11" s="62" t="n">
        <v>0.99</v>
      </c>
      <c r="E11" s="62" t="n">
        <v>0.991</v>
      </c>
      <c r="F11" s="62" t="n">
        <v>0.991</v>
      </c>
      <c r="G11" s="62" t="n">
        <v>0.996</v>
      </c>
      <c r="H11" s="62" t="n">
        <v>0.999</v>
      </c>
    </row>
    <row r="12" customFormat="false" ht="42" hidden="false" customHeight="true" outlineLevel="0" collapsed="false">
      <c r="A12" s="60" t="s">
        <v>452</v>
      </c>
      <c r="B12" s="0" t="s">
        <v>453</v>
      </c>
      <c r="C12" s="62" t="n">
        <v>0.983</v>
      </c>
      <c r="D12" s="62" t="n">
        <v>0.98</v>
      </c>
      <c r="E12" s="62" t="n">
        <v>0.983</v>
      </c>
      <c r="F12" s="62" t="n">
        <v>0.983</v>
      </c>
      <c r="G12" s="62" t="n">
        <v>0.991</v>
      </c>
      <c r="H12" s="62" t="n">
        <v>0.997</v>
      </c>
    </row>
    <row r="13" customFormat="false" ht="42" hidden="false" customHeight="true" outlineLevel="0" collapsed="false">
      <c r="A13" s="60" t="s">
        <v>454</v>
      </c>
      <c r="B13" s="0" t="s">
        <v>455</v>
      </c>
      <c r="C13" s="62" t="n">
        <v>0.974</v>
      </c>
      <c r="D13" s="62" t="n">
        <v>0.97</v>
      </c>
      <c r="E13" s="62" t="n">
        <v>0.974</v>
      </c>
      <c r="F13" s="62" t="n">
        <v>0.974</v>
      </c>
      <c r="G13" s="62" t="n">
        <v>0.987</v>
      </c>
      <c r="H13" s="62" t="n">
        <v>0.996</v>
      </c>
    </row>
    <row r="14" customFormat="false" ht="42" hidden="false" customHeight="true" outlineLevel="0" collapsed="false">
      <c r="A14" s="60" t="s">
        <v>456</v>
      </c>
      <c r="B14" s="0" t="s">
        <v>457</v>
      </c>
      <c r="C14" s="62" t="n">
        <v>0.97</v>
      </c>
      <c r="D14" s="62" t="n">
        <v>0.965</v>
      </c>
      <c r="E14" s="62" t="n">
        <v>0.97</v>
      </c>
      <c r="F14" s="62" t="n">
        <v>0.97</v>
      </c>
      <c r="G14" s="62" t="n">
        <v>0.985</v>
      </c>
      <c r="H14" s="62" t="n">
        <v>0.995</v>
      </c>
    </row>
    <row r="15" customFormat="false" ht="39.75" hidden="false" customHeight="true" outlineLevel="0" collapsed="false">
      <c r="A15" s="60" t="s">
        <v>458</v>
      </c>
      <c r="B15" s="0" t="s">
        <v>459</v>
      </c>
      <c r="C15" s="62" t="n">
        <v>0.98</v>
      </c>
      <c r="D15" s="62" t="n">
        <v>0.969</v>
      </c>
      <c r="E15" s="62" t="n">
        <v>0.975</v>
      </c>
      <c r="F15" s="62" t="n">
        <v>0.975</v>
      </c>
      <c r="G15" s="62" t="n">
        <v>0.98</v>
      </c>
      <c r="H15" s="62" t="n">
        <v>0.985</v>
      </c>
    </row>
    <row r="16" customFormat="false" ht="52.5" hidden="false" customHeight="true" outlineLevel="0" collapsed="false">
      <c r="A16" s="60" t="s">
        <v>460</v>
      </c>
      <c r="B16" s="0" t="s">
        <v>461</v>
      </c>
      <c r="C16" s="62" t="n">
        <v>0.995</v>
      </c>
      <c r="D16" s="62" t="n">
        <v>0.99</v>
      </c>
      <c r="E16" s="62" t="n">
        <v>0.99</v>
      </c>
      <c r="F16" s="62" t="n">
        <v>0.99</v>
      </c>
      <c r="G16" s="62" t="n">
        <v>0.995</v>
      </c>
      <c r="H16" s="62" t="n">
        <v>0.995</v>
      </c>
    </row>
    <row r="17" customFormat="false" ht="42" hidden="false" customHeight="true" outlineLevel="0" collapsed="false">
      <c r="A17" s="60" t="s">
        <v>462</v>
      </c>
      <c r="B17" s="0" t="s">
        <v>463</v>
      </c>
      <c r="C17" s="62" t="n">
        <v>0.995</v>
      </c>
      <c r="D17" s="62" t="n">
        <v>0.99</v>
      </c>
      <c r="E17" s="62" t="n">
        <v>0.99</v>
      </c>
      <c r="F17" s="62" t="n">
        <v>0.99</v>
      </c>
      <c r="G17" s="62" t="n">
        <v>0.995</v>
      </c>
      <c r="H17" s="62" t="n">
        <v>0.995</v>
      </c>
    </row>
    <row r="18" customFormat="false" ht="42" hidden="false" customHeight="true" outlineLevel="0" collapsed="false">
      <c r="A18" s="60" t="s">
        <v>464</v>
      </c>
      <c r="B18" s="0" t="s">
        <v>465</v>
      </c>
      <c r="C18" s="62" t="n">
        <v>0.958</v>
      </c>
      <c r="D18" s="62" t="n">
        <v>0.948</v>
      </c>
      <c r="E18" s="62" t="n">
        <v>0.955</v>
      </c>
      <c r="F18" s="62" t="n">
        <v>0.955</v>
      </c>
      <c r="G18" s="62" t="n">
        <v>0.958</v>
      </c>
      <c r="H18" s="62" t="n">
        <v>0.958</v>
      </c>
    </row>
    <row r="19" customFormat="false" ht="42" hidden="false" customHeight="true" outlineLevel="0" collapsed="false">
      <c r="A19" s="60" t="s">
        <v>466</v>
      </c>
      <c r="B19" s="0" t="s">
        <v>467</v>
      </c>
      <c r="C19" s="62" t="n">
        <v>1.02</v>
      </c>
      <c r="D19" s="62" t="n">
        <v>1.03</v>
      </c>
      <c r="E19" s="62" t="n">
        <v>1.025</v>
      </c>
      <c r="F19" s="62" t="n">
        <v>1.025</v>
      </c>
      <c r="G19" s="62" t="n">
        <v>1.02</v>
      </c>
      <c r="H19" s="62" t="n">
        <v>1.01</v>
      </c>
    </row>
    <row r="20" customFormat="false" ht="42" hidden="false" customHeight="true" outlineLevel="0" collapsed="false">
      <c r="A20" s="60" t="s">
        <v>468</v>
      </c>
      <c r="B20" s="0" t="s">
        <v>469</v>
      </c>
      <c r="C20" s="62" t="n">
        <v>0.96</v>
      </c>
      <c r="D20" s="62" t="n">
        <v>0.953</v>
      </c>
      <c r="E20" s="62" t="n">
        <v>0.958</v>
      </c>
      <c r="F20" s="62" t="n">
        <v>0.958</v>
      </c>
      <c r="G20" s="62" t="n">
        <v>0.96</v>
      </c>
      <c r="H20" s="62" t="n">
        <v>0.96</v>
      </c>
    </row>
    <row r="21" customFormat="false" ht="42" hidden="false" customHeight="true" outlineLevel="0" collapsed="false">
      <c r="A21" s="60" t="s">
        <v>470</v>
      </c>
      <c r="B21" s="0" t="s">
        <v>471</v>
      </c>
      <c r="C21" s="62" t="n">
        <v>0.981</v>
      </c>
      <c r="D21" s="62" t="n">
        <v>1</v>
      </c>
      <c r="E21" s="62" t="n">
        <v>0.988</v>
      </c>
      <c r="F21" s="62" t="n">
        <v>0.988</v>
      </c>
      <c r="G21" s="62" t="n">
        <v>0.981</v>
      </c>
      <c r="H21" s="62" t="n">
        <v>0.963</v>
      </c>
    </row>
    <row r="22" customFormat="false" ht="42" hidden="false" customHeight="true" outlineLevel="0" collapsed="false">
      <c r="A22" s="60" t="s">
        <v>472</v>
      </c>
      <c r="B22" s="0" t="s">
        <v>473</v>
      </c>
      <c r="C22" s="62" t="n">
        <v>1.076</v>
      </c>
      <c r="D22" s="62" t="n">
        <v>1.075</v>
      </c>
      <c r="E22" s="62" t="n">
        <v>1.083</v>
      </c>
      <c r="F22" s="62" t="n">
        <v>1.083</v>
      </c>
      <c r="G22" s="62" t="n">
        <v>1.076</v>
      </c>
      <c r="H22" s="62" t="n">
        <v>1.06</v>
      </c>
    </row>
    <row r="23" customFormat="false" ht="42" hidden="false" customHeight="true" outlineLevel="0" collapsed="false">
      <c r="A23" s="60" t="s">
        <v>474</v>
      </c>
      <c r="B23" s="0" t="s">
        <v>475</v>
      </c>
      <c r="C23" s="62" t="n">
        <v>1.026</v>
      </c>
      <c r="D23" s="62" t="n">
        <v>1.036</v>
      </c>
      <c r="E23" s="62" t="n">
        <v>1.03</v>
      </c>
      <c r="F23" s="62" t="n">
        <v>1.03</v>
      </c>
      <c r="G23" s="62" t="n">
        <v>1.026</v>
      </c>
      <c r="H23" s="62" t="n">
        <v>1.026</v>
      </c>
    </row>
    <row r="24" customFormat="false" ht="12.5" hidden="false" customHeight="false" outlineLevel="0" collapsed="false">
      <c r="A24" s="60" t="s">
        <v>476</v>
      </c>
      <c r="B24" s="0" t="s">
        <v>477</v>
      </c>
      <c r="C24" s="62" t="n">
        <v>1</v>
      </c>
      <c r="D24" s="62" t="n">
        <v>1</v>
      </c>
      <c r="E24" s="62" t="n">
        <v>1</v>
      </c>
      <c r="F24" s="62" t="n">
        <v>1</v>
      </c>
      <c r="G24" s="62" t="n">
        <v>0.995</v>
      </c>
      <c r="H24" s="62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3-04-28T21:34:32Z</dcterms:modified>
  <cp:revision>0</cp:revision>
  <dc:subject/>
  <dc:title/>
</cp:coreProperties>
</file>