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Beaufort" sheetId="7" state="visible" r:id="rId8"/>
    <sheet name="Portsmouth" sheetId="8" state="visible" r:id="rId9"/>
    <sheet name="Adjustment" sheetId="9" state="visible" r:id="rId10"/>
    <sheet name="TimeCon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81">
  <si>
    <t xml:space="preserve">(Ctrl+s)</t>
  </si>
  <si>
    <t xml:space="preserve">Beaufort</t>
  </si>
  <si>
    <t xml:space="preserve">Mods</t>
  </si>
  <si>
    <t xml:space="preserve">Min</t>
  </si>
  <si>
    <t xml:space="preserve">Weigh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Member</t>
  </si>
  <si>
    <t xml:space="preserve">Peter Shearer</t>
  </si>
  <si>
    <t xml:space="preserve">NF17</t>
  </si>
  <si>
    <t xml:space="preserve">yes</t>
  </si>
  <si>
    <t xml:space="preserve">Rory Oconnor</t>
  </si>
  <si>
    <t xml:space="preserve">Brian</t>
  </si>
  <si>
    <t xml:space="preserve">N570</t>
  </si>
  <si>
    <t xml:space="preserve">ww</t>
  </si>
  <si>
    <t xml:space="preserve">dns</t>
  </si>
  <si>
    <t xml:space="preserve">Bob Fraser</t>
  </si>
  <si>
    <t xml:space="preserve">Joe Valinoti</t>
  </si>
  <si>
    <t xml:space="preserve">H20</t>
  </si>
  <si>
    <t xml:space="preserve">Greg Raybon</t>
  </si>
  <si>
    <t xml:space="preserve">Mike</t>
  </si>
  <si>
    <t xml:space="preserve">H16</t>
  </si>
  <si>
    <t xml:space="preserve">Tommy Butler</t>
  </si>
  <si>
    <t xml:space="preserve">HWAV</t>
  </si>
  <si>
    <t xml:space="preserve">Tom Cottingham</t>
  </si>
  <si>
    <t xml:space="preserve">T</t>
  </si>
  <si>
    <t xml:space="preserve">Kat Kulkoski</t>
  </si>
  <si>
    <t xml:space="preserve">Peggi</t>
  </si>
  <si>
    <t xml:space="preserve">George Evans</t>
  </si>
  <si>
    <t xml:space="preserve">Flavo</t>
  </si>
  <si>
    <t xml:space="preserve">Chris  </t>
  </si>
  <si>
    <t xml:space="preserve">F18</t>
  </si>
  <si>
    <t xml:space="preserve">Scott Rathburn</t>
  </si>
  <si>
    <t xml:space="preserve">Bill D</t>
  </si>
  <si>
    <t xml:space="preserve">Bill Raska</t>
  </si>
  <si>
    <t xml:space="preserve">Noah Herzon</t>
  </si>
  <si>
    <t xml:space="preserve">Seth</t>
  </si>
  <si>
    <t xml:space="preserve">N20</t>
  </si>
  <si>
    <t xml:space="preserve">Mark Modderman</t>
  </si>
  <si>
    <t xml:space="preserve">Laura</t>
  </si>
  <si>
    <t xml:space="preserve">dnf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F16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obie 17 (1-up)</t>
  </si>
  <si>
    <t xml:space="preserve">H17</t>
  </si>
  <si>
    <t xml:space="preserve">Hobie 17 Sport Sloop, 2-up</t>
  </si>
  <si>
    <t xml:space="preserve">H17P</t>
  </si>
  <si>
    <t xml:space="preserve">Hobie 18 &amp; 18 Magnum</t>
  </si>
  <si>
    <t xml:space="preserve">H18</t>
  </si>
  <si>
    <t xml:space="preserve">Hobie 20 Miracle</t>
  </si>
  <si>
    <t xml:space="preserve">Hobie 21  no spi</t>
  </si>
  <si>
    <t xml:space="preserve">H21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GET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5.0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acra 6.0 Orig.</t>
  </si>
  <si>
    <t xml:space="preserve">N6.0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5" activeCellId="0" sqref="D1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81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99"/>
    <col collapsed="false" customWidth="true" hidden="false" outlineLevel="0" max="9" min="8" style="2" width="3.35"/>
    <col collapsed="false" customWidth="true" hidden="false" outlineLevel="0" max="10" min="10" style="2" width="3.81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81"/>
    <col collapsed="false" customWidth="false" hidden="false" outlineLevel="0" max="257" min="22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3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 t="n">
        <v>6</v>
      </c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  <c r="U2" s="26" t="s">
        <v>25</v>
      </c>
    </row>
    <row r="3" customFormat="false" ht="13" hidden="false" customHeight="false" outlineLevel="0" collapsed="false">
      <c r="A3" s="1" t="n">
        <v>1</v>
      </c>
      <c r="B3" s="27" t="n">
        <v>7</v>
      </c>
      <c r="C3" s="28" t="s">
        <v>26</v>
      </c>
      <c r="D3" s="28"/>
      <c r="E3" s="28" t="n">
        <v>127</v>
      </c>
      <c r="F3" s="28" t="s">
        <v>27</v>
      </c>
      <c r="G3" s="29" t="n">
        <v>175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175</v>
      </c>
      <c r="L3" s="4" t="n">
        <f aca="false">IF(F3="","",IF(K3="nl",100,100*G3/K3))</f>
        <v>100</v>
      </c>
      <c r="M3" s="5" t="n">
        <f aca="false">IF(F3="","",INDEX(Portsmouth!$A$1:$J$999,MATCH(F3,Portsmouth!$B$1:$B$999,0),$C$1+5))</f>
        <v>68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6" t="n">
        <f aca="false">IF(F3="","",M3*N3)</f>
        <v>68</v>
      </c>
      <c r="P3" s="7" t="n">
        <v>0</v>
      </c>
      <c r="Q3" s="8" t="n">
        <v>35</v>
      </c>
      <c r="R3" s="8" t="n">
        <v>18</v>
      </c>
      <c r="S3" s="9" t="n">
        <f aca="false">IF(R3="","",IF(TYPE(R3)=2,R3,(P3*60+Q3+(R3/60))))</f>
        <v>35.3</v>
      </c>
      <c r="T3" s="9" t="n">
        <f aca="false">IF(S3="","",IF(TYPE(R3)=2,S3,S3/(O3*0.01)))</f>
        <v>51.9117647058824</v>
      </c>
      <c r="U3" s="1" t="s">
        <v>28</v>
      </c>
    </row>
    <row r="4" customFormat="false" ht="13" hidden="false" customHeight="false" outlineLevel="0" collapsed="false">
      <c r="A4" s="1" t="n">
        <v>2</v>
      </c>
      <c r="B4" s="27" t="n">
        <v>14</v>
      </c>
      <c r="C4" s="30" t="s">
        <v>29</v>
      </c>
      <c r="D4" s="30" t="s">
        <v>30</v>
      </c>
      <c r="E4" s="31" t="n">
        <v>808</v>
      </c>
      <c r="F4" s="32" t="s">
        <v>31</v>
      </c>
      <c r="G4" s="33" t="n">
        <v>345</v>
      </c>
      <c r="H4" s="2" t="s">
        <v>32</v>
      </c>
      <c r="J4" s="2" t="str">
        <f aca="false">IF(OR(F4="",K4="nl"),"",IF(L4&lt;70,"L4",IF(L4&lt;80,"L3",IF(L4&lt;90,"L2",IF(L4&lt;100,"L1",IF(L4&gt;130,"H3",IF(L4&gt;120,"H2",IF(L4&gt;110,"H1",""))))))))</f>
        <v>H1</v>
      </c>
      <c r="K4" s="2" t="n">
        <f aca="false">IF(F4="","",INDEX(Portsmouth!$A$1:J$999,MATCH(F4,Portsmouth!$B$1:$B$999,0),3))</f>
        <v>290</v>
      </c>
      <c r="L4" s="4" t="n">
        <f aca="false">IF(F4="","",IF(K4="nl",100,100*G4/K4))</f>
        <v>118.965517241379</v>
      </c>
      <c r="M4" s="5" t="n">
        <f aca="false">IF(F4="","",INDEX(Portsmouth!$A$1:$J$999,MATCH(F4,Portsmouth!$B$1:$B$999,0),$C$1+5))</f>
        <v>73.7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.007</v>
      </c>
      <c r="O4" s="6" t="n">
        <f aca="false">IF(F4="","",M4*N4)</f>
        <v>74.2159</v>
      </c>
      <c r="P4" s="7" t="n">
        <v>0</v>
      </c>
      <c r="Q4" s="8" t="s">
        <v>33</v>
      </c>
      <c r="R4" s="8" t="s">
        <v>33</v>
      </c>
      <c r="S4" s="9" t="str">
        <f aca="false">IF(R4="","",IF(TYPE(R4)=2,R4,(P4*60+Q4+(R4/60))))</f>
        <v>dns</v>
      </c>
      <c r="T4" s="9" t="str">
        <f aca="false">IF(S4="","",IF(TYPE(R4)=2,S4,S4/(O4*0.01)))</f>
        <v>dns</v>
      </c>
      <c r="U4" s="1" t="s">
        <v>28</v>
      </c>
    </row>
    <row r="5" customFormat="false" ht="13" hidden="false" customHeight="false" outlineLevel="0" collapsed="false">
      <c r="A5" s="1" t="n">
        <v>3</v>
      </c>
      <c r="B5" s="27" t="n">
        <v>4</v>
      </c>
      <c r="C5" s="28" t="s">
        <v>34</v>
      </c>
      <c r="D5" s="28" t="s">
        <v>35</v>
      </c>
      <c r="E5" s="28" t="n">
        <v>1011</v>
      </c>
      <c r="F5" s="28" t="s">
        <v>36</v>
      </c>
      <c r="G5" s="29" t="n">
        <v>410</v>
      </c>
      <c r="J5" s="2" t="str">
        <f aca="false">IF(OR(F5="",K5="nl"),"",IF(L5&lt;70,"L4",IF(L5&lt;80,"L3",IF(L5&lt;90,"L2",IF(L5&lt;100,"L1",IF(L5&gt;130,"H3",IF(L5&gt;120,"H2",IF(L5&gt;110,"H1",""))))))))</f>
        <v>H3</v>
      </c>
      <c r="K5" s="2" t="n">
        <f aca="false">IF(F5="","",INDEX(Portsmouth!$A$1:J$999,MATCH(F5,Portsmouth!$B$1:$B$999,0),3))</f>
        <v>295</v>
      </c>
      <c r="L5" s="4" t="n">
        <f aca="false">IF(F5="","",IF(K5="nl",100,100*G5/K5))</f>
        <v>138.983050847458</v>
      </c>
      <c r="M5" s="5" t="n">
        <f aca="false">IF(F5="","",INDEX(Portsmouth!$A$1:$J$999,MATCH(F5,Portsmouth!$B$1:$B$999,0),$C$1+5))</f>
        <v>66.4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2</v>
      </c>
      <c r="O5" s="6" t="n">
        <f aca="false">IF(F5="","",M5*N5)</f>
        <v>67.728</v>
      </c>
      <c r="P5" s="7" t="n">
        <v>0</v>
      </c>
      <c r="Q5" s="8" t="n">
        <v>29</v>
      </c>
      <c r="R5" s="8" t="n">
        <v>18</v>
      </c>
      <c r="S5" s="9" t="n">
        <f aca="false">IF(R5="","",IF(TYPE(R5)=2,R5,(P5*60+Q5+(R5/60))))</f>
        <v>29.3</v>
      </c>
      <c r="T5" s="9" t="n">
        <f aca="false">IF(S5="","",IF(TYPE(R5)=2,S5,S5/(O5*0.01)))</f>
        <v>43.2612804157808</v>
      </c>
      <c r="U5" s="1" t="s">
        <v>28</v>
      </c>
    </row>
    <row r="6" customFormat="false" ht="13" hidden="false" customHeight="false" outlineLevel="0" collapsed="false">
      <c r="A6" s="1" t="n">
        <v>4</v>
      </c>
      <c r="B6" s="27" t="n">
        <v>1</v>
      </c>
      <c r="C6" s="28" t="s">
        <v>37</v>
      </c>
      <c r="D6" s="28" t="s">
        <v>38</v>
      </c>
      <c r="E6" s="28" t="n">
        <v>112320</v>
      </c>
      <c r="F6" s="28" t="s">
        <v>39</v>
      </c>
      <c r="G6" s="29" t="n">
        <v>295</v>
      </c>
      <c r="J6" s="2" t="str">
        <f aca="false">IF(OR(F6="",K6="nl"),"",IF(L6&lt;70,"L4",IF(L6&lt;80,"L3",IF(L6&lt;90,"L2",IF(L6&lt;100,"L1",IF(L6&gt;130,"H3",IF(L6&gt;120,"H2",IF(L6&gt;110,"H1",""))))))))</f>
        <v/>
      </c>
      <c r="K6" s="2" t="n">
        <f aca="false">IF(F6="","",INDEX(Portsmouth!$A$1:J$999,MATCH(F6,Portsmouth!$B$1:$B$999,0),3))</f>
        <v>285</v>
      </c>
      <c r="L6" s="4" t="n">
        <f aca="false">IF(F6="","",IF(K6="nl",100,100*G6/K6))</f>
        <v>103.508771929825</v>
      </c>
      <c r="M6" s="5" t="n">
        <f aca="false">IF(F6="","",INDEX(Portsmouth!$A$1:$J$999,MATCH(F6,Portsmouth!$B$1:$B$999,0),$C$1+5))</f>
        <v>78.7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</v>
      </c>
      <c r="O6" s="6" t="n">
        <f aca="false">IF(F6="","",M6*N6)</f>
        <v>78.7</v>
      </c>
      <c r="P6" s="7" t="n">
        <v>0</v>
      </c>
      <c r="Q6" s="8" t="n">
        <v>30</v>
      </c>
      <c r="R6" s="8" t="n">
        <v>11</v>
      </c>
      <c r="S6" s="9" t="n">
        <f aca="false">IF(R6="","",IF(TYPE(R6)=2,R6,(P6*60+Q6+(R6/60))))</f>
        <v>30.1833333333333</v>
      </c>
      <c r="T6" s="9" t="n">
        <f aca="false">IF(S6="","",IF(TYPE(R6)=2,S6,S6/(O6*0.01)))</f>
        <v>38.3523930537908</v>
      </c>
      <c r="U6" s="1" t="s">
        <v>28</v>
      </c>
    </row>
    <row r="7" customFormat="false" ht="13" hidden="false" customHeight="false" outlineLevel="0" collapsed="false">
      <c r="A7" s="1" t="n">
        <v>5</v>
      </c>
      <c r="B7" s="27" t="n">
        <v>5</v>
      </c>
      <c r="C7" s="34" t="s">
        <v>40</v>
      </c>
      <c r="D7" s="34"/>
      <c r="E7" s="31"/>
      <c r="F7" s="28" t="s">
        <v>41</v>
      </c>
      <c r="G7" s="29"/>
      <c r="J7" s="2" t="str">
        <f aca="false">IF(OR(F7="",K7="nl"),"",IF(L7&lt;70,"L4",IF(L7&lt;80,"L3",IF(L7&lt;90,"L2",IF(L7&lt;100,"L1",IF(L7&gt;130,"H3",IF(L7&gt;120,"H2",IF(L7&gt;110,"H1",""))))))))</f>
        <v/>
      </c>
      <c r="K7" s="2" t="str">
        <f aca="false">IF(F7="","",INDEX(Portsmouth!$A$1:J$999,MATCH(F7,Portsmouth!$B$1:$B$999,0),3))</f>
        <v>nl</v>
      </c>
      <c r="L7" s="4" t="n">
        <f aca="false">IF(F7="","",IF(K7="nl",100,100*G7/K7))</f>
        <v>100</v>
      </c>
      <c r="M7" s="5" t="n">
        <f aca="false">IF(F7="","",INDEX(Portsmouth!$A$1:$J$999,MATCH(F7,Portsmouth!$B$1:$B$999,0),$C$1+5))</f>
        <v>92.7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</v>
      </c>
      <c r="O7" s="6" t="n">
        <f aca="false">IF(F7="","",M7*N7)</f>
        <v>92.7</v>
      </c>
      <c r="P7" s="7" t="n">
        <v>0</v>
      </c>
      <c r="Q7" s="8" t="n">
        <v>45</v>
      </c>
      <c r="R7" s="8" t="n">
        <v>19</v>
      </c>
      <c r="S7" s="9" t="n">
        <f aca="false">IF(R7="","",IF(TYPE(R7)=2,R7,(P7*60+Q7+(R7/60))))</f>
        <v>45.3166666666667</v>
      </c>
      <c r="T7" s="9" t="n">
        <f aca="false">IF(S7="","",IF(TYPE(R7)=2,S7,S7/(O7*0.01)))</f>
        <v>48.8852930600503</v>
      </c>
      <c r="U7" s="1" t="s">
        <v>28</v>
      </c>
    </row>
    <row r="8" customFormat="false" ht="13" hidden="false" customHeight="false" outlineLevel="0" collapsed="false">
      <c r="A8" s="1" t="n">
        <v>6</v>
      </c>
      <c r="B8" s="27" t="n">
        <v>14</v>
      </c>
      <c r="C8" s="28" t="s">
        <v>42</v>
      </c>
      <c r="D8" s="28"/>
      <c r="E8" s="28" t="s">
        <v>43</v>
      </c>
      <c r="F8" s="28" t="s">
        <v>41</v>
      </c>
      <c r="G8" s="29"/>
      <c r="J8" s="2" t="str">
        <f aca="false">IF(OR(F8="",K8="nl"),"",IF(L8&lt;70,"L4",IF(L8&lt;80,"L3",IF(L8&lt;90,"L2",IF(L8&lt;100,"L1",IF(L8&gt;130,"H3",IF(L8&gt;120,"H2",IF(L8&gt;110,"H1",""))))))))</f>
        <v/>
      </c>
      <c r="K8" s="2" t="str">
        <f aca="false">IF(F8="","",INDEX(Portsmouth!$A$1:J$999,MATCH(F8,Portsmouth!$B$1:$B$999,0),3))</f>
        <v>nl</v>
      </c>
      <c r="L8" s="4" t="n">
        <f aca="false">IF(F8="","",IF(K8="nl",100,100*G8/K8))</f>
        <v>100</v>
      </c>
      <c r="M8" s="5" t="n">
        <f aca="false">IF(F8="","",INDEX(Portsmouth!$A$1:$J$999,MATCH(F8,Portsmouth!$B$1:$B$999,0),$C$1+5))</f>
        <v>92.7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</v>
      </c>
      <c r="O8" s="6" t="n">
        <f aca="false">IF(F8="","",M8*N8)</f>
        <v>92.7</v>
      </c>
      <c r="P8" s="7" t="n">
        <v>0</v>
      </c>
      <c r="Q8" s="8" t="s">
        <v>33</v>
      </c>
      <c r="R8" s="8" t="s">
        <v>33</v>
      </c>
      <c r="S8" s="9" t="str">
        <f aca="false">IF(R8="","",IF(TYPE(R8)=2,R8,(P8*60+Q8+(R8/60))))</f>
        <v>dns</v>
      </c>
      <c r="T8" s="9" t="str">
        <f aca="false">IF(S8="","",IF(TYPE(R8)=2,S8,S8/(O8*0.01)))</f>
        <v>dns</v>
      </c>
      <c r="U8" s="1" t="s">
        <v>28</v>
      </c>
    </row>
    <row r="9" customFormat="false" ht="13" hidden="false" customHeight="false" outlineLevel="0" collapsed="false">
      <c r="A9" s="1" t="n">
        <v>7</v>
      </c>
      <c r="B9" s="27" t="n">
        <v>14</v>
      </c>
      <c r="C9" s="28" t="s">
        <v>44</v>
      </c>
      <c r="D9" s="28" t="s">
        <v>45</v>
      </c>
      <c r="E9" s="28"/>
      <c r="F9" s="28" t="s">
        <v>41</v>
      </c>
      <c r="G9" s="29"/>
      <c r="J9" s="2" t="str">
        <f aca="false">IF(OR(F9="",K9="nl"),"",IF(L9&lt;70,"L4",IF(L9&lt;80,"L3",IF(L9&lt;90,"L2",IF(L9&lt;100,"L1",IF(L9&gt;130,"H3",IF(L9&gt;120,"H2",IF(L9&gt;110,"H1",""))))))))</f>
        <v/>
      </c>
      <c r="K9" s="2" t="str">
        <f aca="false">IF(F9="","",INDEX(Portsmouth!$A$1:J$999,MATCH(F9,Portsmouth!$B$1:$B$999,0),3))</f>
        <v>nl</v>
      </c>
      <c r="L9" s="4" t="n">
        <f aca="false">IF(F9="","",IF(K9="nl",100,100*G9/K9))</f>
        <v>100</v>
      </c>
      <c r="M9" s="5" t="n">
        <f aca="false">IF(F9="","",INDEX(Portsmouth!$A$1:$J$999,MATCH(F9,Portsmouth!$B$1:$B$999,0),$C$1+5))</f>
        <v>92.7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6" t="n">
        <f aca="false">IF(F9="","",M9*N9)</f>
        <v>92.7</v>
      </c>
      <c r="P9" s="7" t="n">
        <v>0</v>
      </c>
      <c r="Q9" s="8" t="s">
        <v>33</v>
      </c>
      <c r="R9" s="8" t="s">
        <v>33</v>
      </c>
      <c r="S9" s="9" t="str">
        <f aca="false">IF(R9="","",IF(TYPE(R9)=2,R9,(P9*60+Q9+(R9/60))))</f>
        <v>dns</v>
      </c>
      <c r="T9" s="9" t="str">
        <f aca="false">IF(S9="","",IF(TYPE(R9)=2,S9,S9/(O9*0.01)))</f>
        <v>dns</v>
      </c>
      <c r="U9" s="1" t="s">
        <v>28</v>
      </c>
    </row>
    <row r="10" customFormat="false" ht="13" hidden="false" customHeight="false" outlineLevel="0" collapsed="false">
      <c r="A10" s="1" t="n">
        <v>8</v>
      </c>
      <c r="B10" s="27" t="n">
        <v>3</v>
      </c>
      <c r="C10" s="28" t="s">
        <v>46</v>
      </c>
      <c r="D10" s="28"/>
      <c r="E10" s="28" t="n">
        <v>723</v>
      </c>
      <c r="F10" s="28" t="s">
        <v>27</v>
      </c>
      <c r="G10" s="29" t="n">
        <v>175</v>
      </c>
      <c r="J10" s="2" t="str">
        <f aca="false">IF(OR(F10="",K10="nl"),"",IF(L10&lt;70,"L4",IF(L10&lt;80,"L3",IF(L10&lt;90,"L2",IF(L10&lt;100,"L1",IF(L10&gt;130,"H3",IF(L10&gt;120,"H2",IF(L10&gt;110,"H1",""))))))))</f>
        <v/>
      </c>
      <c r="K10" s="2" t="n">
        <f aca="false">IF(F10="","",INDEX(Portsmouth!$A$1:J$999,MATCH(F10,Portsmouth!$B$1:$B$999,0),3))</f>
        <v>175</v>
      </c>
      <c r="L10" s="4" t="n">
        <f aca="false">IF(F10="","",IF(K10="nl",100,100*G10/K10))</f>
        <v>100</v>
      </c>
      <c r="M10" s="5" t="n">
        <f aca="false">IF(F10="","",INDEX(Portsmouth!$A$1:$J$999,MATCH(F10,Portsmouth!$B$1:$B$999,0),$C$1+5))</f>
        <v>68</v>
      </c>
      <c r="N10" s="6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</v>
      </c>
      <c r="O10" s="6" t="n">
        <f aca="false">IF(F10="","",M10*N10)</f>
        <v>68</v>
      </c>
      <c r="P10" s="7" t="n">
        <v>0</v>
      </c>
      <c r="Q10" s="8" t="n">
        <v>29</v>
      </c>
      <c r="R10" s="8" t="n">
        <v>8</v>
      </c>
      <c r="S10" s="9" t="n">
        <f aca="false">IF(R10="","",IF(TYPE(R10)=2,R10,(P10*60+Q10+(R10/60))))</f>
        <v>29.1333333333333</v>
      </c>
      <c r="T10" s="9" t="n">
        <f aca="false">IF(S10="","",IF(TYPE(R10)=2,S10,S10/(O10*0.01)))</f>
        <v>42.843137254902</v>
      </c>
      <c r="U10" s="1" t="s">
        <v>28</v>
      </c>
    </row>
    <row r="11" customFormat="false" ht="13" hidden="false" customHeight="false" outlineLevel="0" collapsed="false">
      <c r="A11" s="1" t="n">
        <v>9</v>
      </c>
      <c r="B11" s="27" t="n">
        <v>14</v>
      </c>
      <c r="C11" s="31" t="s">
        <v>47</v>
      </c>
      <c r="D11" s="31" t="s">
        <v>48</v>
      </c>
      <c r="E11" s="31" t="n">
        <v>348</v>
      </c>
      <c r="F11" s="31" t="s">
        <v>49</v>
      </c>
      <c r="G11" s="2" t="n">
        <v>340</v>
      </c>
      <c r="J11" s="2" t="str">
        <f aca="false">IF(OR(F11="",K11="nl"),"",IF(L11&lt;70,"L4",IF(L11&lt;80,"L3",IF(L11&lt;90,"L2",IF(L11&lt;100,"L1",IF(L11&gt;130,"H3",IF(L11&gt;120,"H2",IF(L11&gt;110,"H1",""))))))))</f>
        <v/>
      </c>
      <c r="K11" s="2" t="n">
        <f aca="false">IF(F11="","",INDEX(Portsmouth!$A$1:J$999,MATCH(F11,Portsmouth!$B$1:$B$999,0),3))</f>
        <v>330</v>
      </c>
      <c r="L11" s="4" t="n">
        <f aca="false">IF(F11="","",IF(K11="nl",100,100*G11/K11))</f>
        <v>103.030303030303</v>
      </c>
      <c r="M11" s="5" t="n">
        <f aca="false">IF(F11="","",INDEX(Portsmouth!$A$1:$J$999,MATCH(F11,Portsmouth!$B$1:$B$999,0),$C$1+5))</f>
        <v>63.9</v>
      </c>
      <c r="N11" s="6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</v>
      </c>
      <c r="O11" s="6" t="n">
        <f aca="false">IF(F11="","",M11*N11)</f>
        <v>63.9</v>
      </c>
      <c r="P11" s="7" t="n">
        <v>0</v>
      </c>
      <c r="Q11" s="8" t="s">
        <v>33</v>
      </c>
      <c r="R11" s="8" t="s">
        <v>33</v>
      </c>
      <c r="S11" s="9" t="str">
        <f aca="false">IF(R11="","",IF(TYPE(R11)=2,R11,(P11*60+Q11+(R11/60))))</f>
        <v>dns</v>
      </c>
      <c r="T11" s="9" t="str">
        <f aca="false">IF(S11="","",IF(TYPE(R11)=2,S11,S11/(O11*0.01)))</f>
        <v>dns</v>
      </c>
      <c r="U11" s="1" t="s">
        <v>28</v>
      </c>
    </row>
    <row r="12" customFormat="false" ht="13" hidden="false" customHeight="false" outlineLevel="0" collapsed="false">
      <c r="A12" s="1" t="n">
        <v>10</v>
      </c>
      <c r="B12" s="27" t="n">
        <v>2</v>
      </c>
      <c r="C12" s="31" t="s">
        <v>50</v>
      </c>
      <c r="D12" s="31" t="s">
        <v>51</v>
      </c>
      <c r="E12" s="31" t="n">
        <v>241</v>
      </c>
      <c r="F12" s="31" t="s">
        <v>49</v>
      </c>
      <c r="G12" s="2" t="n">
        <v>385</v>
      </c>
      <c r="J12" s="2" t="str">
        <f aca="false">IF(OR(F12="",K12="nl"),"",IF(L12&lt;70,"L4",IF(L12&lt;80,"L3",IF(L12&lt;90,"L2",IF(L12&lt;100,"L1",IF(L12&gt;130,"H3",IF(L12&gt;120,"H2",IF(L12&gt;110,"H1",""))))))))</f>
        <v>H1</v>
      </c>
      <c r="K12" s="2" t="n">
        <f aca="false">IF(F12="","",INDEX(Portsmouth!$A$1:J$999,MATCH(F12,Portsmouth!$B$1:$B$999,0),3))</f>
        <v>330</v>
      </c>
      <c r="L12" s="4" t="n">
        <f aca="false">IF(F12="","",IF(K12="nl",100,100*G12/K12))</f>
        <v>116.666666666667</v>
      </c>
      <c r="M12" s="5" t="n">
        <f aca="false">IF(F12="","",INDEX(Portsmouth!$A$1:$J$999,MATCH(F12,Portsmouth!$B$1:$B$999,0),$C$1+5))</f>
        <v>63.9</v>
      </c>
      <c r="N12" s="6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.007</v>
      </c>
      <c r="O12" s="6" t="n">
        <f aca="false">IF(F12="","",M12*N12)</f>
        <v>64.3473</v>
      </c>
      <c r="P12" s="7" t="n">
        <v>0</v>
      </c>
      <c r="Q12" s="8" t="n">
        <v>27</v>
      </c>
      <c r="R12" s="8" t="n">
        <v>18</v>
      </c>
      <c r="S12" s="9" t="n">
        <f aca="false">IF(R12="","",IF(TYPE(R12)=2,R12,(P12*60+Q12+(R12/60))))</f>
        <v>27.3</v>
      </c>
      <c r="T12" s="9" t="n">
        <f aca="false">IF(S12="","",IF(TYPE(R12)=2,S12,S12/(O12*0.01)))</f>
        <v>42.4260225370762</v>
      </c>
      <c r="U12" s="1" t="s">
        <v>28</v>
      </c>
    </row>
    <row r="13" customFormat="false" ht="13" hidden="false" customHeight="false" outlineLevel="0" collapsed="false">
      <c r="A13" s="1" t="n">
        <v>11</v>
      </c>
      <c r="B13" s="27" t="n">
        <v>6</v>
      </c>
      <c r="C13" s="30" t="s">
        <v>52</v>
      </c>
      <c r="D13" s="28"/>
      <c r="E13" s="30"/>
      <c r="F13" s="32" t="s">
        <v>41</v>
      </c>
      <c r="G13" s="33"/>
      <c r="J13" s="2" t="str">
        <f aca="false">IF(OR(F13="",K13="nl"),"",IF(L13&lt;70,"L4",IF(L13&lt;80,"L3",IF(L13&lt;90,"L2",IF(L13&lt;100,"L1",IF(L13&gt;130,"H3",IF(L13&gt;120,"H2",IF(L13&gt;110,"H1",""))))))))</f>
        <v/>
      </c>
      <c r="K13" s="2" t="str">
        <f aca="false">IF(F13="","",INDEX(Portsmouth!$A$1:J$999,MATCH(F13,Portsmouth!$B$1:$B$999,0),3))</f>
        <v>nl</v>
      </c>
      <c r="L13" s="4" t="n">
        <f aca="false">IF(F13="","",IF(K13="nl",100,100*G13/K13))</f>
        <v>100</v>
      </c>
      <c r="M13" s="5" t="n">
        <f aca="false">IF(F13="","",INDEX(Portsmouth!$A$1:$J$999,MATCH(F13,Portsmouth!$B$1:$B$999,0),$C$1+5))</f>
        <v>92.7</v>
      </c>
      <c r="N13" s="6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</v>
      </c>
      <c r="O13" s="6" t="n">
        <f aca="false">IF(F13="","",M13*N13)</f>
        <v>92.7</v>
      </c>
      <c r="P13" s="7" t="n">
        <v>0</v>
      </c>
      <c r="Q13" s="8" t="n">
        <v>47</v>
      </c>
      <c r="R13" s="8" t="n">
        <v>48</v>
      </c>
      <c r="S13" s="9" t="n">
        <f aca="false">IF(R13="","",IF(TYPE(R13)=2,R13,(P13*60+Q13+(R13/60))))</f>
        <v>47.8</v>
      </c>
      <c r="T13" s="9" t="n">
        <f aca="false">IF(S13="","",IF(TYPE(R13)=2,S13,S13/(O13*0.01)))</f>
        <v>51.5641855447681</v>
      </c>
      <c r="U13" s="1" t="s">
        <v>28</v>
      </c>
    </row>
    <row r="14" customFormat="false" ht="13" hidden="false" customHeight="false" outlineLevel="0" collapsed="false">
      <c r="A14" s="1" t="n">
        <v>12</v>
      </c>
      <c r="B14" s="27" t="n">
        <v>14</v>
      </c>
      <c r="C14" s="28" t="s">
        <v>53</v>
      </c>
      <c r="D14" s="28" t="s">
        <v>54</v>
      </c>
      <c r="E14" s="28"/>
      <c r="F14" s="28" t="s">
        <v>55</v>
      </c>
      <c r="G14" s="29" t="n">
        <v>350</v>
      </c>
      <c r="J14" s="2" t="str">
        <f aca="false">IF(OR(F14="",K14="nl"),"",IF(L14&lt;70,"L4",IF(L14&lt;80,"L3",IF(L14&lt;90,"L2",IF(L14&lt;100,"L1",IF(L14&gt;130,"H3",IF(L14&gt;120,"H2",IF(L14&gt;110,"H1",""))))))))</f>
        <v/>
      </c>
      <c r="K14" s="2" t="n">
        <f aca="false">IF(F14="","",INDEX(Portsmouth!$A$1:J$999,MATCH(F14,Portsmouth!$B$1:$B$999,0),3))</f>
        <v>325</v>
      </c>
      <c r="L14" s="4" t="n">
        <f aca="false">IF(F14="","",IF(K14="nl",100,100*G14/K14))</f>
        <v>107.692307692308</v>
      </c>
      <c r="M14" s="5" t="n">
        <f aca="false">IF(F14="","",INDEX(Portsmouth!$A$1:$J$999,MATCH(F14,Portsmouth!$B$1:$B$999,0),$C$1+5))</f>
        <v>60.2</v>
      </c>
      <c r="N14" s="6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</v>
      </c>
      <c r="O14" s="6" t="n">
        <f aca="false">IF(F14="","",M14*N14)</f>
        <v>60.2</v>
      </c>
      <c r="P14" s="7" t="n">
        <v>0</v>
      </c>
      <c r="Q14" s="8" t="s">
        <v>33</v>
      </c>
      <c r="R14" s="8" t="s">
        <v>33</v>
      </c>
      <c r="S14" s="9" t="str">
        <f aca="false">IF(R14="","",IF(TYPE(R14)=2,R14,(P14*60+Q14+(R14/60))))</f>
        <v>dns</v>
      </c>
      <c r="T14" s="9" t="str">
        <f aca="false">IF(S14="","",IF(TYPE(R14)=2,S14,S14/(O14*0.01)))</f>
        <v>dns</v>
      </c>
      <c r="U14" s="1" t="s">
        <v>28</v>
      </c>
    </row>
    <row r="15" customFormat="false" ht="13" hidden="false" customHeight="false" outlineLevel="0" collapsed="false">
      <c r="A15" s="1" t="n">
        <v>13</v>
      </c>
      <c r="B15" s="27" t="n">
        <v>14</v>
      </c>
      <c r="C15" s="28" t="s">
        <v>56</v>
      </c>
      <c r="D15" s="28" t="s">
        <v>57</v>
      </c>
      <c r="E15" s="28" t="n">
        <v>112320</v>
      </c>
      <c r="F15" s="28" t="s">
        <v>39</v>
      </c>
      <c r="G15" s="29" t="n">
        <v>295</v>
      </c>
      <c r="J15" s="2" t="str">
        <f aca="false">IF(OR(F15="",K15="nl"),"",IF(L15&lt;70,"L4",IF(L15&lt;80,"L3",IF(L15&lt;90,"L2",IF(L15&lt;100,"L1",IF(L15&gt;130,"H3",IF(L15&gt;120,"H2",IF(L15&gt;110,"H1",""))))))))</f>
        <v/>
      </c>
      <c r="K15" s="2" t="n">
        <f aca="false">IF(F15="","",INDEX(Portsmouth!$A$1:J$999,MATCH(F15,Portsmouth!$B$1:$B$999,0),3))</f>
        <v>285</v>
      </c>
      <c r="L15" s="4" t="n">
        <f aca="false">IF(F15="","",IF(K15="nl",100,100*G15/K15))</f>
        <v>103.508771929825</v>
      </c>
      <c r="M15" s="5" t="n">
        <f aca="false">IF(F15="","",INDEX(Portsmouth!$A$1:$J$999,MATCH(F15,Portsmouth!$B$1:$B$999,0),$C$1+5))</f>
        <v>78.7</v>
      </c>
      <c r="N15" s="6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</v>
      </c>
      <c r="O15" s="6" t="n">
        <f aca="false">IF(F15="","",M15*N15)</f>
        <v>78.7</v>
      </c>
      <c r="P15" s="7" t="n">
        <v>0</v>
      </c>
      <c r="Q15" s="8" t="s">
        <v>33</v>
      </c>
      <c r="R15" s="8" t="s">
        <v>33</v>
      </c>
      <c r="S15" s="9" t="str">
        <f aca="false">IF(R15="","",IF(TYPE(R15)=2,R15,(P15*60+Q15+(R15/60))))</f>
        <v>dns</v>
      </c>
      <c r="T15" s="9" t="str">
        <f aca="false">IF(S15="","",IF(TYPE(R15)=2,S15,S15/(O15*0.01)))</f>
        <v>dns</v>
      </c>
      <c r="U15" s="1" t="s">
        <v>28</v>
      </c>
    </row>
    <row r="16" customFormat="false" ht="13" hidden="false" customHeight="false" outlineLevel="0" collapsed="false">
      <c r="B16" s="27"/>
    </row>
    <row r="17" customFormat="false" ht="13" hidden="false" customHeight="false" outlineLevel="0" collapsed="false">
      <c r="B17" s="27"/>
    </row>
    <row r="18" customFormat="false" ht="13" hidden="false" customHeight="false" outlineLevel="0" collapsed="false">
      <c r="B18" s="27"/>
    </row>
    <row r="19" customFormat="false" ht="13" hidden="false" customHeight="false" outlineLevel="0" collapsed="false">
      <c r="B19" s="27"/>
    </row>
    <row r="20" customFormat="false" ht="13" hidden="false" customHeight="false" outlineLevel="0" collapsed="false">
      <c r="B20" s="27"/>
    </row>
    <row r="21" customFormat="false" ht="13" hidden="false" customHeight="false" outlineLevel="0" collapsed="false">
      <c r="B21" s="27"/>
    </row>
    <row r="22" customFormat="false" ht="13" hidden="false" customHeight="false" outlineLevel="0" collapsed="false">
      <c r="B22" s="27"/>
    </row>
    <row r="23" customFormat="false" ht="13" hidden="false" customHeight="false" outlineLevel="0" collapsed="false">
      <c r="B23" s="27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3" min="2" style="0" width="7.9"/>
    <col collapsed="false" customWidth="true" hidden="false" outlineLevel="0" max="4" min="4" style="0" width="7.17"/>
    <col collapsed="false" customWidth="true" hidden="false" outlineLevel="0" max="5" min="5" style="0" width="8.35"/>
    <col collapsed="false" customWidth="true" hidden="false" outlineLevel="0" max="6" min="6" style="0" width="5.81"/>
    <col collapsed="false" customWidth="true" hidden="false" outlineLevel="0" max="7" min="7" style="0" width="11.81"/>
    <col collapsed="false" customWidth="true" hidden="false" outlineLevel="0" max="8" min="8" style="0" width="8.35"/>
    <col collapsed="false" customWidth="true" hidden="false" outlineLevel="0" max="9" min="9" style="64" width="2.81"/>
    <col collapsed="false" customWidth="true" hidden="false" outlineLevel="0" max="10" min="10" style="64" width="3.9"/>
    <col collapsed="false" customWidth="true" hidden="false" outlineLevel="0" max="11" min="11" style="64" width="3.99"/>
  </cols>
  <sheetData>
    <row r="1" customFormat="false" ht="13" hidden="false" customHeight="false" outlineLevel="0" collapsed="false">
      <c r="B1" s="65" t="s">
        <v>475</v>
      </c>
      <c r="C1" s="66" t="s">
        <v>476</v>
      </c>
      <c r="D1" s="0" t="s">
        <v>23</v>
      </c>
      <c r="E1" s="0" t="s">
        <v>477</v>
      </c>
      <c r="F1" s="0" t="s">
        <v>478</v>
      </c>
      <c r="G1" s="0" t="s">
        <v>479</v>
      </c>
      <c r="H1" s="0" t="s">
        <v>480</v>
      </c>
      <c r="I1" s="24" t="s">
        <v>21</v>
      </c>
      <c r="J1" s="25" t="s">
        <v>3</v>
      </c>
      <c r="K1" s="25" t="s">
        <v>22</v>
      </c>
    </row>
    <row r="2" customFormat="false" ht="13" hidden="false" customHeight="false" outlineLevel="0" collapsed="false">
      <c r="A2" s="27" t="n">
        <v>1</v>
      </c>
      <c r="B2" s="67" t="n">
        <v>0.499652777777778</v>
      </c>
      <c r="C2" s="67" t="n">
        <v>0.6403125</v>
      </c>
      <c r="D2" s="67" t="n">
        <f aca="false">C2-B2</f>
        <v>0.140659722222222</v>
      </c>
      <c r="E2" s="68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68" t="n">
        <f aca="false">E2-F2-G2</f>
        <v>0.00038194444444445</v>
      </c>
      <c r="I2" s="69" t="n">
        <f aca="false">ROUNDDOWN($D2*24,0)</f>
        <v>3</v>
      </c>
      <c r="J2" s="69" t="n">
        <f aca="false">ROUNDDOWN(($D2*24-I2)*60,0)</f>
        <v>22</v>
      </c>
      <c r="K2" s="69" t="n">
        <f aca="false">H2*60*60*24</f>
        <v>33.0000000000005</v>
      </c>
    </row>
    <row r="3" customFormat="false" ht="13" hidden="false" customHeight="false" outlineLevel="0" collapsed="false">
      <c r="A3" s="27" t="n">
        <v>2</v>
      </c>
      <c r="E3" s="68"/>
      <c r="F3" s="68"/>
      <c r="G3" s="68"/>
      <c r="H3" s="68"/>
    </row>
    <row r="4" customFormat="false" ht="13" hidden="false" customHeight="false" outlineLevel="0" collapsed="false">
      <c r="A4" s="27" t="n">
        <v>3</v>
      </c>
    </row>
    <row r="5" customFormat="false" ht="13" hidden="false" customHeight="false" outlineLevel="0" collapsed="false">
      <c r="A5" s="27" t="n">
        <v>4</v>
      </c>
    </row>
    <row r="6" customFormat="false" ht="13" hidden="false" customHeight="false" outlineLevel="0" collapsed="false">
      <c r="A6" s="27" t="n">
        <v>5</v>
      </c>
    </row>
    <row r="7" customFormat="false" ht="13" hidden="false" customHeight="false" outlineLevel="0" collapsed="false">
      <c r="A7" s="27" t="n">
        <v>6</v>
      </c>
    </row>
    <row r="8" customFormat="false" ht="13" hidden="false" customHeight="false" outlineLevel="0" collapsed="false">
      <c r="A8" s="27" t="n">
        <v>7</v>
      </c>
    </row>
    <row r="9" customFormat="false" ht="13" hidden="false" customHeight="false" outlineLevel="0" collapsed="false">
      <c r="A9" s="27" t="n">
        <v>8</v>
      </c>
    </row>
    <row r="10" customFormat="false" ht="13" hidden="false" customHeight="false" outlineLevel="0" collapsed="false">
      <c r="A10" s="27" t="n">
        <v>9</v>
      </c>
    </row>
    <row r="11" customFormat="false" ht="13" hidden="false" customHeight="false" outlineLevel="0" collapsed="false">
      <c r="A11" s="2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5" activeCellId="0" sqref="D1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81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99"/>
    <col collapsed="false" customWidth="true" hidden="false" outlineLevel="0" max="9" min="8" style="2" width="3.35"/>
    <col collapsed="false" customWidth="true" hidden="false" outlineLevel="0" max="10" min="10" style="2" width="3.81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81"/>
    <col collapsed="false" customWidth="false" hidden="false" outlineLevel="0" max="257" min="22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3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 t="n">
        <v>6</v>
      </c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  <c r="U2" s="26" t="s">
        <v>25</v>
      </c>
    </row>
    <row r="3" customFormat="false" ht="13" hidden="false" customHeight="false" outlineLevel="0" collapsed="false">
      <c r="A3" s="1" t="n">
        <v>1</v>
      </c>
      <c r="B3" s="27" t="n">
        <v>7</v>
      </c>
      <c r="C3" s="28" t="s">
        <v>26</v>
      </c>
      <c r="D3" s="28"/>
      <c r="E3" s="28" t="n">
        <v>127</v>
      </c>
      <c r="F3" s="28" t="s">
        <v>27</v>
      </c>
      <c r="G3" s="29" t="n">
        <v>175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175</v>
      </c>
      <c r="L3" s="4" t="n">
        <f aca="false">IF(F3="","",IF(K3="nl",100,100*G3/K3))</f>
        <v>100</v>
      </c>
      <c r="M3" s="5" t="n">
        <f aca="false">IF(F3="","",INDEX(Portsmouth!$A$1:$J$999,MATCH(F3,Portsmouth!$B$1:$B$999,0),$C$1+5))</f>
        <v>68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6" t="n">
        <f aca="false">IF(F3="","",M3*N3)</f>
        <v>68</v>
      </c>
      <c r="P3" s="7" t="n">
        <v>0</v>
      </c>
      <c r="Q3" s="8" t="n">
        <v>27</v>
      </c>
      <c r="R3" s="8" t="n">
        <v>39</v>
      </c>
      <c r="S3" s="9" t="n">
        <f aca="false">IF(R3="","",IF(TYPE(R3)=2,R3,(P3*60+Q3+(R3/60))))</f>
        <v>27.65</v>
      </c>
      <c r="T3" s="9" t="n">
        <f aca="false">IF(S3="","",IF(TYPE(R3)=2,S3,S3/(O3*0.01)))</f>
        <v>40.6617647058824</v>
      </c>
      <c r="U3" s="1" t="s">
        <v>28</v>
      </c>
    </row>
    <row r="4" customFormat="false" ht="13" hidden="false" customHeight="false" outlineLevel="0" collapsed="false">
      <c r="A4" s="1" t="n">
        <v>2</v>
      </c>
      <c r="B4" s="27" t="n">
        <v>14</v>
      </c>
      <c r="C4" s="30" t="s">
        <v>29</v>
      </c>
      <c r="D4" s="30" t="s">
        <v>30</v>
      </c>
      <c r="E4" s="31" t="n">
        <v>808</v>
      </c>
      <c r="F4" s="32" t="s">
        <v>31</v>
      </c>
      <c r="G4" s="33" t="n">
        <v>345</v>
      </c>
      <c r="H4" s="2" t="s">
        <v>32</v>
      </c>
      <c r="J4" s="2" t="str">
        <f aca="false">IF(OR(F4="",K4="nl"),"",IF(L4&lt;70,"L4",IF(L4&lt;80,"L3",IF(L4&lt;90,"L2",IF(L4&lt;100,"L1",IF(L4&gt;130,"H3",IF(L4&gt;120,"H2",IF(L4&gt;110,"H1",""))))))))</f>
        <v>H1</v>
      </c>
      <c r="K4" s="2" t="n">
        <f aca="false">IF(F4="","",INDEX(Portsmouth!$A$1:J$999,MATCH(F4,Portsmouth!$B$1:$B$999,0),3))</f>
        <v>290</v>
      </c>
      <c r="L4" s="4" t="n">
        <f aca="false">IF(F4="","",IF(K4="nl",100,100*G4/K4))</f>
        <v>118.965517241379</v>
      </c>
      <c r="M4" s="5" t="n">
        <f aca="false">IF(F4="","",INDEX(Portsmouth!$A$1:$J$999,MATCH(F4,Portsmouth!$B$1:$B$999,0),$C$1+5))</f>
        <v>73.7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.007</v>
      </c>
      <c r="O4" s="6" t="n">
        <f aca="false">IF(F4="","",M4*N4)</f>
        <v>74.2159</v>
      </c>
      <c r="P4" s="7" t="n">
        <v>0</v>
      </c>
      <c r="Q4" s="8" t="s">
        <v>33</v>
      </c>
      <c r="R4" s="8" t="s">
        <v>33</v>
      </c>
      <c r="S4" s="9" t="str">
        <f aca="false">IF(R4="","",IF(TYPE(R4)=2,R4,(P4*60+Q4+(R4/60))))</f>
        <v>dns</v>
      </c>
      <c r="T4" s="9" t="str">
        <f aca="false">IF(S4="","",IF(TYPE(R4)=2,S4,S4/(O4*0.01)))</f>
        <v>dns</v>
      </c>
      <c r="U4" s="1" t="s">
        <v>28</v>
      </c>
    </row>
    <row r="5" customFormat="false" ht="13" hidden="false" customHeight="false" outlineLevel="0" collapsed="false">
      <c r="A5" s="1" t="n">
        <v>3</v>
      </c>
      <c r="B5" s="27" t="n">
        <v>6</v>
      </c>
      <c r="C5" s="28" t="s">
        <v>34</v>
      </c>
      <c r="D5" s="28" t="s">
        <v>35</v>
      </c>
      <c r="E5" s="28" t="n">
        <v>1011</v>
      </c>
      <c r="F5" s="28" t="s">
        <v>36</v>
      </c>
      <c r="G5" s="29" t="n">
        <v>410</v>
      </c>
      <c r="J5" s="2" t="str">
        <f aca="false">IF(OR(F5="",K5="nl"),"",IF(L5&lt;70,"L4",IF(L5&lt;80,"L3",IF(L5&lt;90,"L2",IF(L5&lt;100,"L1",IF(L5&gt;130,"H3",IF(L5&gt;120,"H2",IF(L5&gt;110,"H1",""))))))))</f>
        <v>H3</v>
      </c>
      <c r="K5" s="2" t="n">
        <f aca="false">IF(F5="","",INDEX(Portsmouth!$A$1:J$999,MATCH(F5,Portsmouth!$B$1:$B$999,0),3))</f>
        <v>295</v>
      </c>
      <c r="L5" s="4" t="n">
        <f aca="false">IF(F5="","",IF(K5="nl",100,100*G5/K5))</f>
        <v>138.983050847458</v>
      </c>
      <c r="M5" s="5" t="n">
        <f aca="false">IF(F5="","",INDEX(Portsmouth!$A$1:$J$999,MATCH(F5,Portsmouth!$B$1:$B$999,0),$C$1+5))</f>
        <v>66.4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2</v>
      </c>
      <c r="O5" s="6" t="n">
        <f aca="false">IF(F5="","",M5*N5)</f>
        <v>67.728</v>
      </c>
      <c r="P5" s="7" t="n">
        <v>0</v>
      </c>
      <c r="Q5" s="8" t="n">
        <v>24</v>
      </c>
      <c r="R5" s="8" t="n">
        <v>42</v>
      </c>
      <c r="S5" s="9" t="n">
        <f aca="false">IF(R5="","",IF(TYPE(R5)=2,R5,(P5*60+Q5+(R5/60))))</f>
        <v>24.7</v>
      </c>
      <c r="T5" s="9" t="n">
        <f aca="false">IF(S5="","",IF(TYPE(R5)=2,S5,S5/(O5*0.01)))</f>
        <v>36.4694070399244</v>
      </c>
      <c r="U5" s="1" t="s">
        <v>28</v>
      </c>
    </row>
    <row r="6" customFormat="false" ht="13" hidden="false" customHeight="false" outlineLevel="0" collapsed="false">
      <c r="A6" s="1" t="n">
        <v>4</v>
      </c>
      <c r="B6" s="27" t="n">
        <v>1</v>
      </c>
      <c r="C6" s="28" t="s">
        <v>37</v>
      </c>
      <c r="D6" s="28" t="s">
        <v>38</v>
      </c>
      <c r="E6" s="28" t="n">
        <v>112320</v>
      </c>
      <c r="F6" s="28" t="s">
        <v>39</v>
      </c>
      <c r="G6" s="29" t="n">
        <v>295</v>
      </c>
      <c r="J6" s="2" t="str">
        <f aca="false">IF(OR(F6="",K6="nl"),"",IF(L6&lt;70,"L4",IF(L6&lt;80,"L3",IF(L6&lt;90,"L2",IF(L6&lt;100,"L1",IF(L6&gt;130,"H3",IF(L6&gt;120,"H2",IF(L6&gt;110,"H1",""))))))))</f>
        <v/>
      </c>
      <c r="K6" s="2" t="n">
        <f aca="false">IF(F6="","",INDEX(Portsmouth!$A$1:J$999,MATCH(F6,Portsmouth!$B$1:$B$999,0),3))</f>
        <v>285</v>
      </c>
      <c r="L6" s="4" t="n">
        <f aca="false">IF(F6="","",IF(K6="nl",100,100*G6/K6))</f>
        <v>103.508771929825</v>
      </c>
      <c r="M6" s="5" t="n">
        <f aca="false">IF(F6="","",INDEX(Portsmouth!$A$1:$J$999,MATCH(F6,Portsmouth!$B$1:$B$999,0),$C$1+5))</f>
        <v>78.7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</v>
      </c>
      <c r="O6" s="6" t="n">
        <f aca="false">IF(F6="","",M6*N6)</f>
        <v>78.7</v>
      </c>
      <c r="P6" s="7" t="n">
        <v>0</v>
      </c>
      <c r="Q6" s="8" t="n">
        <v>24</v>
      </c>
      <c r="R6" s="8" t="n">
        <v>41</v>
      </c>
      <c r="S6" s="9" t="n">
        <f aca="false">IF(R6="","",IF(TYPE(R6)=2,R6,(P6*60+Q6+(R6/60))))</f>
        <v>24.6833333333333</v>
      </c>
      <c r="T6" s="9" t="n">
        <f aca="false">IF(S6="","",IF(TYPE(R6)=2,S6,S6/(O6*0.01)))</f>
        <v>31.3638288860652</v>
      </c>
      <c r="U6" s="1" t="s">
        <v>28</v>
      </c>
    </row>
    <row r="7" customFormat="false" ht="13" hidden="false" customHeight="false" outlineLevel="0" collapsed="false">
      <c r="A7" s="1" t="n">
        <v>5</v>
      </c>
      <c r="B7" s="27" t="n">
        <v>3</v>
      </c>
      <c r="C7" s="34" t="s">
        <v>40</v>
      </c>
      <c r="D7" s="34"/>
      <c r="E7" s="31"/>
      <c r="F7" s="28" t="s">
        <v>41</v>
      </c>
      <c r="G7" s="29"/>
      <c r="J7" s="2" t="str">
        <f aca="false">IF(OR(F7="",K7="nl"),"",IF(L7&lt;70,"L4",IF(L7&lt;80,"L3",IF(L7&lt;90,"L2",IF(L7&lt;100,"L1",IF(L7&gt;130,"H3",IF(L7&gt;120,"H2",IF(L7&gt;110,"H1",""))))))))</f>
        <v/>
      </c>
      <c r="K7" s="2" t="str">
        <f aca="false">IF(F7="","",INDEX(Portsmouth!$A$1:J$999,MATCH(F7,Portsmouth!$B$1:$B$999,0),3))</f>
        <v>nl</v>
      </c>
      <c r="L7" s="4" t="n">
        <f aca="false">IF(F7="","",IF(K7="nl",100,100*G7/K7))</f>
        <v>100</v>
      </c>
      <c r="M7" s="5" t="n">
        <f aca="false">IF(F7="","",INDEX(Portsmouth!$A$1:$J$999,MATCH(F7,Portsmouth!$B$1:$B$999,0),$C$1+5))</f>
        <v>92.7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</v>
      </c>
      <c r="O7" s="6" t="n">
        <f aca="false">IF(F7="","",M7*N7)</f>
        <v>92.7</v>
      </c>
      <c r="P7" s="7" t="n">
        <v>0</v>
      </c>
      <c r="Q7" s="8" t="n">
        <f aca="false">2*15</f>
        <v>30</v>
      </c>
      <c r="R7" s="8" t="n">
        <f aca="false">2*56</f>
        <v>112</v>
      </c>
      <c r="S7" s="9" t="n">
        <f aca="false">IF(R7="","",IF(TYPE(R7)=2,R7,(P7*60+Q7+(R7/60))))</f>
        <v>31.8666666666667</v>
      </c>
      <c r="T7" s="9" t="n">
        <f aca="false">IF(S7="","",IF(TYPE(R7)=2,S7,S7/(O7*0.01)))</f>
        <v>34.376123696512</v>
      </c>
      <c r="U7" s="1" t="s">
        <v>28</v>
      </c>
    </row>
    <row r="8" customFormat="false" ht="13" hidden="false" customHeight="false" outlineLevel="0" collapsed="false">
      <c r="A8" s="1" t="n">
        <v>6</v>
      </c>
      <c r="B8" s="27" t="n">
        <v>14</v>
      </c>
      <c r="C8" s="28" t="s">
        <v>42</v>
      </c>
      <c r="D8" s="28"/>
      <c r="E8" s="28" t="s">
        <v>43</v>
      </c>
      <c r="F8" s="28" t="s">
        <v>41</v>
      </c>
      <c r="G8" s="29"/>
      <c r="J8" s="2" t="str">
        <f aca="false">IF(OR(F8="",K8="nl"),"",IF(L8&lt;70,"L4",IF(L8&lt;80,"L3",IF(L8&lt;90,"L2",IF(L8&lt;100,"L1",IF(L8&gt;130,"H3",IF(L8&gt;120,"H2",IF(L8&gt;110,"H1",""))))))))</f>
        <v/>
      </c>
      <c r="K8" s="2" t="str">
        <f aca="false">IF(F8="","",INDEX(Portsmouth!$A$1:J$999,MATCH(F8,Portsmouth!$B$1:$B$999,0),3))</f>
        <v>nl</v>
      </c>
      <c r="L8" s="4" t="n">
        <f aca="false">IF(F8="","",IF(K8="nl",100,100*G8/K8))</f>
        <v>100</v>
      </c>
      <c r="M8" s="5" t="n">
        <f aca="false">IF(F8="","",INDEX(Portsmouth!$A$1:$J$999,MATCH(F8,Portsmouth!$B$1:$B$999,0),$C$1+5))</f>
        <v>92.7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</v>
      </c>
      <c r="O8" s="6" t="n">
        <f aca="false">IF(F8="","",M8*N8)</f>
        <v>92.7</v>
      </c>
      <c r="P8" s="7" t="n">
        <v>0</v>
      </c>
      <c r="Q8" s="8" t="s">
        <v>33</v>
      </c>
      <c r="R8" s="8" t="s">
        <v>33</v>
      </c>
      <c r="S8" s="9" t="str">
        <f aca="false">IF(R8="","",IF(TYPE(R8)=2,R8,(P8*60+Q8+(R8/60))))</f>
        <v>dns</v>
      </c>
      <c r="T8" s="9" t="str">
        <f aca="false">IF(S8="","",IF(TYPE(R8)=2,S8,S8/(O8*0.01)))</f>
        <v>dns</v>
      </c>
      <c r="U8" s="1" t="s">
        <v>28</v>
      </c>
    </row>
    <row r="9" customFormat="false" ht="13" hidden="false" customHeight="false" outlineLevel="0" collapsed="false">
      <c r="A9" s="1" t="n">
        <v>7</v>
      </c>
      <c r="B9" s="27" t="n">
        <v>14</v>
      </c>
      <c r="C9" s="28" t="s">
        <v>44</v>
      </c>
      <c r="D9" s="28" t="s">
        <v>45</v>
      </c>
      <c r="E9" s="28"/>
      <c r="F9" s="28" t="s">
        <v>41</v>
      </c>
      <c r="G9" s="29"/>
      <c r="J9" s="2" t="str">
        <f aca="false">IF(OR(F9="",K9="nl"),"",IF(L9&lt;70,"L4",IF(L9&lt;80,"L3",IF(L9&lt;90,"L2",IF(L9&lt;100,"L1",IF(L9&gt;130,"H3",IF(L9&gt;120,"H2",IF(L9&gt;110,"H1",""))))))))</f>
        <v/>
      </c>
      <c r="K9" s="2" t="str">
        <f aca="false">IF(F9="","",INDEX(Portsmouth!$A$1:J$999,MATCH(F9,Portsmouth!$B$1:$B$999,0),3))</f>
        <v>nl</v>
      </c>
      <c r="L9" s="4" t="n">
        <f aca="false">IF(F9="","",IF(K9="nl",100,100*G9/K9))</f>
        <v>100</v>
      </c>
      <c r="M9" s="5" t="n">
        <f aca="false">IF(F9="","",INDEX(Portsmouth!$A$1:$J$999,MATCH(F9,Portsmouth!$B$1:$B$999,0),$C$1+5))</f>
        <v>92.7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6" t="n">
        <f aca="false">IF(F9="","",M9*N9)</f>
        <v>92.7</v>
      </c>
      <c r="P9" s="7" t="n">
        <v>0</v>
      </c>
      <c r="Q9" s="8" t="s">
        <v>33</v>
      </c>
      <c r="R9" s="8" t="s">
        <v>33</v>
      </c>
      <c r="S9" s="9" t="str">
        <f aca="false">IF(R9="","",IF(TYPE(R9)=2,R9,(P9*60+Q9+(R9/60))))</f>
        <v>dns</v>
      </c>
      <c r="T9" s="9" t="str">
        <f aca="false">IF(S9="","",IF(TYPE(R9)=2,S9,S9/(O9*0.01)))</f>
        <v>dns</v>
      </c>
      <c r="U9" s="1" t="s">
        <v>28</v>
      </c>
    </row>
    <row r="10" customFormat="false" ht="13" hidden="false" customHeight="false" outlineLevel="0" collapsed="false">
      <c r="A10" s="1" t="n">
        <v>8</v>
      </c>
      <c r="B10" s="27" t="n">
        <v>5</v>
      </c>
      <c r="C10" s="28" t="s">
        <v>46</v>
      </c>
      <c r="D10" s="28"/>
      <c r="E10" s="28" t="n">
        <v>723</v>
      </c>
      <c r="F10" s="28" t="s">
        <v>27</v>
      </c>
      <c r="G10" s="29" t="n">
        <v>175</v>
      </c>
      <c r="J10" s="2" t="str">
        <f aca="false">IF(OR(F10="",K10="nl"),"",IF(L10&lt;70,"L4",IF(L10&lt;80,"L3",IF(L10&lt;90,"L2",IF(L10&lt;100,"L1",IF(L10&gt;130,"H3",IF(L10&gt;120,"H2",IF(L10&gt;110,"H1",""))))))))</f>
        <v/>
      </c>
      <c r="K10" s="2" t="n">
        <f aca="false">IF(F10="","",INDEX(Portsmouth!$A$1:J$999,MATCH(F10,Portsmouth!$B$1:$B$999,0),3))</f>
        <v>175</v>
      </c>
      <c r="L10" s="4" t="n">
        <f aca="false">IF(F10="","",IF(K10="nl",100,100*G10/K10))</f>
        <v>100</v>
      </c>
      <c r="M10" s="5" t="n">
        <f aca="false">IF(F10="","",INDEX(Portsmouth!$A$1:$J$999,MATCH(F10,Portsmouth!$B$1:$B$999,0),$C$1+5))</f>
        <v>68</v>
      </c>
      <c r="N10" s="6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</v>
      </c>
      <c r="O10" s="6" t="n">
        <f aca="false">IF(F10="","",M10*N10)</f>
        <v>68</v>
      </c>
      <c r="P10" s="7" t="n">
        <v>0</v>
      </c>
      <c r="Q10" s="8" t="n">
        <v>24</v>
      </c>
      <c r="R10" s="8" t="n">
        <v>10</v>
      </c>
      <c r="S10" s="9" t="n">
        <f aca="false">IF(R10="","",IF(TYPE(R10)=2,R10,(P10*60+Q10+(R10/60))))</f>
        <v>24.1666666666667</v>
      </c>
      <c r="T10" s="9" t="n">
        <f aca="false">IF(S10="","",IF(TYPE(R10)=2,S10,S10/(O10*0.01)))</f>
        <v>35.5392156862745</v>
      </c>
      <c r="U10" s="1" t="s">
        <v>28</v>
      </c>
    </row>
    <row r="11" customFormat="false" ht="13" hidden="false" customHeight="false" outlineLevel="0" collapsed="false">
      <c r="A11" s="1" t="n">
        <v>9</v>
      </c>
      <c r="B11" s="27" t="n">
        <v>8</v>
      </c>
      <c r="C11" s="31" t="s">
        <v>47</v>
      </c>
      <c r="D11" s="31" t="s">
        <v>48</v>
      </c>
      <c r="E11" s="31" t="n">
        <v>348</v>
      </c>
      <c r="F11" s="31" t="s">
        <v>49</v>
      </c>
      <c r="G11" s="2" t="n">
        <v>340</v>
      </c>
      <c r="J11" s="2" t="str">
        <f aca="false">IF(OR(F11="",K11="nl"),"",IF(L11&lt;70,"L4",IF(L11&lt;80,"L3",IF(L11&lt;90,"L2",IF(L11&lt;100,"L1",IF(L11&gt;130,"H3",IF(L11&gt;120,"H2",IF(L11&gt;110,"H1",""))))))))</f>
        <v/>
      </c>
      <c r="K11" s="2" t="n">
        <f aca="false">IF(F11="","",INDEX(Portsmouth!$A$1:J$999,MATCH(F11,Portsmouth!$B$1:$B$999,0),3))</f>
        <v>330</v>
      </c>
      <c r="L11" s="4" t="n">
        <f aca="false">IF(F11="","",IF(K11="nl",100,100*G11/K11))</f>
        <v>103.030303030303</v>
      </c>
      <c r="M11" s="5" t="n">
        <f aca="false">IF(F11="","",INDEX(Portsmouth!$A$1:$J$999,MATCH(F11,Portsmouth!$B$1:$B$999,0),$C$1+5))</f>
        <v>63.9</v>
      </c>
      <c r="N11" s="6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</v>
      </c>
      <c r="O11" s="6" t="n">
        <f aca="false">IF(F11="","",M11*N11)</f>
        <v>63.9</v>
      </c>
      <c r="P11" s="7" t="n">
        <v>0</v>
      </c>
      <c r="Q11" s="8" t="n">
        <v>27</v>
      </c>
      <c r="R11" s="8" t="n">
        <v>10</v>
      </c>
      <c r="S11" s="9" t="n">
        <f aca="false">IF(R11="","",IF(TYPE(R11)=2,R11,(P11*60+Q11+(R11/60))))</f>
        <v>27.1666666666667</v>
      </c>
      <c r="T11" s="9" t="n">
        <f aca="false">IF(S11="","",IF(TYPE(R11)=2,S11,S11/(O11*0.01)))</f>
        <v>42.5143453312467</v>
      </c>
      <c r="U11" s="1" t="s">
        <v>28</v>
      </c>
    </row>
    <row r="12" customFormat="false" ht="13" hidden="false" customHeight="false" outlineLevel="0" collapsed="false">
      <c r="A12" s="1" t="n">
        <v>10</v>
      </c>
      <c r="B12" s="27" t="n">
        <v>2</v>
      </c>
      <c r="C12" s="31" t="s">
        <v>50</v>
      </c>
      <c r="D12" s="31" t="s">
        <v>51</v>
      </c>
      <c r="E12" s="31" t="n">
        <v>241</v>
      </c>
      <c r="F12" s="31" t="s">
        <v>49</v>
      </c>
      <c r="G12" s="2" t="n">
        <v>385</v>
      </c>
      <c r="J12" s="2" t="str">
        <f aca="false">IF(OR(F12="",K12="nl"),"",IF(L12&lt;70,"L4",IF(L12&lt;80,"L3",IF(L12&lt;90,"L2",IF(L12&lt;100,"L1",IF(L12&gt;130,"H3",IF(L12&gt;120,"H2",IF(L12&gt;110,"H1",""))))))))</f>
        <v>H1</v>
      </c>
      <c r="K12" s="2" t="n">
        <f aca="false">IF(F12="","",INDEX(Portsmouth!$A$1:J$999,MATCH(F12,Portsmouth!$B$1:$B$999,0),3))</f>
        <v>330</v>
      </c>
      <c r="L12" s="4" t="n">
        <f aca="false">IF(F12="","",IF(K12="nl",100,100*G12/K12))</f>
        <v>116.666666666667</v>
      </c>
      <c r="M12" s="5" t="n">
        <f aca="false">IF(F12="","",INDEX(Portsmouth!$A$1:$J$999,MATCH(F12,Portsmouth!$B$1:$B$999,0),$C$1+5))</f>
        <v>63.9</v>
      </c>
      <c r="N12" s="6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.007</v>
      </c>
      <c r="O12" s="6" t="n">
        <f aca="false">IF(F12="","",M12*N12)</f>
        <v>64.3473</v>
      </c>
      <c r="P12" s="7" t="n">
        <v>0</v>
      </c>
      <c r="Q12" s="8" t="n">
        <v>21</v>
      </c>
      <c r="R12" s="8" t="n">
        <v>17</v>
      </c>
      <c r="S12" s="9" t="n">
        <f aca="false">IF(R12="","",IF(TYPE(R12)=2,R12,(P12*60+Q12+(R12/60))))</f>
        <v>21.2833333333333</v>
      </c>
      <c r="T12" s="9" t="n">
        <f aca="false">IF(S12="","",IF(TYPE(R12)=2,S12,S12/(O12*0.01)))</f>
        <v>33.075720866817</v>
      </c>
      <c r="U12" s="1" t="s">
        <v>28</v>
      </c>
    </row>
    <row r="13" customFormat="false" ht="13" hidden="false" customHeight="false" outlineLevel="0" collapsed="false">
      <c r="A13" s="1" t="n">
        <v>11</v>
      </c>
      <c r="B13" s="27" t="n">
        <v>4</v>
      </c>
      <c r="C13" s="30" t="s">
        <v>52</v>
      </c>
      <c r="D13" s="28"/>
      <c r="E13" s="30"/>
      <c r="F13" s="32" t="s">
        <v>41</v>
      </c>
      <c r="G13" s="33"/>
      <c r="J13" s="2" t="str">
        <f aca="false">IF(OR(F13="",K13="nl"),"",IF(L13&lt;70,"L4",IF(L13&lt;80,"L3",IF(L13&lt;90,"L2",IF(L13&lt;100,"L1",IF(L13&gt;130,"H3",IF(L13&gt;120,"H2",IF(L13&gt;110,"H1",""))))))))</f>
        <v/>
      </c>
      <c r="K13" s="2" t="str">
        <f aca="false">IF(F13="","",INDEX(Portsmouth!$A$1:J$999,MATCH(F13,Portsmouth!$B$1:$B$999,0),3))</f>
        <v>nl</v>
      </c>
      <c r="L13" s="4" t="n">
        <f aca="false">IF(F13="","",IF(K13="nl",100,100*G13/K13))</f>
        <v>100</v>
      </c>
      <c r="M13" s="5" t="n">
        <f aca="false">IF(F13="","",INDEX(Portsmouth!$A$1:$J$999,MATCH(F13,Portsmouth!$B$1:$B$999,0),$C$1+5))</f>
        <v>92.7</v>
      </c>
      <c r="N13" s="6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</v>
      </c>
      <c r="O13" s="6" t="n">
        <f aca="false">IF(F13="","",M13*N13)</f>
        <v>92.7</v>
      </c>
      <c r="P13" s="7" t="n">
        <v>0</v>
      </c>
      <c r="Q13" s="8" t="n">
        <f aca="false">2*16</f>
        <v>32</v>
      </c>
      <c r="R13" s="8" t="n">
        <f aca="false">2*11</f>
        <v>22</v>
      </c>
      <c r="S13" s="9" t="n">
        <f aca="false">IF(R13="","",IF(TYPE(R13)=2,R13,(P13*60+Q13+(R13/60))))</f>
        <v>32.3666666666667</v>
      </c>
      <c r="T13" s="9" t="n">
        <f aca="false">IF(S13="","",IF(TYPE(R13)=2,S13,S13/(O13*0.01)))</f>
        <v>34.9154980222941</v>
      </c>
      <c r="U13" s="1" t="s">
        <v>28</v>
      </c>
    </row>
    <row r="14" customFormat="false" ht="13" hidden="false" customHeight="false" outlineLevel="0" collapsed="false">
      <c r="A14" s="1" t="n">
        <v>12</v>
      </c>
      <c r="B14" s="27" t="n">
        <v>14</v>
      </c>
      <c r="C14" s="28" t="s">
        <v>53</v>
      </c>
      <c r="D14" s="28" t="s">
        <v>54</v>
      </c>
      <c r="E14" s="28"/>
      <c r="F14" s="28" t="s">
        <v>55</v>
      </c>
      <c r="G14" s="29" t="n">
        <v>350</v>
      </c>
      <c r="J14" s="2" t="str">
        <f aca="false">IF(OR(F14="",K14="nl"),"",IF(L14&lt;70,"L4",IF(L14&lt;80,"L3",IF(L14&lt;90,"L2",IF(L14&lt;100,"L1",IF(L14&gt;130,"H3",IF(L14&gt;120,"H2",IF(L14&gt;110,"H1",""))))))))</f>
        <v/>
      </c>
      <c r="K14" s="2" t="n">
        <f aca="false">IF(F14="","",INDEX(Portsmouth!$A$1:J$999,MATCH(F14,Portsmouth!$B$1:$B$999,0),3))</f>
        <v>325</v>
      </c>
      <c r="L14" s="4" t="n">
        <f aca="false">IF(F14="","",IF(K14="nl",100,100*G14/K14))</f>
        <v>107.692307692308</v>
      </c>
      <c r="M14" s="5" t="n">
        <f aca="false">IF(F14="","",INDEX(Portsmouth!$A$1:$J$999,MATCH(F14,Portsmouth!$B$1:$B$999,0),$C$1+5))</f>
        <v>60.2</v>
      </c>
      <c r="N14" s="6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</v>
      </c>
      <c r="O14" s="6" t="n">
        <f aca="false">IF(F14="","",M14*N14)</f>
        <v>60.2</v>
      </c>
      <c r="P14" s="7" t="n">
        <v>0</v>
      </c>
      <c r="Q14" s="8" t="s">
        <v>33</v>
      </c>
      <c r="R14" s="8" t="s">
        <v>33</v>
      </c>
      <c r="S14" s="9" t="str">
        <f aca="false">IF(R14="","",IF(TYPE(R14)=2,R14,(P14*60+Q14+(R14/60))))</f>
        <v>dns</v>
      </c>
      <c r="T14" s="9" t="str">
        <f aca="false">IF(S14="","",IF(TYPE(R14)=2,S14,S14/(O14*0.01)))</f>
        <v>dns</v>
      </c>
      <c r="U14" s="1" t="s">
        <v>28</v>
      </c>
    </row>
    <row r="15" customFormat="false" ht="13" hidden="false" customHeight="false" outlineLevel="0" collapsed="false">
      <c r="A15" s="1" t="n">
        <v>13</v>
      </c>
      <c r="B15" s="27" t="n">
        <v>14</v>
      </c>
      <c r="C15" s="28" t="s">
        <v>56</v>
      </c>
      <c r="D15" s="28" t="s">
        <v>57</v>
      </c>
      <c r="E15" s="28" t="n">
        <v>112320</v>
      </c>
      <c r="F15" s="28" t="s">
        <v>39</v>
      </c>
      <c r="G15" s="29" t="n">
        <v>295</v>
      </c>
      <c r="J15" s="2" t="str">
        <f aca="false">IF(OR(F15="",K15="nl"),"",IF(L15&lt;70,"L4",IF(L15&lt;80,"L3",IF(L15&lt;90,"L2",IF(L15&lt;100,"L1",IF(L15&gt;130,"H3",IF(L15&gt;120,"H2",IF(L15&gt;110,"H1",""))))))))</f>
        <v/>
      </c>
      <c r="K15" s="2" t="n">
        <f aca="false">IF(F15="","",INDEX(Portsmouth!$A$1:J$999,MATCH(F15,Portsmouth!$B$1:$B$999,0),3))</f>
        <v>285</v>
      </c>
      <c r="L15" s="4" t="n">
        <f aca="false">IF(F15="","",IF(K15="nl",100,100*G15/K15))</f>
        <v>103.508771929825</v>
      </c>
      <c r="M15" s="5" t="n">
        <f aca="false">IF(F15="","",INDEX(Portsmouth!$A$1:$J$999,MATCH(F15,Portsmouth!$B$1:$B$999,0),$C$1+5))</f>
        <v>78.7</v>
      </c>
      <c r="N15" s="6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</v>
      </c>
      <c r="O15" s="6" t="n">
        <f aca="false">IF(F15="","",M15*N15)</f>
        <v>78.7</v>
      </c>
      <c r="P15" s="7" t="n">
        <v>0</v>
      </c>
      <c r="Q15" s="8" t="s">
        <v>33</v>
      </c>
      <c r="R15" s="8" t="s">
        <v>33</v>
      </c>
      <c r="S15" s="9" t="str">
        <f aca="false">IF(R15="","",IF(TYPE(R15)=2,R15,(P15*60+Q15+(R15/60))))</f>
        <v>dns</v>
      </c>
      <c r="T15" s="9" t="str">
        <f aca="false">IF(S15="","",IF(TYPE(R15)=2,S15,S15/(O15*0.01)))</f>
        <v>dns</v>
      </c>
      <c r="U15" s="1" t="s">
        <v>28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5" activeCellId="0" sqref="D1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81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99"/>
    <col collapsed="false" customWidth="true" hidden="false" outlineLevel="0" max="9" min="8" style="2" width="3.35"/>
    <col collapsed="false" customWidth="true" hidden="false" outlineLevel="0" max="10" min="10" style="2" width="3.81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81"/>
    <col collapsed="false" customWidth="false" hidden="false" outlineLevel="0" max="257" min="22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3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 t="n">
        <v>6</v>
      </c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  <c r="U2" s="26" t="s">
        <v>25</v>
      </c>
    </row>
    <row r="3" customFormat="false" ht="13" hidden="false" customHeight="false" outlineLevel="0" collapsed="false">
      <c r="A3" s="1" t="n">
        <v>1</v>
      </c>
      <c r="B3" s="27" t="n">
        <v>9</v>
      </c>
      <c r="C3" s="28" t="s">
        <v>26</v>
      </c>
      <c r="D3" s="28"/>
      <c r="E3" s="28" t="n">
        <v>127</v>
      </c>
      <c r="F3" s="28" t="s">
        <v>27</v>
      </c>
      <c r="G3" s="29" t="n">
        <v>175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175</v>
      </c>
      <c r="L3" s="4" t="n">
        <f aca="false">IF(F3="","",IF(K3="nl",100,100*G3/K3))</f>
        <v>100</v>
      </c>
      <c r="M3" s="5" t="n">
        <f aca="false">IF(F3="","",INDEX(Portsmouth!$A$1:$J$999,MATCH(F3,Portsmouth!$B$1:$B$999,0),$C$1+5))</f>
        <v>68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6" t="n">
        <f aca="false">IF(F3="","",M3*N3)</f>
        <v>68</v>
      </c>
      <c r="P3" s="7" t="n">
        <v>0</v>
      </c>
      <c r="Q3" s="8" t="n">
        <v>32</v>
      </c>
      <c r="R3" s="8" t="n">
        <v>2</v>
      </c>
      <c r="S3" s="9" t="n">
        <f aca="false">IF(R3="","",IF(TYPE(R3)=2,R3,(P3*60+Q3+(R3/60))))</f>
        <v>32.0333333333333</v>
      </c>
      <c r="T3" s="9" t="n">
        <f aca="false">IF(S3="","",IF(TYPE(R3)=2,S3,S3/(O3*0.01)))</f>
        <v>47.1078431372549</v>
      </c>
      <c r="U3" s="1" t="s">
        <v>28</v>
      </c>
    </row>
    <row r="4" customFormat="false" ht="13" hidden="false" customHeight="false" outlineLevel="0" collapsed="false">
      <c r="A4" s="1" t="n">
        <v>2</v>
      </c>
      <c r="B4" s="27" t="n">
        <v>4</v>
      </c>
      <c r="C4" s="30" t="s">
        <v>29</v>
      </c>
      <c r="D4" s="30" t="s">
        <v>30</v>
      </c>
      <c r="E4" s="31" t="n">
        <v>808</v>
      </c>
      <c r="F4" s="32" t="s">
        <v>31</v>
      </c>
      <c r="G4" s="33" t="n">
        <v>345</v>
      </c>
      <c r="H4" s="2" t="s">
        <v>32</v>
      </c>
      <c r="J4" s="2" t="str">
        <f aca="false">IF(OR(F4="",K4="nl"),"",IF(L4&lt;70,"L4",IF(L4&lt;80,"L3",IF(L4&lt;90,"L2",IF(L4&lt;100,"L1",IF(L4&gt;130,"H3",IF(L4&gt;120,"H2",IF(L4&gt;110,"H1",""))))))))</f>
        <v>H1</v>
      </c>
      <c r="K4" s="2" t="n">
        <f aca="false">IF(F4="","",INDEX(Portsmouth!$A$1:J$999,MATCH(F4,Portsmouth!$B$1:$B$999,0),3))</f>
        <v>290</v>
      </c>
      <c r="L4" s="4" t="n">
        <f aca="false">IF(F4="","",IF(K4="nl",100,100*G4/K4))</f>
        <v>118.965517241379</v>
      </c>
      <c r="M4" s="5" t="n">
        <f aca="false">IF(F4="","",INDEX(Portsmouth!$A$1:$J$999,MATCH(F4,Portsmouth!$B$1:$B$999,0),$C$1+5))</f>
        <v>73.7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.007</v>
      </c>
      <c r="O4" s="6" t="n">
        <f aca="false">IF(F4="","",M4*N4)</f>
        <v>74.2159</v>
      </c>
      <c r="P4" s="7" t="n">
        <v>0</v>
      </c>
      <c r="Q4" s="8" t="n">
        <v>31</v>
      </c>
      <c r="R4" s="8" t="n">
        <v>9</v>
      </c>
      <c r="S4" s="9" t="n">
        <f aca="false">IF(R4="","",IF(TYPE(R4)=2,R4,(P4*60+Q4+(R4/60))))</f>
        <v>31.15</v>
      </c>
      <c r="T4" s="9" t="n">
        <f aca="false">IF(S4="","",IF(TYPE(R4)=2,S4,S4/(O4*0.01)))</f>
        <v>41.9721380458904</v>
      </c>
      <c r="U4" s="1" t="s">
        <v>28</v>
      </c>
    </row>
    <row r="5" customFormat="false" ht="13" hidden="false" customHeight="false" outlineLevel="0" collapsed="false">
      <c r="A5" s="1" t="n">
        <v>3</v>
      </c>
      <c r="B5" s="27" t="n">
        <v>5</v>
      </c>
      <c r="C5" s="28" t="s">
        <v>34</v>
      </c>
      <c r="D5" s="28" t="s">
        <v>35</v>
      </c>
      <c r="E5" s="28" t="n">
        <v>1011</v>
      </c>
      <c r="F5" s="28" t="s">
        <v>36</v>
      </c>
      <c r="G5" s="29" t="n">
        <v>410</v>
      </c>
      <c r="J5" s="2" t="str">
        <f aca="false">IF(OR(F5="",K5="nl"),"",IF(L5&lt;70,"L4",IF(L5&lt;80,"L3",IF(L5&lt;90,"L2",IF(L5&lt;100,"L1",IF(L5&gt;130,"H3",IF(L5&gt;120,"H2",IF(L5&gt;110,"H1",""))))))))</f>
        <v>H3</v>
      </c>
      <c r="K5" s="2" t="n">
        <f aca="false">IF(F5="","",INDEX(Portsmouth!$A$1:J$999,MATCH(F5,Portsmouth!$B$1:$B$999,0),3))</f>
        <v>295</v>
      </c>
      <c r="L5" s="4" t="n">
        <f aca="false">IF(F5="","",IF(K5="nl",100,100*G5/K5))</f>
        <v>138.983050847458</v>
      </c>
      <c r="M5" s="5" t="n">
        <f aca="false">IF(F5="","",INDEX(Portsmouth!$A$1:$J$999,MATCH(F5,Portsmouth!$B$1:$B$999,0),$C$1+5))</f>
        <v>66.4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2</v>
      </c>
      <c r="O5" s="6" t="n">
        <f aca="false">IF(F5="","",M5*N5)</f>
        <v>67.728</v>
      </c>
      <c r="P5" s="7" t="n">
        <v>0</v>
      </c>
      <c r="Q5" s="8" t="n">
        <v>28</v>
      </c>
      <c r="R5" s="8" t="n">
        <v>55</v>
      </c>
      <c r="S5" s="9" t="n">
        <f aca="false">IF(R5="","",IF(TYPE(R5)=2,R5,(P5*60+Q5+(R5/60))))</f>
        <v>28.9166666666667</v>
      </c>
      <c r="T5" s="9" t="n">
        <f aca="false">IF(S5="","",IF(TYPE(R5)=2,S5,S5/(O5*0.01)))</f>
        <v>42.6952909677927</v>
      </c>
      <c r="U5" s="1" t="s">
        <v>28</v>
      </c>
    </row>
    <row r="6" customFormat="false" ht="13" hidden="false" customHeight="false" outlineLevel="0" collapsed="false">
      <c r="A6" s="1" t="n">
        <v>4</v>
      </c>
      <c r="B6" s="27" t="n">
        <v>1</v>
      </c>
      <c r="C6" s="28" t="s">
        <v>37</v>
      </c>
      <c r="D6" s="28" t="s">
        <v>38</v>
      </c>
      <c r="E6" s="28" t="n">
        <v>112320</v>
      </c>
      <c r="F6" s="28" t="s">
        <v>39</v>
      </c>
      <c r="G6" s="29" t="n">
        <v>295</v>
      </c>
      <c r="J6" s="2" t="str">
        <f aca="false">IF(OR(F6="",K6="nl"),"",IF(L6&lt;70,"L4",IF(L6&lt;80,"L3",IF(L6&lt;90,"L2",IF(L6&lt;100,"L1",IF(L6&gt;130,"H3",IF(L6&gt;120,"H2",IF(L6&gt;110,"H1",""))))))))</f>
        <v/>
      </c>
      <c r="K6" s="2" t="n">
        <f aca="false">IF(F6="","",INDEX(Portsmouth!$A$1:J$999,MATCH(F6,Portsmouth!$B$1:$B$999,0),3))</f>
        <v>285</v>
      </c>
      <c r="L6" s="4" t="n">
        <f aca="false">IF(F6="","",IF(K6="nl",100,100*G6/K6))</f>
        <v>103.508771929825</v>
      </c>
      <c r="M6" s="5" t="n">
        <f aca="false">IF(F6="","",INDEX(Portsmouth!$A$1:$J$999,MATCH(F6,Portsmouth!$B$1:$B$999,0),$C$1+5))</f>
        <v>78.7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</v>
      </c>
      <c r="O6" s="6" t="n">
        <f aca="false">IF(F6="","",M6*N6)</f>
        <v>78.7</v>
      </c>
      <c r="P6" s="7" t="n">
        <v>0</v>
      </c>
      <c r="Q6" s="8" t="n">
        <v>27</v>
      </c>
      <c r="R6" s="8" t="n">
        <v>45</v>
      </c>
      <c r="S6" s="9" t="n">
        <f aca="false">IF(R6="","",IF(TYPE(R6)=2,R6,(P6*60+Q6+(R6/60))))</f>
        <v>27.75</v>
      </c>
      <c r="T6" s="9" t="n">
        <f aca="false">IF(S6="","",IF(TYPE(R6)=2,S6,S6/(O6*0.01)))</f>
        <v>35.2604828462516</v>
      </c>
      <c r="U6" s="1" t="s">
        <v>28</v>
      </c>
    </row>
    <row r="7" customFormat="false" ht="13" hidden="false" customHeight="false" outlineLevel="0" collapsed="false">
      <c r="A7" s="1" t="n">
        <v>5</v>
      </c>
      <c r="B7" s="27" t="n">
        <v>7</v>
      </c>
      <c r="C7" s="34" t="s">
        <v>40</v>
      </c>
      <c r="D7" s="34"/>
      <c r="E7" s="31"/>
      <c r="F7" s="28" t="s">
        <v>41</v>
      </c>
      <c r="G7" s="29"/>
      <c r="J7" s="2" t="str">
        <f aca="false">IF(OR(F7="",K7="nl"),"",IF(L7&lt;70,"L4",IF(L7&lt;80,"L3",IF(L7&lt;90,"L2",IF(L7&lt;100,"L1",IF(L7&gt;130,"H3",IF(L7&gt;120,"H2",IF(L7&gt;110,"H1",""))))))))</f>
        <v/>
      </c>
      <c r="K7" s="2" t="str">
        <f aca="false">IF(F7="","",INDEX(Portsmouth!$A$1:J$999,MATCH(F7,Portsmouth!$B$1:$B$999,0),3))</f>
        <v>nl</v>
      </c>
      <c r="L7" s="4" t="n">
        <f aca="false">IF(F7="","",IF(K7="nl",100,100*G7/K7))</f>
        <v>100</v>
      </c>
      <c r="M7" s="5" t="n">
        <f aca="false">IF(F7="","",INDEX(Portsmouth!$A$1:$J$999,MATCH(F7,Portsmouth!$B$1:$B$999,0),$C$1+5))</f>
        <v>92.7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</v>
      </c>
      <c r="O7" s="6" t="n">
        <f aca="false">IF(F7="","",M7*N7)</f>
        <v>92.7</v>
      </c>
      <c r="P7" s="7" t="n">
        <v>0</v>
      </c>
      <c r="Q7" s="8" t="n">
        <f aca="false">2*21</f>
        <v>42</v>
      </c>
      <c r="R7" s="8" t="n">
        <f aca="false">2*24</f>
        <v>48</v>
      </c>
      <c r="S7" s="9" t="n">
        <f aca="false">IF(R7="","",IF(TYPE(R7)=2,R7,(P7*60+Q7+(R7/60))))</f>
        <v>42.8</v>
      </c>
      <c r="T7" s="9" t="n">
        <f aca="false">IF(S7="","",IF(TYPE(R7)=2,S7,S7/(O7*0.01)))</f>
        <v>46.1704422869471</v>
      </c>
      <c r="U7" s="1" t="s">
        <v>28</v>
      </c>
    </row>
    <row r="8" customFormat="false" ht="13" hidden="false" customHeight="false" outlineLevel="0" collapsed="false">
      <c r="A8" s="1" t="n">
        <v>6</v>
      </c>
      <c r="B8" s="27" t="n">
        <v>8</v>
      </c>
      <c r="C8" s="28" t="s">
        <v>42</v>
      </c>
      <c r="D8" s="28"/>
      <c r="E8" s="28" t="s">
        <v>43</v>
      </c>
      <c r="F8" s="28" t="s">
        <v>41</v>
      </c>
      <c r="G8" s="29"/>
      <c r="J8" s="2" t="str">
        <f aca="false">IF(OR(F8="",K8="nl"),"",IF(L8&lt;70,"L4",IF(L8&lt;80,"L3",IF(L8&lt;90,"L2",IF(L8&lt;100,"L1",IF(L8&gt;130,"H3",IF(L8&gt;120,"H2",IF(L8&gt;110,"H1",""))))))))</f>
        <v/>
      </c>
      <c r="K8" s="2" t="str">
        <f aca="false">IF(F8="","",INDEX(Portsmouth!$A$1:J$999,MATCH(F8,Portsmouth!$B$1:$B$999,0),3))</f>
        <v>nl</v>
      </c>
      <c r="L8" s="4" t="n">
        <f aca="false">IF(F8="","",IF(K8="nl",100,100*G8/K8))</f>
        <v>100</v>
      </c>
      <c r="M8" s="5" t="n">
        <f aca="false">IF(F8="","",INDEX(Portsmouth!$A$1:$J$999,MATCH(F8,Portsmouth!$B$1:$B$999,0),$C$1+5))</f>
        <v>92.7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</v>
      </c>
      <c r="O8" s="6" t="n">
        <f aca="false">IF(F8="","",M8*N8)</f>
        <v>92.7</v>
      </c>
      <c r="P8" s="7" t="n">
        <v>0</v>
      </c>
      <c r="Q8" s="8" t="n">
        <f aca="false">2*21</f>
        <v>42</v>
      </c>
      <c r="R8" s="8" t="n">
        <f aca="false">2*41</f>
        <v>82</v>
      </c>
      <c r="S8" s="9" t="n">
        <f aca="false">IF(R8="","",IF(TYPE(R8)=2,R8,(P8*60+Q8+(R8/60))))</f>
        <v>43.3666666666667</v>
      </c>
      <c r="T8" s="9" t="n">
        <f aca="false">IF(S8="","",IF(TYPE(R8)=2,S8,S8/(O8*0.01)))</f>
        <v>46.7817331895002</v>
      </c>
      <c r="U8" s="1" t="s">
        <v>28</v>
      </c>
    </row>
    <row r="9" customFormat="false" ht="13" hidden="false" customHeight="false" outlineLevel="0" collapsed="false">
      <c r="A9" s="1" t="n">
        <v>7</v>
      </c>
      <c r="B9" s="27" t="n">
        <v>6</v>
      </c>
      <c r="C9" s="28" t="s">
        <v>44</v>
      </c>
      <c r="D9" s="28" t="s">
        <v>45</v>
      </c>
      <c r="E9" s="28"/>
      <c r="F9" s="28" t="s">
        <v>41</v>
      </c>
      <c r="G9" s="29"/>
      <c r="J9" s="2" t="str">
        <f aca="false">IF(OR(F9="",K9="nl"),"",IF(L9&lt;70,"L4",IF(L9&lt;80,"L3",IF(L9&lt;90,"L2",IF(L9&lt;100,"L1",IF(L9&gt;130,"H3",IF(L9&gt;120,"H2",IF(L9&gt;110,"H1",""))))))))</f>
        <v/>
      </c>
      <c r="K9" s="2" t="str">
        <f aca="false">IF(F9="","",INDEX(Portsmouth!$A$1:J$999,MATCH(F9,Portsmouth!$B$1:$B$999,0),3))</f>
        <v>nl</v>
      </c>
      <c r="L9" s="4" t="n">
        <f aca="false">IF(F9="","",IF(K9="nl",100,100*G9/K9))</f>
        <v>100</v>
      </c>
      <c r="M9" s="5" t="n">
        <f aca="false">IF(F9="","",INDEX(Portsmouth!$A$1:$J$999,MATCH(F9,Portsmouth!$B$1:$B$999,0),$C$1+5))</f>
        <v>92.7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6" t="n">
        <f aca="false">IF(F9="","",M9*N9)</f>
        <v>92.7</v>
      </c>
      <c r="P9" s="7" t="n">
        <v>0</v>
      </c>
      <c r="Q9" s="8" t="n">
        <f aca="false">2*21</f>
        <v>42</v>
      </c>
      <c r="R9" s="8" t="n">
        <f aca="false">2*12</f>
        <v>24</v>
      </c>
      <c r="S9" s="9" t="n">
        <f aca="false">IF(R9="","",IF(TYPE(R9)=2,R9,(P9*60+Q9+(R9/60))))</f>
        <v>42.4</v>
      </c>
      <c r="T9" s="9" t="n">
        <f aca="false">IF(S9="","",IF(TYPE(R9)=2,S9,S9/(O9*0.01)))</f>
        <v>45.7389428263215</v>
      </c>
      <c r="U9" s="1" t="s">
        <v>28</v>
      </c>
    </row>
    <row r="10" customFormat="false" ht="13" hidden="false" customHeight="false" outlineLevel="0" collapsed="false">
      <c r="A10" s="1" t="n">
        <v>8</v>
      </c>
      <c r="B10" s="27" t="n">
        <v>2</v>
      </c>
      <c r="C10" s="28" t="s">
        <v>46</v>
      </c>
      <c r="D10" s="28"/>
      <c r="E10" s="28" t="n">
        <v>723</v>
      </c>
      <c r="F10" s="28" t="s">
        <v>27</v>
      </c>
      <c r="G10" s="29" t="n">
        <v>175</v>
      </c>
      <c r="J10" s="2" t="str">
        <f aca="false">IF(OR(F10="",K10="nl"),"",IF(L10&lt;70,"L4",IF(L10&lt;80,"L3",IF(L10&lt;90,"L2",IF(L10&lt;100,"L1",IF(L10&gt;130,"H3",IF(L10&gt;120,"H2",IF(L10&gt;110,"H1",""))))))))</f>
        <v/>
      </c>
      <c r="K10" s="2" t="n">
        <f aca="false">IF(F10="","",INDEX(Portsmouth!$A$1:J$999,MATCH(F10,Portsmouth!$B$1:$B$999,0),3))</f>
        <v>175</v>
      </c>
      <c r="L10" s="4" t="n">
        <f aca="false">IF(F10="","",IF(K10="nl",100,100*G10/K10))</f>
        <v>100</v>
      </c>
      <c r="M10" s="5" t="n">
        <f aca="false">IF(F10="","",INDEX(Portsmouth!$A$1:$J$999,MATCH(F10,Portsmouth!$B$1:$B$999,0),$C$1+5))</f>
        <v>68</v>
      </c>
      <c r="N10" s="6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</v>
      </c>
      <c r="O10" s="6" t="n">
        <f aca="false">IF(F10="","",M10*N10)</f>
        <v>68</v>
      </c>
      <c r="P10" s="7" t="n">
        <v>0</v>
      </c>
      <c r="Q10" s="8" t="n">
        <v>26</v>
      </c>
      <c r="R10" s="8" t="n">
        <v>29</v>
      </c>
      <c r="S10" s="9" t="n">
        <f aca="false">IF(R10="","",IF(TYPE(R10)=2,R10,(P10*60+Q10+(R10/60))))</f>
        <v>26.4833333333333</v>
      </c>
      <c r="T10" s="9" t="n">
        <f aca="false">IF(S10="","",IF(TYPE(R10)=2,S10,S10/(O10*0.01)))</f>
        <v>38.9460784313726</v>
      </c>
      <c r="U10" s="1" t="s">
        <v>28</v>
      </c>
    </row>
    <row r="11" customFormat="false" ht="13" hidden="false" customHeight="false" outlineLevel="0" collapsed="false">
      <c r="A11" s="1" t="n">
        <v>9</v>
      </c>
      <c r="B11" s="27" t="n">
        <v>11</v>
      </c>
      <c r="C11" s="31" t="s">
        <v>47</v>
      </c>
      <c r="D11" s="31" t="s">
        <v>48</v>
      </c>
      <c r="E11" s="31" t="n">
        <v>348</v>
      </c>
      <c r="F11" s="31" t="s">
        <v>49</v>
      </c>
      <c r="G11" s="2" t="n">
        <v>340</v>
      </c>
      <c r="J11" s="2" t="str">
        <f aca="false">IF(OR(F11="",K11="nl"),"",IF(L11&lt;70,"L4",IF(L11&lt;80,"L3",IF(L11&lt;90,"L2",IF(L11&lt;100,"L1",IF(L11&gt;130,"H3",IF(L11&gt;120,"H2",IF(L11&gt;110,"H1",""))))))))</f>
        <v/>
      </c>
      <c r="K11" s="2" t="n">
        <f aca="false">IF(F11="","",INDEX(Portsmouth!$A$1:J$999,MATCH(F11,Portsmouth!$B$1:$B$999,0),3))</f>
        <v>330</v>
      </c>
      <c r="L11" s="4" t="n">
        <f aca="false">IF(F11="","",IF(K11="nl",100,100*G11/K11))</f>
        <v>103.030303030303</v>
      </c>
      <c r="M11" s="5" t="n">
        <f aca="false">IF(F11="","",INDEX(Portsmouth!$A$1:$J$999,MATCH(F11,Portsmouth!$B$1:$B$999,0),$C$1+5))</f>
        <v>63.9</v>
      </c>
      <c r="N11" s="6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</v>
      </c>
      <c r="O11" s="6" t="n">
        <f aca="false">IF(F11="","",M11*N11)</f>
        <v>63.9</v>
      </c>
      <c r="P11" s="7" t="n">
        <v>0</v>
      </c>
      <c r="Q11" s="8" t="n">
        <v>34</v>
      </c>
      <c r="R11" s="8" t="n">
        <v>53</v>
      </c>
      <c r="S11" s="9" t="n">
        <f aca="false">IF(R11="","",IF(TYPE(R11)=2,R11,(P11*60+Q11+(R11/60))))</f>
        <v>34.8833333333333</v>
      </c>
      <c r="T11" s="9" t="n">
        <f aca="false">IF(S11="","",IF(TYPE(R11)=2,S11,S11/(O11*0.01)))</f>
        <v>54.5905059989567</v>
      </c>
      <c r="U11" s="1" t="s">
        <v>28</v>
      </c>
    </row>
    <row r="12" customFormat="false" ht="13" hidden="false" customHeight="false" outlineLevel="0" collapsed="false">
      <c r="A12" s="1" t="n">
        <v>10</v>
      </c>
      <c r="B12" s="27" t="n">
        <v>3</v>
      </c>
      <c r="C12" s="31" t="s">
        <v>50</v>
      </c>
      <c r="D12" s="31" t="s">
        <v>51</v>
      </c>
      <c r="E12" s="31" t="n">
        <v>241</v>
      </c>
      <c r="F12" s="31" t="s">
        <v>49</v>
      </c>
      <c r="G12" s="2" t="n">
        <v>385</v>
      </c>
      <c r="J12" s="2" t="str">
        <f aca="false">IF(OR(F12="",K12="nl"),"",IF(L12&lt;70,"L4",IF(L12&lt;80,"L3",IF(L12&lt;90,"L2",IF(L12&lt;100,"L1",IF(L12&gt;130,"H3",IF(L12&gt;120,"H2",IF(L12&gt;110,"H1",""))))))))</f>
        <v>H1</v>
      </c>
      <c r="K12" s="2" t="n">
        <f aca="false">IF(F12="","",INDEX(Portsmouth!$A$1:J$999,MATCH(F12,Portsmouth!$B$1:$B$999,0),3))</f>
        <v>330</v>
      </c>
      <c r="L12" s="4" t="n">
        <f aca="false">IF(F12="","",IF(K12="nl",100,100*G12/K12))</f>
        <v>116.666666666667</v>
      </c>
      <c r="M12" s="5" t="n">
        <f aca="false">IF(F12="","",INDEX(Portsmouth!$A$1:$J$999,MATCH(F12,Portsmouth!$B$1:$B$999,0),$C$1+5))</f>
        <v>63.9</v>
      </c>
      <c r="N12" s="6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.007</v>
      </c>
      <c r="O12" s="6" t="n">
        <f aca="false">IF(F12="","",M12*N12)</f>
        <v>64.3473</v>
      </c>
      <c r="P12" s="7" t="n">
        <v>0</v>
      </c>
      <c r="Q12" s="8" t="n">
        <v>25</v>
      </c>
      <c r="R12" s="8" t="n">
        <v>37</v>
      </c>
      <c r="S12" s="9" t="n">
        <f aca="false">IF(R12="","",IF(TYPE(R12)=2,R12,(P12*60+Q12+(R12/60))))</f>
        <v>25.6166666666667</v>
      </c>
      <c r="T12" s="9" t="n">
        <f aca="false">IF(S12="","",IF(TYPE(R12)=2,S12,S12/(O12*0.01)))</f>
        <v>39.8100101584164</v>
      </c>
      <c r="U12" s="1" t="s">
        <v>28</v>
      </c>
    </row>
    <row r="13" customFormat="false" ht="13" hidden="false" customHeight="false" outlineLevel="0" collapsed="false">
      <c r="A13" s="1" t="n">
        <v>11</v>
      </c>
      <c r="B13" s="27" t="n">
        <v>10</v>
      </c>
      <c r="C13" s="30" t="s">
        <v>52</v>
      </c>
      <c r="D13" s="28"/>
      <c r="E13" s="30"/>
      <c r="F13" s="32" t="s">
        <v>41</v>
      </c>
      <c r="G13" s="33"/>
      <c r="J13" s="2" t="str">
        <f aca="false">IF(OR(F13="",K13="nl"),"",IF(L13&lt;70,"L4",IF(L13&lt;80,"L3",IF(L13&lt;90,"L2",IF(L13&lt;100,"L1",IF(L13&gt;130,"H3",IF(L13&gt;120,"H2",IF(L13&gt;110,"H1",""))))))))</f>
        <v/>
      </c>
      <c r="K13" s="2" t="str">
        <f aca="false">IF(F13="","",INDEX(Portsmouth!$A$1:J$999,MATCH(F13,Portsmouth!$B$1:$B$999,0),3))</f>
        <v>nl</v>
      </c>
      <c r="L13" s="4" t="n">
        <f aca="false">IF(F13="","",IF(K13="nl",100,100*G13/K13))</f>
        <v>100</v>
      </c>
      <c r="M13" s="5" t="n">
        <f aca="false">IF(F13="","",INDEX(Portsmouth!$A$1:$J$999,MATCH(F13,Portsmouth!$B$1:$B$999,0),$C$1+5))</f>
        <v>92.7</v>
      </c>
      <c r="N13" s="6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</v>
      </c>
      <c r="O13" s="6" t="n">
        <f aca="false">IF(F13="","",M13*N13)</f>
        <v>92.7</v>
      </c>
      <c r="P13" s="7" t="n">
        <v>0</v>
      </c>
      <c r="Q13" s="8" t="n">
        <f aca="false">2*21</f>
        <v>42</v>
      </c>
      <c r="R13" s="8" t="n">
        <f aca="false">2*56</f>
        <v>112</v>
      </c>
      <c r="S13" s="9" t="n">
        <f aca="false">IF(R13="","",IF(TYPE(R13)=2,R13,(P13*60+Q13+(R13/60))))</f>
        <v>43.8666666666667</v>
      </c>
      <c r="T13" s="9" t="n">
        <f aca="false">IF(S13="","",IF(TYPE(R13)=2,S13,S13/(O13*0.01)))</f>
        <v>47.3211075152823</v>
      </c>
      <c r="U13" s="1" t="s">
        <v>28</v>
      </c>
    </row>
    <row r="14" customFormat="false" ht="13" hidden="false" customHeight="false" outlineLevel="0" collapsed="false">
      <c r="A14" s="1" t="n">
        <v>12</v>
      </c>
      <c r="B14" s="27" t="n">
        <v>14</v>
      </c>
      <c r="C14" s="28" t="s">
        <v>53</v>
      </c>
      <c r="D14" s="28" t="s">
        <v>54</v>
      </c>
      <c r="E14" s="28"/>
      <c r="F14" s="28" t="s">
        <v>55</v>
      </c>
      <c r="G14" s="29" t="n">
        <v>350</v>
      </c>
      <c r="J14" s="2" t="str">
        <f aca="false">IF(OR(F14="",K14="nl"),"",IF(L14&lt;70,"L4",IF(L14&lt;80,"L3",IF(L14&lt;90,"L2",IF(L14&lt;100,"L1",IF(L14&gt;130,"H3",IF(L14&gt;120,"H2",IF(L14&gt;110,"H1",""))))))))</f>
        <v/>
      </c>
      <c r="K14" s="2" t="n">
        <f aca="false">IF(F14="","",INDEX(Portsmouth!$A$1:J$999,MATCH(F14,Portsmouth!$B$1:$B$999,0),3))</f>
        <v>325</v>
      </c>
      <c r="L14" s="4" t="n">
        <f aca="false">IF(F14="","",IF(K14="nl",100,100*G14/K14))</f>
        <v>107.692307692308</v>
      </c>
      <c r="M14" s="5" t="n">
        <f aca="false">IF(F14="","",INDEX(Portsmouth!$A$1:$J$999,MATCH(F14,Portsmouth!$B$1:$B$999,0),$C$1+5))</f>
        <v>60.2</v>
      </c>
      <c r="N14" s="6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</v>
      </c>
      <c r="O14" s="6" t="n">
        <f aca="false">IF(F14="","",M14*N14)</f>
        <v>60.2</v>
      </c>
      <c r="P14" s="7" t="n">
        <v>0</v>
      </c>
      <c r="Q14" s="8" t="s">
        <v>33</v>
      </c>
      <c r="R14" s="8" t="s">
        <v>33</v>
      </c>
      <c r="S14" s="9" t="str">
        <f aca="false">IF(R14="","",IF(TYPE(R14)=2,R14,(P14*60+Q14+(R14/60))))</f>
        <v>dns</v>
      </c>
      <c r="T14" s="9" t="str">
        <f aca="false">IF(S14="","",IF(TYPE(R14)=2,S14,S14/(O14*0.01)))</f>
        <v>dns</v>
      </c>
      <c r="U14" s="1" t="s">
        <v>28</v>
      </c>
    </row>
    <row r="15" customFormat="false" ht="13" hidden="false" customHeight="false" outlineLevel="0" collapsed="false">
      <c r="A15" s="1" t="n">
        <v>13</v>
      </c>
      <c r="B15" s="27" t="n">
        <v>14</v>
      </c>
      <c r="C15" s="28" t="s">
        <v>56</v>
      </c>
      <c r="D15" s="28" t="s">
        <v>57</v>
      </c>
      <c r="E15" s="28" t="n">
        <v>112320</v>
      </c>
      <c r="F15" s="28" t="s">
        <v>39</v>
      </c>
      <c r="G15" s="29" t="n">
        <v>295</v>
      </c>
      <c r="J15" s="2" t="str">
        <f aca="false">IF(OR(F15="",K15="nl"),"",IF(L15&lt;70,"L4",IF(L15&lt;80,"L3",IF(L15&lt;90,"L2",IF(L15&lt;100,"L1",IF(L15&gt;130,"H3",IF(L15&gt;120,"H2",IF(L15&gt;110,"H1",""))))))))</f>
        <v/>
      </c>
      <c r="K15" s="2" t="n">
        <f aca="false">IF(F15="","",INDEX(Portsmouth!$A$1:J$999,MATCH(F15,Portsmouth!$B$1:$B$999,0),3))</f>
        <v>285</v>
      </c>
      <c r="L15" s="4" t="n">
        <f aca="false">IF(F15="","",IF(K15="nl",100,100*G15/K15))</f>
        <v>103.508771929825</v>
      </c>
      <c r="M15" s="5" t="n">
        <f aca="false">IF(F15="","",INDEX(Portsmouth!$A$1:$J$999,MATCH(F15,Portsmouth!$B$1:$B$999,0),$C$1+5))</f>
        <v>78.7</v>
      </c>
      <c r="N15" s="6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</v>
      </c>
      <c r="O15" s="6" t="n">
        <f aca="false">IF(F15="","",M15*N15)</f>
        <v>78.7</v>
      </c>
      <c r="P15" s="7" t="n">
        <v>0</v>
      </c>
      <c r="Q15" s="8" t="s">
        <v>33</v>
      </c>
      <c r="R15" s="8" t="s">
        <v>33</v>
      </c>
      <c r="S15" s="9" t="str">
        <f aca="false">IF(R15="","",IF(TYPE(R15)=2,R15,(P15*60+Q15+(R15/60))))</f>
        <v>dns</v>
      </c>
      <c r="T15" s="9" t="str">
        <f aca="false">IF(S15="","",IF(TYPE(R15)=2,S15,S15/(O15*0.01)))</f>
        <v>dns</v>
      </c>
      <c r="U15" s="1" t="s">
        <v>28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5" activeCellId="0" sqref="D1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81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99"/>
    <col collapsed="false" customWidth="true" hidden="false" outlineLevel="0" max="9" min="8" style="2" width="3.35"/>
    <col collapsed="false" customWidth="true" hidden="false" outlineLevel="0" max="10" min="10" style="2" width="3.81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81"/>
    <col collapsed="false" customWidth="false" hidden="false" outlineLevel="0" max="257" min="22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4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 t="n">
        <v>6</v>
      </c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  <c r="U2" s="26" t="s">
        <v>25</v>
      </c>
    </row>
    <row r="3" customFormat="false" ht="13" hidden="false" customHeight="false" outlineLevel="0" collapsed="false">
      <c r="A3" s="1" t="n">
        <v>1</v>
      </c>
      <c r="B3" s="27" t="n">
        <v>3</v>
      </c>
      <c r="C3" s="28" t="s">
        <v>26</v>
      </c>
      <c r="D3" s="28"/>
      <c r="E3" s="28" t="n">
        <v>127</v>
      </c>
      <c r="F3" s="28" t="s">
        <v>27</v>
      </c>
      <c r="G3" s="29" t="n">
        <v>175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175</v>
      </c>
      <c r="L3" s="4" t="n">
        <f aca="false">IF(F3="","",IF(K3="nl",100,100*G3/K3))</f>
        <v>100</v>
      </c>
      <c r="M3" s="5" t="n">
        <f aca="false">IF(F3="","",INDEX(Portsmouth!$A$1:$J$999,MATCH(F3,Portsmouth!$B$1:$B$999,0),$C$1+5))</f>
        <v>66.6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6" t="n">
        <f aca="false">IF(F3="","",M3*N3)</f>
        <v>66.6</v>
      </c>
      <c r="P3" s="7" t="n">
        <v>0</v>
      </c>
      <c r="Q3" s="8" t="n">
        <v>20</v>
      </c>
      <c r="R3" s="8" t="n">
        <v>0</v>
      </c>
      <c r="S3" s="9" t="n">
        <f aca="false">IF(R3="","",IF(TYPE(R3)=2,R3,(P3*60+Q3+(R3/60))))</f>
        <v>20</v>
      </c>
      <c r="T3" s="9" t="n">
        <f aca="false">IF(S3="","",IF(TYPE(R3)=2,S3,S3/(O3*0.01)))</f>
        <v>30.03003003003</v>
      </c>
      <c r="U3" s="1" t="s">
        <v>28</v>
      </c>
    </row>
    <row r="4" customFormat="false" ht="13" hidden="false" customHeight="false" outlineLevel="0" collapsed="false">
      <c r="A4" s="1" t="n">
        <v>2</v>
      </c>
      <c r="B4" s="27" t="n">
        <v>8</v>
      </c>
      <c r="C4" s="30" t="s">
        <v>29</v>
      </c>
      <c r="D4" s="30" t="s">
        <v>30</v>
      </c>
      <c r="E4" s="31" t="n">
        <v>808</v>
      </c>
      <c r="F4" s="32" t="s">
        <v>31</v>
      </c>
      <c r="G4" s="33" t="n">
        <v>345</v>
      </c>
      <c r="H4" s="2" t="s">
        <v>32</v>
      </c>
      <c r="J4" s="2" t="str">
        <f aca="false">IF(OR(F4="",K4="nl"),"",IF(L4&lt;70,"L4",IF(L4&lt;80,"L3",IF(L4&lt;90,"L2",IF(L4&lt;100,"L1",IF(L4&gt;130,"H3",IF(L4&gt;120,"H2",IF(L4&gt;110,"H1",""))))))))</f>
        <v>H1</v>
      </c>
      <c r="K4" s="2" t="n">
        <f aca="false">IF(F4="","",INDEX(Portsmouth!$A$1:J$999,MATCH(F4,Portsmouth!$B$1:$B$999,0),3))</f>
        <v>290</v>
      </c>
      <c r="L4" s="4" t="n">
        <f aca="false">IF(F4="","",IF(K4="nl",100,100*G4/K4))</f>
        <v>118.965517241379</v>
      </c>
      <c r="M4" s="5" t="n">
        <f aca="false">IF(F4="","",INDEX(Portsmouth!$A$1:$J$999,MATCH(F4,Portsmouth!$B$1:$B$999,0),$C$1+5))</f>
        <v>70.5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0.997985</v>
      </c>
      <c r="O4" s="6" t="n">
        <f aca="false">IF(F4="","",M4*N4)</f>
        <v>70.3579425</v>
      </c>
      <c r="P4" s="7" t="n">
        <v>0</v>
      </c>
      <c r="Q4" s="8" t="n">
        <v>26</v>
      </c>
      <c r="R4" s="8" t="n">
        <v>0</v>
      </c>
      <c r="S4" s="9" t="n">
        <f aca="false">IF(R4="","",IF(TYPE(R4)=2,R4,(P4*60+Q4+(R4/60))))</f>
        <v>26</v>
      </c>
      <c r="T4" s="9" t="n">
        <f aca="false">IF(S4="","",IF(TYPE(R4)=2,S4,S4/(O4*0.01)))</f>
        <v>36.9538947219783</v>
      </c>
      <c r="U4" s="1" t="s">
        <v>28</v>
      </c>
    </row>
    <row r="5" customFormat="false" ht="13" hidden="false" customHeight="false" outlineLevel="0" collapsed="false">
      <c r="A5" s="1" t="n">
        <v>3</v>
      </c>
      <c r="B5" s="27" t="n">
        <v>14</v>
      </c>
      <c r="C5" s="28" t="s">
        <v>34</v>
      </c>
      <c r="D5" s="28" t="s">
        <v>35</v>
      </c>
      <c r="E5" s="28" t="n">
        <v>1011</v>
      </c>
      <c r="F5" s="28" t="s">
        <v>36</v>
      </c>
      <c r="G5" s="29" t="n">
        <v>410</v>
      </c>
      <c r="J5" s="2" t="str">
        <f aca="false">IF(OR(F5="",K5="nl"),"",IF(L5&lt;70,"L4",IF(L5&lt;80,"L3",IF(L5&lt;90,"L2",IF(L5&lt;100,"L1",IF(L5&gt;130,"H3",IF(L5&gt;120,"H2",IF(L5&gt;110,"H1",""))))))))</f>
        <v>H3</v>
      </c>
      <c r="K5" s="2" t="n">
        <f aca="false">IF(F5="","",INDEX(Portsmouth!$A$1:J$999,MATCH(F5,Portsmouth!$B$1:$B$999,0),3))</f>
        <v>295</v>
      </c>
      <c r="L5" s="4" t="n">
        <f aca="false">IF(F5="","",IF(K5="nl",100,100*G5/K5))</f>
        <v>138.983050847458</v>
      </c>
      <c r="M5" s="5" t="n">
        <f aca="false">IF(F5="","",INDEX(Portsmouth!$A$1:$J$999,MATCH(F5,Portsmouth!$B$1:$B$999,0),$C$1+5))</f>
        <v>64.4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1</v>
      </c>
      <c r="O5" s="6" t="n">
        <f aca="false">IF(F5="","",M5*N5)</f>
        <v>65.044</v>
      </c>
      <c r="P5" s="7" t="n">
        <v>0</v>
      </c>
      <c r="Q5" s="8" t="s">
        <v>33</v>
      </c>
      <c r="R5" s="8" t="s">
        <v>33</v>
      </c>
      <c r="S5" s="9" t="str">
        <f aca="false">IF(R5="","",IF(TYPE(R5)=2,R5,(P5*60+Q5+(R5/60))))</f>
        <v>dns</v>
      </c>
      <c r="T5" s="9" t="str">
        <f aca="false">IF(S5="","",IF(TYPE(R5)=2,S5,S5/(O5*0.01)))</f>
        <v>dns</v>
      </c>
      <c r="U5" s="1" t="s">
        <v>28</v>
      </c>
    </row>
    <row r="6" customFormat="false" ht="13" hidden="false" customHeight="false" outlineLevel="0" collapsed="false">
      <c r="A6" s="1" t="n">
        <v>4</v>
      </c>
      <c r="B6" s="27" t="n">
        <v>1</v>
      </c>
      <c r="C6" s="28" t="s">
        <v>37</v>
      </c>
      <c r="D6" s="28" t="s">
        <v>38</v>
      </c>
      <c r="E6" s="28" t="n">
        <v>112320</v>
      </c>
      <c r="F6" s="28" t="s">
        <v>39</v>
      </c>
      <c r="G6" s="29" t="n">
        <v>295</v>
      </c>
      <c r="J6" s="2" t="str">
        <f aca="false">IF(OR(F6="",K6="nl"),"",IF(L6&lt;70,"L4",IF(L6&lt;80,"L3",IF(L6&lt;90,"L2",IF(L6&lt;100,"L1",IF(L6&gt;130,"H3",IF(L6&gt;120,"H2",IF(L6&gt;110,"H1",""))))))))</f>
        <v/>
      </c>
      <c r="K6" s="2" t="n">
        <f aca="false">IF(F6="","",INDEX(Portsmouth!$A$1:J$999,MATCH(F6,Portsmouth!$B$1:$B$999,0),3))</f>
        <v>285</v>
      </c>
      <c r="L6" s="4" t="n">
        <f aca="false">IF(F6="","",IF(K6="nl",100,100*G6/K6))</f>
        <v>103.508771929825</v>
      </c>
      <c r="M6" s="5" t="n">
        <f aca="false">IF(F6="","",INDEX(Portsmouth!$A$1:$J$999,MATCH(F6,Portsmouth!$B$1:$B$999,0),$C$1+5))</f>
        <v>74.1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</v>
      </c>
      <c r="O6" s="6" t="n">
        <f aca="false">IF(F6="","",M6*N6)</f>
        <v>74.1</v>
      </c>
      <c r="P6" s="7" t="n">
        <v>0</v>
      </c>
      <c r="Q6" s="8" t="n">
        <v>18</v>
      </c>
      <c r="R6" s="8" t="n">
        <v>48</v>
      </c>
      <c r="S6" s="9" t="n">
        <f aca="false">IF(R6="","",IF(TYPE(R6)=2,R6,(P6*60+Q6+(R6/60))))</f>
        <v>18.8</v>
      </c>
      <c r="T6" s="9" t="n">
        <f aca="false">IF(S6="","",IF(TYPE(R6)=2,S6,S6/(O6*0.01)))</f>
        <v>25.3711201079622</v>
      </c>
      <c r="U6" s="1" t="s">
        <v>28</v>
      </c>
    </row>
    <row r="7" customFormat="false" ht="13" hidden="false" customHeight="false" outlineLevel="0" collapsed="false">
      <c r="A7" s="1" t="n">
        <v>5</v>
      </c>
      <c r="B7" s="27" t="n">
        <v>5</v>
      </c>
      <c r="C7" s="34" t="s">
        <v>40</v>
      </c>
      <c r="D7" s="34"/>
      <c r="E7" s="31"/>
      <c r="F7" s="28" t="s">
        <v>41</v>
      </c>
      <c r="G7" s="29"/>
      <c r="J7" s="2" t="str">
        <f aca="false">IF(OR(F7="",K7="nl"),"",IF(L7&lt;70,"L4",IF(L7&lt;80,"L3",IF(L7&lt;90,"L2",IF(L7&lt;100,"L1",IF(L7&gt;130,"H3",IF(L7&gt;120,"H2",IF(L7&gt;110,"H1",""))))))))</f>
        <v/>
      </c>
      <c r="K7" s="2" t="str">
        <f aca="false">IF(F7="","",INDEX(Portsmouth!$A$1:J$999,MATCH(F7,Portsmouth!$B$1:$B$999,0),3))</f>
        <v>nl</v>
      </c>
      <c r="L7" s="4" t="n">
        <f aca="false">IF(F7="","",IF(K7="nl",100,100*G7/K7))</f>
        <v>100</v>
      </c>
      <c r="M7" s="5" t="n">
        <f aca="false">IF(F7="","",INDEX(Portsmouth!$A$1:$J$999,MATCH(F7,Portsmouth!$B$1:$B$999,0),$C$1+5))</f>
        <v>89.5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</v>
      </c>
      <c r="O7" s="6" t="n">
        <f aca="false">IF(F7="","",M7*N7)</f>
        <v>89.5</v>
      </c>
      <c r="P7" s="7" t="n">
        <v>0</v>
      </c>
      <c r="Q7" s="8" t="n">
        <f aca="false">2*15</f>
        <v>30</v>
      </c>
      <c r="R7" s="8" t="n">
        <f aca="false">2*29</f>
        <v>58</v>
      </c>
      <c r="S7" s="9" t="n">
        <f aca="false">IF(R7="","",IF(TYPE(R7)=2,R7,(P7*60+Q7+(R7/60))))</f>
        <v>30.9666666666667</v>
      </c>
      <c r="T7" s="9" t="n">
        <f aca="false">IF(S7="","",IF(TYPE(R7)=2,S7,S7/(O7*0.01)))</f>
        <v>34.5996275605214</v>
      </c>
      <c r="U7" s="1" t="s">
        <v>28</v>
      </c>
    </row>
    <row r="8" customFormat="false" ht="13" hidden="false" customHeight="false" outlineLevel="0" collapsed="false">
      <c r="A8" s="1" t="n">
        <v>6</v>
      </c>
      <c r="B8" s="27" t="n">
        <v>7</v>
      </c>
      <c r="C8" s="28" t="s">
        <v>42</v>
      </c>
      <c r="D8" s="28"/>
      <c r="E8" s="28" t="s">
        <v>43</v>
      </c>
      <c r="F8" s="28" t="s">
        <v>41</v>
      </c>
      <c r="G8" s="29"/>
      <c r="J8" s="2" t="str">
        <f aca="false">IF(OR(F8="",K8="nl"),"",IF(L8&lt;70,"L4",IF(L8&lt;80,"L3",IF(L8&lt;90,"L2",IF(L8&lt;100,"L1",IF(L8&gt;130,"H3",IF(L8&gt;120,"H2",IF(L8&gt;110,"H1",""))))))))</f>
        <v/>
      </c>
      <c r="K8" s="2" t="str">
        <f aca="false">IF(F8="","",INDEX(Portsmouth!$A$1:J$999,MATCH(F8,Portsmouth!$B$1:$B$999,0),3))</f>
        <v>nl</v>
      </c>
      <c r="L8" s="4" t="n">
        <f aca="false">IF(F8="","",IF(K8="nl",100,100*G8/K8))</f>
        <v>100</v>
      </c>
      <c r="M8" s="5" t="n">
        <f aca="false">IF(F8="","",INDEX(Portsmouth!$A$1:$J$999,MATCH(F8,Portsmouth!$B$1:$B$999,0),$C$1+5))</f>
        <v>89.5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</v>
      </c>
      <c r="O8" s="6" t="n">
        <f aca="false">IF(F8="","",M8*N8)</f>
        <v>89.5</v>
      </c>
      <c r="P8" s="7" t="n">
        <v>0</v>
      </c>
      <c r="Q8" s="8" t="n">
        <f aca="false">2*16</f>
        <v>32</v>
      </c>
      <c r="R8" s="8" t="n">
        <f aca="false">2*18</f>
        <v>36</v>
      </c>
      <c r="S8" s="9" t="n">
        <f aca="false">IF(R8="","",IF(TYPE(R8)=2,R8,(P8*60+Q8+(R8/60))))</f>
        <v>32.6</v>
      </c>
      <c r="T8" s="9" t="n">
        <f aca="false">IF(S8="","",IF(TYPE(R8)=2,S8,S8/(O8*0.01)))</f>
        <v>36.4245810055866</v>
      </c>
      <c r="U8" s="1" t="s">
        <v>28</v>
      </c>
    </row>
    <row r="9" customFormat="false" ht="13" hidden="false" customHeight="false" outlineLevel="0" collapsed="false">
      <c r="A9" s="1" t="n">
        <v>7</v>
      </c>
      <c r="B9" s="27" t="n">
        <v>4</v>
      </c>
      <c r="C9" s="28" t="s">
        <v>44</v>
      </c>
      <c r="D9" s="28" t="s">
        <v>45</v>
      </c>
      <c r="E9" s="28"/>
      <c r="F9" s="28" t="s">
        <v>41</v>
      </c>
      <c r="G9" s="29"/>
      <c r="J9" s="2" t="str">
        <f aca="false">IF(OR(F9="",K9="nl"),"",IF(L9&lt;70,"L4",IF(L9&lt;80,"L3",IF(L9&lt;90,"L2",IF(L9&lt;100,"L1",IF(L9&gt;130,"H3",IF(L9&gt;120,"H2",IF(L9&gt;110,"H1",""))))))))</f>
        <v/>
      </c>
      <c r="K9" s="2" t="str">
        <f aca="false">IF(F9="","",INDEX(Portsmouth!$A$1:J$999,MATCH(F9,Portsmouth!$B$1:$B$999,0),3))</f>
        <v>nl</v>
      </c>
      <c r="L9" s="4" t="n">
        <f aca="false">IF(F9="","",IF(K9="nl",100,100*G9/K9))</f>
        <v>100</v>
      </c>
      <c r="M9" s="5" t="n">
        <f aca="false">IF(F9="","",INDEX(Portsmouth!$A$1:$J$999,MATCH(F9,Portsmouth!$B$1:$B$999,0),$C$1+5))</f>
        <v>89.5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6" t="n">
        <f aca="false">IF(F9="","",M9*N9)</f>
        <v>89.5</v>
      </c>
      <c r="P9" s="7" t="n">
        <v>0</v>
      </c>
      <c r="Q9" s="8" t="n">
        <f aca="false">2*15</f>
        <v>30</v>
      </c>
      <c r="R9" s="8" t="n">
        <f aca="false">2*10</f>
        <v>20</v>
      </c>
      <c r="S9" s="9" t="n">
        <f aca="false">IF(R9="","",IF(TYPE(R9)=2,R9,(P9*60+Q9+(R9/60))))</f>
        <v>30.3333333333333</v>
      </c>
      <c r="T9" s="9" t="n">
        <f aca="false">IF(S9="","",IF(TYPE(R9)=2,S9,S9/(O9*0.01)))</f>
        <v>33.8919925512104</v>
      </c>
      <c r="U9" s="1" t="s">
        <v>28</v>
      </c>
    </row>
    <row r="10" customFormat="false" ht="13" hidden="false" customHeight="false" outlineLevel="0" collapsed="false">
      <c r="A10" s="1" t="n">
        <v>8</v>
      </c>
      <c r="B10" s="27" t="n">
        <v>14</v>
      </c>
      <c r="C10" s="28" t="s">
        <v>46</v>
      </c>
      <c r="D10" s="28"/>
      <c r="E10" s="28" t="n">
        <v>723</v>
      </c>
      <c r="F10" s="28" t="s">
        <v>27</v>
      </c>
      <c r="G10" s="29" t="n">
        <v>175</v>
      </c>
      <c r="J10" s="2" t="str">
        <f aca="false">IF(OR(F10="",K10="nl"),"",IF(L10&lt;70,"L4",IF(L10&lt;80,"L3",IF(L10&lt;90,"L2",IF(L10&lt;100,"L1",IF(L10&gt;130,"H3",IF(L10&gt;120,"H2",IF(L10&gt;110,"H1",""))))))))</f>
        <v/>
      </c>
      <c r="K10" s="2" t="n">
        <f aca="false">IF(F10="","",INDEX(Portsmouth!$A$1:J$999,MATCH(F10,Portsmouth!$B$1:$B$999,0),3))</f>
        <v>175</v>
      </c>
      <c r="L10" s="4" t="n">
        <f aca="false">IF(F10="","",IF(K10="nl",100,100*G10/K10))</f>
        <v>100</v>
      </c>
      <c r="M10" s="5" t="n">
        <f aca="false">IF(F10="","",INDEX(Portsmouth!$A$1:$J$999,MATCH(F10,Portsmouth!$B$1:$B$999,0),$C$1+5))</f>
        <v>66.6</v>
      </c>
      <c r="N10" s="6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</v>
      </c>
      <c r="O10" s="6" t="n">
        <f aca="false">IF(F10="","",M10*N10)</f>
        <v>66.6</v>
      </c>
      <c r="P10" s="7" t="n">
        <v>0</v>
      </c>
      <c r="Q10" s="8" t="s">
        <v>58</v>
      </c>
      <c r="R10" s="8" t="s">
        <v>58</v>
      </c>
      <c r="S10" s="9" t="str">
        <f aca="false">IF(R10="","",IF(TYPE(R10)=2,R10,(P10*60+Q10+(R10/60))))</f>
        <v>dnf</v>
      </c>
      <c r="T10" s="9" t="str">
        <f aca="false">IF(S10="","",IF(TYPE(R10)=2,S10,S10/(O10*0.01)))</f>
        <v>dnf</v>
      </c>
      <c r="U10" s="1" t="s">
        <v>28</v>
      </c>
    </row>
    <row r="11" customFormat="false" ht="13" hidden="false" customHeight="false" outlineLevel="0" collapsed="false">
      <c r="A11" s="1" t="n">
        <v>9</v>
      </c>
      <c r="B11" s="27" t="n">
        <v>14</v>
      </c>
      <c r="C11" s="31" t="s">
        <v>47</v>
      </c>
      <c r="D11" s="31" t="s">
        <v>48</v>
      </c>
      <c r="E11" s="31" t="n">
        <v>348</v>
      </c>
      <c r="F11" s="31" t="s">
        <v>49</v>
      </c>
      <c r="G11" s="2" t="n">
        <v>340</v>
      </c>
      <c r="J11" s="2" t="str">
        <f aca="false">IF(OR(F11="",K11="nl"),"",IF(L11&lt;70,"L4",IF(L11&lt;80,"L3",IF(L11&lt;90,"L2",IF(L11&lt;100,"L1",IF(L11&gt;130,"H3",IF(L11&gt;120,"H2",IF(L11&gt;110,"H1",""))))))))</f>
        <v/>
      </c>
      <c r="K11" s="2" t="n">
        <f aca="false">IF(F11="","",INDEX(Portsmouth!$A$1:J$999,MATCH(F11,Portsmouth!$B$1:$B$999,0),3))</f>
        <v>330</v>
      </c>
      <c r="L11" s="4" t="n">
        <f aca="false">IF(F11="","",IF(K11="nl",100,100*G11/K11))</f>
        <v>103.030303030303</v>
      </c>
      <c r="M11" s="5" t="n">
        <f aca="false">IF(F11="","",INDEX(Portsmouth!$A$1:$J$999,MATCH(F11,Portsmouth!$B$1:$B$999,0),$C$1+5))</f>
        <v>61.3</v>
      </c>
      <c r="N11" s="6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</v>
      </c>
      <c r="O11" s="6" t="n">
        <f aca="false">IF(F11="","",M11*N11)</f>
        <v>61.3</v>
      </c>
      <c r="P11" s="7" t="n">
        <v>0</v>
      </c>
      <c r="Q11" s="8" t="s">
        <v>58</v>
      </c>
      <c r="R11" s="8" t="s">
        <v>58</v>
      </c>
      <c r="S11" s="9" t="str">
        <f aca="false">IF(R11="","",IF(TYPE(R11)=2,R11,(P11*60+Q11+(R11/60))))</f>
        <v>dnf</v>
      </c>
      <c r="T11" s="9" t="str">
        <f aca="false">IF(S11="","",IF(TYPE(R11)=2,S11,S11/(O11*0.01)))</f>
        <v>dnf</v>
      </c>
      <c r="U11" s="1" t="s">
        <v>28</v>
      </c>
    </row>
    <row r="12" customFormat="false" ht="13" hidden="false" customHeight="false" outlineLevel="0" collapsed="false">
      <c r="A12" s="1" t="n">
        <v>10</v>
      </c>
      <c r="B12" s="27" t="n">
        <v>14</v>
      </c>
      <c r="C12" s="31" t="s">
        <v>50</v>
      </c>
      <c r="D12" s="31" t="s">
        <v>51</v>
      </c>
      <c r="E12" s="31" t="n">
        <v>241</v>
      </c>
      <c r="F12" s="31" t="s">
        <v>49</v>
      </c>
      <c r="G12" s="2" t="n">
        <v>385</v>
      </c>
      <c r="J12" s="2" t="str">
        <f aca="false">IF(OR(F12="",K12="nl"),"",IF(L12&lt;70,"L4",IF(L12&lt;80,"L3",IF(L12&lt;90,"L2",IF(L12&lt;100,"L1",IF(L12&gt;130,"H3",IF(L12&gt;120,"H2",IF(L12&gt;110,"H1",""))))))))</f>
        <v>H1</v>
      </c>
      <c r="K12" s="2" t="n">
        <f aca="false">IF(F12="","",INDEX(Portsmouth!$A$1:J$999,MATCH(F12,Portsmouth!$B$1:$B$999,0),3))</f>
        <v>330</v>
      </c>
      <c r="L12" s="4" t="n">
        <f aca="false">IF(F12="","",IF(K12="nl",100,100*G12/K12))</f>
        <v>116.666666666667</v>
      </c>
      <c r="M12" s="5" t="n">
        <f aca="false">IF(F12="","",INDEX(Portsmouth!$A$1:$J$999,MATCH(F12,Portsmouth!$B$1:$B$999,0),$C$1+5))</f>
        <v>61.3</v>
      </c>
      <c r="N12" s="6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.003</v>
      </c>
      <c r="O12" s="6" t="n">
        <f aca="false">IF(F12="","",M12*N12)</f>
        <v>61.4839</v>
      </c>
      <c r="P12" s="7" t="n">
        <v>0</v>
      </c>
      <c r="Q12" s="8" t="s">
        <v>33</v>
      </c>
      <c r="R12" s="8" t="s">
        <v>33</v>
      </c>
      <c r="S12" s="9" t="str">
        <f aca="false">IF(R12="","",IF(TYPE(R12)=2,R12,(P12*60+Q12+(R12/60))))</f>
        <v>dns</v>
      </c>
      <c r="T12" s="9" t="str">
        <f aca="false">IF(S12="","",IF(TYPE(R12)=2,S12,S12/(O12*0.01)))</f>
        <v>dns</v>
      </c>
      <c r="U12" s="1" t="s">
        <v>28</v>
      </c>
    </row>
    <row r="13" customFormat="false" ht="13" hidden="false" customHeight="false" outlineLevel="0" collapsed="false">
      <c r="A13" s="1" t="n">
        <v>11</v>
      </c>
      <c r="B13" s="27" t="n">
        <v>6</v>
      </c>
      <c r="C13" s="30" t="s">
        <v>52</v>
      </c>
      <c r="D13" s="28"/>
      <c r="E13" s="30"/>
      <c r="F13" s="32" t="s">
        <v>41</v>
      </c>
      <c r="G13" s="33"/>
      <c r="J13" s="2" t="str">
        <f aca="false">IF(OR(F13="",K13="nl"),"",IF(L13&lt;70,"L4",IF(L13&lt;80,"L3",IF(L13&lt;90,"L2",IF(L13&lt;100,"L1",IF(L13&gt;130,"H3",IF(L13&gt;120,"H2",IF(L13&gt;110,"H1",""))))))))</f>
        <v/>
      </c>
      <c r="K13" s="2" t="str">
        <f aca="false">IF(F13="","",INDEX(Portsmouth!$A$1:J$999,MATCH(F13,Portsmouth!$B$1:$B$999,0),3))</f>
        <v>nl</v>
      </c>
      <c r="L13" s="4" t="n">
        <f aca="false">IF(F13="","",IF(K13="nl",100,100*G13/K13))</f>
        <v>100</v>
      </c>
      <c r="M13" s="5" t="n">
        <f aca="false">IF(F13="","",INDEX(Portsmouth!$A$1:$J$999,MATCH(F13,Portsmouth!$B$1:$B$999,0),$C$1+5))</f>
        <v>89.5</v>
      </c>
      <c r="N13" s="6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</v>
      </c>
      <c r="O13" s="6" t="n">
        <f aca="false">IF(F13="","",M13*N13)</f>
        <v>89.5</v>
      </c>
      <c r="P13" s="7" t="n">
        <v>0</v>
      </c>
      <c r="Q13" s="8" t="n">
        <f aca="false">2*16</f>
        <v>32</v>
      </c>
      <c r="R13" s="8" t="n">
        <f aca="false">2*4</f>
        <v>8</v>
      </c>
      <c r="S13" s="9" t="n">
        <f aca="false">IF(R13="","",IF(TYPE(R13)=2,R13,(P13*60+Q13+(R13/60))))</f>
        <v>32.1333333333333</v>
      </c>
      <c r="T13" s="9" t="n">
        <f aca="false">IF(S13="","",IF(TYPE(R13)=2,S13,S13/(O13*0.01)))</f>
        <v>35.903165735568</v>
      </c>
      <c r="U13" s="1" t="s">
        <v>28</v>
      </c>
    </row>
    <row r="14" customFormat="false" ht="13" hidden="false" customHeight="false" outlineLevel="0" collapsed="false">
      <c r="A14" s="1" t="n">
        <v>12</v>
      </c>
      <c r="B14" s="27" t="n">
        <v>14</v>
      </c>
      <c r="C14" s="28" t="s">
        <v>53</v>
      </c>
      <c r="D14" s="28" t="s">
        <v>54</v>
      </c>
      <c r="E14" s="28"/>
      <c r="F14" s="28" t="s">
        <v>55</v>
      </c>
      <c r="G14" s="29" t="n">
        <v>350</v>
      </c>
      <c r="J14" s="2" t="str">
        <f aca="false">IF(OR(F14="",K14="nl"),"",IF(L14&lt;70,"L4",IF(L14&lt;80,"L3",IF(L14&lt;90,"L2",IF(L14&lt;100,"L1",IF(L14&gt;130,"H3",IF(L14&gt;120,"H2",IF(L14&gt;110,"H1",""))))))))</f>
        <v/>
      </c>
      <c r="K14" s="2" t="n">
        <f aca="false">IF(F14="","",INDEX(Portsmouth!$A$1:J$999,MATCH(F14,Portsmouth!$B$1:$B$999,0),3))</f>
        <v>325</v>
      </c>
      <c r="L14" s="4" t="n">
        <f aca="false">IF(F14="","",IF(K14="nl",100,100*G14/K14))</f>
        <v>107.692307692308</v>
      </c>
      <c r="M14" s="5" t="n">
        <f aca="false">IF(F14="","",INDEX(Portsmouth!$A$1:$J$999,MATCH(F14,Portsmouth!$B$1:$B$999,0),$C$1+5))</f>
        <v>58.5</v>
      </c>
      <c r="N14" s="6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</v>
      </c>
      <c r="O14" s="6" t="n">
        <f aca="false">IF(F14="","",M14*N14)</f>
        <v>58.5</v>
      </c>
      <c r="P14" s="7" t="n">
        <v>0</v>
      </c>
      <c r="Q14" s="8" t="s">
        <v>33</v>
      </c>
      <c r="R14" s="8" t="s">
        <v>33</v>
      </c>
      <c r="S14" s="9" t="str">
        <f aca="false">IF(R14="","",IF(TYPE(R14)=2,R14,(P14*60+Q14+(R14/60))))</f>
        <v>dns</v>
      </c>
      <c r="T14" s="9" t="str">
        <f aca="false">IF(S14="","",IF(TYPE(R14)=2,S14,S14/(O14*0.01)))</f>
        <v>dns</v>
      </c>
      <c r="U14" s="1" t="s">
        <v>28</v>
      </c>
    </row>
    <row r="15" customFormat="false" ht="13" hidden="false" customHeight="false" outlineLevel="0" collapsed="false">
      <c r="A15" s="1" t="n">
        <v>13</v>
      </c>
      <c r="B15" s="27" t="n">
        <v>2</v>
      </c>
      <c r="C15" s="28" t="s">
        <v>56</v>
      </c>
      <c r="D15" s="28" t="s">
        <v>57</v>
      </c>
      <c r="E15" s="28" t="n">
        <v>112320</v>
      </c>
      <c r="F15" s="28" t="s">
        <v>39</v>
      </c>
      <c r="G15" s="29" t="n">
        <v>295</v>
      </c>
      <c r="J15" s="2" t="str">
        <f aca="false">IF(OR(F15="",K15="nl"),"",IF(L15&lt;70,"L4",IF(L15&lt;80,"L3",IF(L15&lt;90,"L2",IF(L15&lt;100,"L1",IF(L15&gt;130,"H3",IF(L15&gt;120,"H2",IF(L15&gt;110,"H1",""))))))))</f>
        <v/>
      </c>
      <c r="K15" s="2" t="n">
        <f aca="false">IF(F15="","",INDEX(Portsmouth!$A$1:J$999,MATCH(F15,Portsmouth!$B$1:$B$999,0),3))</f>
        <v>285</v>
      </c>
      <c r="L15" s="4" t="n">
        <f aca="false">IF(F15="","",IF(K15="nl",100,100*G15/K15))</f>
        <v>103.508771929825</v>
      </c>
      <c r="M15" s="5" t="n">
        <f aca="false">IF(F15="","",INDEX(Portsmouth!$A$1:$J$999,MATCH(F15,Portsmouth!$B$1:$B$999,0),$C$1+5))</f>
        <v>74.1</v>
      </c>
      <c r="N15" s="6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</v>
      </c>
      <c r="O15" s="6" t="n">
        <f aca="false">IF(F15="","",M15*N15)</f>
        <v>74.1</v>
      </c>
      <c r="P15" s="7" t="n">
        <v>0</v>
      </c>
      <c r="Q15" s="8" t="n">
        <v>19</v>
      </c>
      <c r="R15" s="8" t="n">
        <v>46</v>
      </c>
      <c r="S15" s="9" t="n">
        <f aca="false">IF(R15="","",IF(TYPE(R15)=2,R15,(P15*60+Q15+(R15/60))))</f>
        <v>19.7666666666667</v>
      </c>
      <c r="T15" s="9" t="n">
        <f aca="false">IF(S15="","",IF(TYPE(R15)=2,S15,S15/(O15*0.01)))</f>
        <v>26.6756635177688</v>
      </c>
      <c r="U15" s="1" t="s">
        <v>28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125" defaultRowHeight="12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5.62"/>
    <col collapsed="false" customWidth="true" hidden="false" outlineLevel="0" max="3" min="3" style="2" width="15.17"/>
    <col collapsed="false" customWidth="true" hidden="false" outlineLevel="0" max="4" min="4" style="2" width="10.44"/>
    <col collapsed="false" customWidth="true" hidden="false" outlineLevel="0" max="5" min="5" style="2" width="6.99"/>
    <col collapsed="false" customWidth="true" hidden="false" outlineLevel="0" max="6" min="6" style="2" width="6.53"/>
    <col collapsed="false" customWidth="true" hidden="false" outlineLevel="0" max="10" min="7" style="2" width="6.9"/>
    <col collapsed="false" customWidth="true" hidden="false" outlineLevel="0" max="11" min="11" style="2" width="6.53"/>
    <col collapsed="false" customWidth="true" hidden="false" outlineLevel="0" max="12" min="12" style="35" width="5.35"/>
    <col collapsed="false" customWidth="true" hidden="false" outlineLevel="0" max="13" min="13" style="35" width="4.53"/>
    <col collapsed="false" customWidth="false" hidden="false" outlineLevel="0" max="257" min="14" style="2" width="8.81"/>
  </cols>
  <sheetData>
    <row r="1" customFormat="false" ht="13" hidden="false" customHeight="false" outlineLevel="0" collapsed="false">
      <c r="A1" s="10" t="s">
        <v>0</v>
      </c>
      <c r="B1" s="10" t="s">
        <v>59</v>
      </c>
      <c r="C1" s="10"/>
      <c r="D1" s="10"/>
      <c r="E1" s="10"/>
      <c r="F1" s="10"/>
      <c r="G1" s="10"/>
      <c r="H1" s="10"/>
      <c r="I1" s="10"/>
      <c r="J1" s="10"/>
      <c r="K1" s="10" t="s">
        <v>60</v>
      </c>
      <c r="L1" s="10"/>
      <c r="M1" s="1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0" t="s">
        <v>11</v>
      </c>
      <c r="F2" s="17" t="s">
        <v>12</v>
      </c>
      <c r="G2" s="17" t="s">
        <v>61</v>
      </c>
      <c r="H2" s="17" t="s">
        <v>62</v>
      </c>
      <c r="I2" s="17" t="s">
        <v>63</v>
      </c>
      <c r="J2" s="17" t="s">
        <v>64</v>
      </c>
      <c r="K2" s="17" t="s">
        <v>65</v>
      </c>
      <c r="L2" s="36" t="s">
        <v>66</v>
      </c>
      <c r="M2" s="36" t="s">
        <v>67</v>
      </c>
    </row>
    <row r="3" customFormat="false" ht="13" hidden="false" customHeight="false" outlineLevel="0" collapsed="false">
      <c r="A3" s="1" t="n">
        <v>4</v>
      </c>
      <c r="B3" s="27" t="n">
        <v>1</v>
      </c>
      <c r="C3" s="28" t="s">
        <v>37</v>
      </c>
      <c r="D3" s="28" t="s">
        <v>38</v>
      </c>
      <c r="E3" s="28" t="n">
        <v>112320</v>
      </c>
      <c r="F3" s="28" t="s">
        <v>39</v>
      </c>
      <c r="G3" s="27" t="n">
        <v>1</v>
      </c>
      <c r="H3" s="27" t="n">
        <v>1</v>
      </c>
      <c r="I3" s="27" t="n">
        <v>1</v>
      </c>
      <c r="J3" s="27" t="n">
        <v>1</v>
      </c>
      <c r="K3" s="37" t="n">
        <f aca="false">MAX(G3:J3)</f>
        <v>1</v>
      </c>
      <c r="L3" s="35" t="n">
        <f aca="false">SUM(G3:J3)</f>
        <v>4</v>
      </c>
      <c r="M3" s="35" t="n">
        <f aca="false">L3-K3</f>
        <v>3</v>
      </c>
    </row>
    <row r="4" customFormat="false" ht="13" hidden="false" customHeight="false" outlineLevel="0" collapsed="false">
      <c r="A4" s="1" t="n">
        <v>10</v>
      </c>
      <c r="B4" s="27" t="n">
        <v>2</v>
      </c>
      <c r="C4" s="31" t="s">
        <v>50</v>
      </c>
      <c r="D4" s="31" t="s">
        <v>51</v>
      </c>
      <c r="E4" s="31" t="n">
        <v>241</v>
      </c>
      <c r="F4" s="31" t="s">
        <v>49</v>
      </c>
      <c r="G4" s="27" t="n">
        <v>14</v>
      </c>
      <c r="H4" s="27" t="n">
        <v>3</v>
      </c>
      <c r="I4" s="27" t="n">
        <v>2</v>
      </c>
      <c r="J4" s="27" t="n">
        <v>2</v>
      </c>
      <c r="K4" s="37" t="n">
        <f aca="false">MAX(G4:J4)</f>
        <v>14</v>
      </c>
      <c r="L4" s="35" t="n">
        <f aca="false">SUM(G4:J4)</f>
        <v>21</v>
      </c>
      <c r="M4" s="35" t="n">
        <f aca="false">L4-K4</f>
        <v>7</v>
      </c>
    </row>
    <row r="5" customFormat="false" ht="13" hidden="false" customHeight="false" outlineLevel="0" collapsed="false">
      <c r="A5" s="1" t="n">
        <v>8</v>
      </c>
      <c r="B5" s="27" t="n">
        <v>3</v>
      </c>
      <c r="C5" s="28" t="s">
        <v>46</v>
      </c>
      <c r="D5" s="28"/>
      <c r="E5" s="28" t="n">
        <v>723</v>
      </c>
      <c r="F5" s="28" t="s">
        <v>27</v>
      </c>
      <c r="G5" s="27" t="n">
        <v>14</v>
      </c>
      <c r="H5" s="27" t="n">
        <v>2</v>
      </c>
      <c r="I5" s="27" t="n">
        <v>5</v>
      </c>
      <c r="J5" s="27" t="n">
        <v>3</v>
      </c>
      <c r="K5" s="37" t="n">
        <f aca="false">MAX(G5:J5)</f>
        <v>14</v>
      </c>
      <c r="L5" s="35" t="n">
        <f aca="false">SUM(G5:J5)</f>
        <v>24</v>
      </c>
      <c r="M5" s="35" t="n">
        <f aca="false">L5-K5</f>
        <v>10</v>
      </c>
    </row>
    <row r="6" customFormat="false" ht="13" hidden="false" customHeight="false" outlineLevel="0" collapsed="false">
      <c r="A6" s="1" t="n">
        <v>5</v>
      </c>
      <c r="B6" s="27" t="n">
        <v>4</v>
      </c>
      <c r="C6" s="34" t="s">
        <v>40</v>
      </c>
      <c r="D6" s="34"/>
      <c r="E6" s="31"/>
      <c r="F6" s="28" t="s">
        <v>41</v>
      </c>
      <c r="G6" s="27" t="n">
        <v>5</v>
      </c>
      <c r="H6" s="27" t="n">
        <v>7</v>
      </c>
      <c r="I6" s="27" t="n">
        <v>3</v>
      </c>
      <c r="J6" s="27" t="n">
        <v>5</v>
      </c>
      <c r="K6" s="37" t="n">
        <f aca="false">MAX(G6:J6)</f>
        <v>7</v>
      </c>
      <c r="L6" s="35" t="n">
        <f aca="false">SUM(G6:J6)</f>
        <v>20</v>
      </c>
      <c r="M6" s="35" t="n">
        <f aca="false">L6-K6</f>
        <v>13</v>
      </c>
    </row>
    <row r="7" customFormat="false" ht="13" hidden="false" customHeight="false" outlineLevel="0" collapsed="false">
      <c r="A7" s="1" t="n">
        <v>3</v>
      </c>
      <c r="B7" s="27" t="n">
        <v>5</v>
      </c>
      <c r="C7" s="28" t="s">
        <v>34</v>
      </c>
      <c r="D7" s="28" t="s">
        <v>35</v>
      </c>
      <c r="E7" s="28" t="n">
        <v>1011</v>
      </c>
      <c r="F7" s="28" t="s">
        <v>36</v>
      </c>
      <c r="G7" s="27" t="n">
        <v>14</v>
      </c>
      <c r="H7" s="27" t="n">
        <v>5</v>
      </c>
      <c r="I7" s="27" t="n">
        <v>6</v>
      </c>
      <c r="J7" s="27" t="n">
        <v>4</v>
      </c>
      <c r="K7" s="37" t="n">
        <f aca="false">MAX(G7:J7)</f>
        <v>14</v>
      </c>
      <c r="L7" s="35" t="n">
        <f aca="false">SUM(G7:J7)</f>
        <v>29</v>
      </c>
      <c r="M7" s="35" t="n">
        <f aca="false">L7-K7</f>
        <v>15</v>
      </c>
    </row>
    <row r="8" customFormat="false" ht="13" hidden="false" customHeight="false" outlineLevel="0" collapsed="false">
      <c r="A8" s="1" t="n">
        <v>11</v>
      </c>
      <c r="B8" s="27" t="n">
        <v>6</v>
      </c>
      <c r="C8" s="30" t="s">
        <v>52</v>
      </c>
      <c r="D8" s="28"/>
      <c r="E8" s="30"/>
      <c r="F8" s="32" t="s">
        <v>41</v>
      </c>
      <c r="G8" s="27" t="n">
        <v>6</v>
      </c>
      <c r="H8" s="27" t="n">
        <v>10</v>
      </c>
      <c r="I8" s="27" t="n">
        <v>4</v>
      </c>
      <c r="J8" s="27" t="n">
        <v>6</v>
      </c>
      <c r="K8" s="37" t="n">
        <f aca="false">MAX(G8:J8)</f>
        <v>10</v>
      </c>
      <c r="L8" s="35" t="n">
        <f aca="false">SUM(G8:J8)</f>
        <v>26</v>
      </c>
      <c r="M8" s="35" t="n">
        <f aca="false">L8-K8</f>
        <v>16</v>
      </c>
    </row>
    <row r="9" customFormat="false" ht="13" hidden="false" customHeight="false" outlineLevel="0" collapsed="false">
      <c r="A9" s="1" t="n">
        <v>1</v>
      </c>
      <c r="B9" s="27" t="n">
        <v>7</v>
      </c>
      <c r="C9" s="28" t="s">
        <v>26</v>
      </c>
      <c r="D9" s="28"/>
      <c r="E9" s="28" t="n">
        <v>127</v>
      </c>
      <c r="F9" s="28" t="s">
        <v>27</v>
      </c>
      <c r="G9" s="38" t="n">
        <v>3</v>
      </c>
      <c r="H9" s="38" t="n">
        <v>9</v>
      </c>
      <c r="I9" s="38" t="n">
        <v>7</v>
      </c>
      <c r="J9" s="38" t="n">
        <v>7</v>
      </c>
      <c r="K9" s="37" t="n">
        <f aca="false">MAX(G9:J9)</f>
        <v>9</v>
      </c>
      <c r="L9" s="35" t="n">
        <f aca="false">SUM(G9:J9)</f>
        <v>26</v>
      </c>
      <c r="M9" s="35" t="n">
        <f aca="false">L9-K9</f>
        <v>17</v>
      </c>
    </row>
    <row r="10" customFormat="false" ht="13" hidden="false" customHeight="false" outlineLevel="0" collapsed="false">
      <c r="A10" s="1" t="n">
        <v>7</v>
      </c>
      <c r="B10" s="27" t="n">
        <v>8</v>
      </c>
      <c r="C10" s="28" t="s">
        <v>44</v>
      </c>
      <c r="D10" s="28" t="s">
        <v>45</v>
      </c>
      <c r="E10" s="28"/>
      <c r="F10" s="28" t="s">
        <v>41</v>
      </c>
      <c r="G10" s="38" t="n">
        <v>4</v>
      </c>
      <c r="H10" s="38" t="n">
        <v>6</v>
      </c>
      <c r="I10" s="38" t="n">
        <v>14</v>
      </c>
      <c r="J10" s="38" t="n">
        <v>14</v>
      </c>
      <c r="K10" s="37" t="n">
        <f aca="false">MAX(G10:J10)</f>
        <v>14</v>
      </c>
      <c r="L10" s="35" t="n">
        <f aca="false">SUM(G10:J10)</f>
        <v>38</v>
      </c>
      <c r="M10" s="35" t="n">
        <f aca="false">L10-K10</f>
        <v>24</v>
      </c>
    </row>
    <row r="11" customFormat="false" ht="13" hidden="false" customHeight="false" outlineLevel="0" collapsed="false">
      <c r="A11" s="1" t="n">
        <v>2</v>
      </c>
      <c r="B11" s="27" t="n">
        <v>9</v>
      </c>
      <c r="C11" s="30" t="s">
        <v>29</v>
      </c>
      <c r="D11" s="30" t="s">
        <v>30</v>
      </c>
      <c r="E11" s="31" t="n">
        <v>808</v>
      </c>
      <c r="F11" s="32" t="s">
        <v>31</v>
      </c>
      <c r="G11" s="38" t="n">
        <v>8</v>
      </c>
      <c r="H11" s="38" t="n">
        <v>4</v>
      </c>
      <c r="I11" s="38" t="n">
        <v>14</v>
      </c>
      <c r="J11" s="38" t="n">
        <v>14</v>
      </c>
      <c r="K11" s="37" t="n">
        <f aca="false">MAX(G11:J11)</f>
        <v>14</v>
      </c>
      <c r="L11" s="35" t="n">
        <f aca="false">SUM(G11:J11)</f>
        <v>40</v>
      </c>
      <c r="M11" s="35" t="n">
        <f aca="false">L11-K11</f>
        <v>26</v>
      </c>
    </row>
    <row r="12" customFormat="false" ht="13" hidden="false" customHeight="false" outlineLevel="0" collapsed="false">
      <c r="A12" s="1" t="n">
        <v>6</v>
      </c>
      <c r="B12" s="27" t="n">
        <v>10</v>
      </c>
      <c r="C12" s="28" t="s">
        <v>42</v>
      </c>
      <c r="D12" s="28"/>
      <c r="E12" s="28" t="s">
        <v>43</v>
      </c>
      <c r="F12" s="28" t="s">
        <v>41</v>
      </c>
      <c r="G12" s="38" t="n">
        <v>7</v>
      </c>
      <c r="H12" s="38" t="n">
        <v>8</v>
      </c>
      <c r="I12" s="38" t="n">
        <v>14</v>
      </c>
      <c r="J12" s="38" t="n">
        <v>14</v>
      </c>
      <c r="K12" s="37" t="n">
        <f aca="false">MAX(G12:J12)</f>
        <v>14</v>
      </c>
      <c r="L12" s="35" t="n">
        <f aca="false">SUM(G12:J12)</f>
        <v>43</v>
      </c>
      <c r="M12" s="35" t="n">
        <f aca="false">L12-K12</f>
        <v>29</v>
      </c>
    </row>
    <row r="13" customFormat="false" ht="13" hidden="false" customHeight="false" outlineLevel="0" collapsed="false">
      <c r="A13" s="1" t="n">
        <v>13</v>
      </c>
      <c r="B13" s="27" t="n">
        <v>11</v>
      </c>
      <c r="C13" s="28" t="s">
        <v>56</v>
      </c>
      <c r="D13" s="28" t="s">
        <v>57</v>
      </c>
      <c r="E13" s="28" t="n">
        <v>112320</v>
      </c>
      <c r="F13" s="28" t="s">
        <v>39</v>
      </c>
      <c r="G13" s="38" t="n">
        <v>2</v>
      </c>
      <c r="H13" s="38" t="n">
        <v>14</v>
      </c>
      <c r="I13" s="38" t="n">
        <v>14</v>
      </c>
      <c r="J13" s="38" t="n">
        <v>14</v>
      </c>
      <c r="K13" s="37" t="n">
        <f aca="false">MAX(G13:J13)</f>
        <v>14</v>
      </c>
      <c r="L13" s="35" t="n">
        <f aca="false">SUM(G13:J13)</f>
        <v>44</v>
      </c>
      <c r="M13" s="35" t="n">
        <f aca="false">L13-K13</f>
        <v>30</v>
      </c>
    </row>
    <row r="14" customFormat="false" ht="13" hidden="false" customHeight="false" outlineLevel="0" collapsed="false">
      <c r="A14" s="1" t="n">
        <v>9</v>
      </c>
      <c r="B14" s="27" t="n">
        <v>12</v>
      </c>
      <c r="C14" s="31" t="s">
        <v>47</v>
      </c>
      <c r="D14" s="31" t="s">
        <v>48</v>
      </c>
      <c r="E14" s="31" t="n">
        <v>348</v>
      </c>
      <c r="F14" s="31" t="s">
        <v>49</v>
      </c>
      <c r="G14" s="38" t="n">
        <v>14</v>
      </c>
      <c r="H14" s="38" t="n">
        <v>11</v>
      </c>
      <c r="I14" s="38" t="n">
        <v>8</v>
      </c>
      <c r="J14" s="38" t="n">
        <v>14</v>
      </c>
      <c r="K14" s="37" t="n">
        <f aca="false">MAX(G14:J14)</f>
        <v>14</v>
      </c>
      <c r="L14" s="35" t="n">
        <f aca="false">SUM(G14:J14)</f>
        <v>47</v>
      </c>
      <c r="M14" s="35" t="n">
        <f aca="false">L14-K14</f>
        <v>33</v>
      </c>
    </row>
    <row r="15" customFormat="false" ht="13" hidden="false" customHeight="false" outlineLevel="0" collapsed="false">
      <c r="A15" s="1" t="n">
        <v>12</v>
      </c>
      <c r="B15" s="27" t="n">
        <v>13</v>
      </c>
      <c r="C15" s="28" t="s">
        <v>53</v>
      </c>
      <c r="D15" s="28" t="s">
        <v>54</v>
      </c>
      <c r="E15" s="28"/>
      <c r="F15" s="28" t="s">
        <v>55</v>
      </c>
      <c r="G15" s="38" t="n">
        <v>14</v>
      </c>
      <c r="H15" s="38" t="n">
        <v>14</v>
      </c>
      <c r="I15" s="38" t="n">
        <v>14</v>
      </c>
      <c r="J15" s="38" t="n">
        <v>14</v>
      </c>
      <c r="K15" s="37" t="n">
        <f aca="false">MAX(G15:J15)</f>
        <v>14</v>
      </c>
      <c r="L15" s="35" t="n">
        <f aca="false">SUM(G15:J15)</f>
        <v>56</v>
      </c>
      <c r="M15" s="35" t="n">
        <f aca="false">L15-K15</f>
        <v>42</v>
      </c>
    </row>
    <row r="16" customFormat="false" ht="12.5" hidden="false" customHeight="false" outlineLevel="0" collapsed="false">
      <c r="A16" s="15"/>
      <c r="B16" s="15"/>
    </row>
    <row r="17" customFormat="false" ht="12.5" hidden="false" customHeight="false" outlineLevel="0" collapsed="false">
      <c r="A17" s="15"/>
    </row>
    <row r="18" customFormat="false" ht="12.5" hidden="false" customHeight="false" outlineLevel="0" collapsed="false">
      <c r="A18" s="15"/>
    </row>
    <row r="19" customFormat="false" ht="12.5" hidden="false" customHeight="false" outlineLevel="0" collapsed="false">
      <c r="A19" s="15"/>
    </row>
    <row r="20" customFormat="false" ht="12.5" hidden="false" customHeight="false" outlineLevel="0" collapsed="false">
      <c r="A20" s="15"/>
    </row>
    <row r="21" customFormat="false" ht="12.5" hidden="false" customHeight="false" outlineLevel="0" collapsed="false">
      <c r="A21" s="15"/>
    </row>
    <row r="22" customFormat="false" ht="12.5" hidden="false" customHeight="false" outlineLevel="0" collapsed="false">
      <c r="A22" s="15"/>
    </row>
    <row r="23" customFormat="false" ht="12.5" hidden="false" customHeight="false" outlineLevel="0" collapsed="false">
      <c r="A23" s="15"/>
    </row>
    <row r="24" customFormat="false" ht="12.5" hidden="false" customHeight="false" outlineLevel="0" collapsed="false">
      <c r="A24" s="15"/>
    </row>
    <row r="25" customFormat="false" ht="12.5" hidden="false" customHeight="false" outlineLevel="0" collapsed="false">
      <c r="A25" s="15"/>
    </row>
    <row r="26" customFormat="false" ht="12.5" hidden="false" customHeight="false" outlineLevel="0" collapsed="false">
      <c r="A26" s="15"/>
    </row>
    <row r="27" customFormat="false" ht="12.5" hidden="false" customHeight="false" outlineLevel="0" collapsed="false">
      <c r="A27" s="15"/>
    </row>
    <row r="28" customFormat="false" ht="12.5" hidden="false" customHeight="false" outlineLevel="0" collapsed="false">
      <c r="A28" s="15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9.62"/>
    <col collapsed="false" customWidth="true" hidden="false" outlineLevel="0" max="4" min="4" style="27" width="2.81"/>
    <col collapsed="false" customWidth="true" hidden="false" outlineLevel="0" max="6" min="6" style="0" width="2.81"/>
  </cols>
  <sheetData>
    <row r="1" customFormat="false" ht="13" hidden="false" customHeight="false" outlineLevel="0" collapsed="false">
      <c r="A1" s="39" t="s">
        <v>68</v>
      </c>
      <c r="D1" s="27" t="n">
        <v>1</v>
      </c>
      <c r="F1" s="0" t="n">
        <v>1</v>
      </c>
    </row>
    <row r="2" customFormat="false" ht="13" hidden="false" customHeight="false" outlineLevel="0" collapsed="false">
      <c r="A2" s="0" t="s">
        <v>69</v>
      </c>
      <c r="D2" s="27" t="n">
        <v>2</v>
      </c>
      <c r="F2" s="0" t="n">
        <f aca="false">F1+1</f>
        <v>2</v>
      </c>
    </row>
    <row r="3" customFormat="false" ht="13" hidden="false" customHeight="false" outlineLevel="0" collapsed="false">
      <c r="A3" s="0" t="s">
        <v>70</v>
      </c>
      <c r="D3" s="27" t="n">
        <v>3</v>
      </c>
      <c r="F3" s="0" t="n">
        <f aca="false">F2+1</f>
        <v>3</v>
      </c>
    </row>
    <row r="4" customFormat="false" ht="13" hidden="false" customHeight="false" outlineLevel="0" collapsed="false">
      <c r="A4" s="0" t="s">
        <v>71</v>
      </c>
      <c r="D4" s="27" t="n">
        <v>4</v>
      </c>
      <c r="F4" s="0" t="n">
        <f aca="false">F3+1</f>
        <v>4</v>
      </c>
    </row>
    <row r="5" customFormat="false" ht="13" hidden="false" customHeight="false" outlineLevel="0" collapsed="false">
      <c r="A5" s="0" t="s">
        <v>72</v>
      </c>
      <c r="D5" s="27" t="n">
        <v>5</v>
      </c>
      <c r="F5" s="0" t="n">
        <f aca="false">F4+1</f>
        <v>5</v>
      </c>
    </row>
    <row r="6" customFormat="false" ht="13" hidden="false" customHeight="false" outlineLevel="0" collapsed="false">
      <c r="D6" s="27" t="n">
        <v>6</v>
      </c>
      <c r="F6" s="0" t="n">
        <f aca="false">F5+1</f>
        <v>6</v>
      </c>
    </row>
    <row r="7" customFormat="false" ht="13" hidden="false" customHeight="false" outlineLevel="0" collapsed="false">
      <c r="D7" s="27" t="n">
        <v>7</v>
      </c>
      <c r="F7" s="0" t="n">
        <f aca="false">F6+1</f>
        <v>7</v>
      </c>
    </row>
    <row r="8" customFormat="false" ht="13" hidden="false" customHeight="false" outlineLevel="0" collapsed="false">
      <c r="A8" s="39" t="s">
        <v>73</v>
      </c>
      <c r="D8" s="27" t="n">
        <v>8</v>
      </c>
      <c r="F8" s="0" t="n">
        <f aca="false">F7+1</f>
        <v>8</v>
      </c>
    </row>
    <row r="9" customFormat="false" ht="13" hidden="false" customHeight="false" outlineLevel="0" collapsed="false">
      <c r="A9" s="0" t="s">
        <v>74</v>
      </c>
      <c r="D9" s="27" t="n">
        <v>9</v>
      </c>
      <c r="F9" s="0" t="n">
        <f aca="false">F8+1</f>
        <v>9</v>
      </c>
    </row>
    <row r="10" customFormat="false" ht="13" hidden="false" customHeight="false" outlineLevel="0" collapsed="false">
      <c r="A10" s="0" t="s">
        <v>75</v>
      </c>
      <c r="D10" s="27" t="n">
        <v>10</v>
      </c>
      <c r="F10" s="0" t="n">
        <f aca="false">F9+1</f>
        <v>10</v>
      </c>
    </row>
    <row r="11" customFormat="false" ht="13" hidden="false" customHeight="false" outlineLevel="0" collapsed="false">
      <c r="A11" s="39"/>
      <c r="D11" s="27" t="n">
        <v>11</v>
      </c>
      <c r="F11" s="0" t="n">
        <f aca="false">F10+1</f>
        <v>11</v>
      </c>
    </row>
    <row r="12" customFormat="false" ht="13" hidden="false" customHeight="false" outlineLevel="0" collapsed="false">
      <c r="A12" s="0" t="s">
        <v>76</v>
      </c>
      <c r="D12" s="27" t="n">
        <v>12</v>
      </c>
      <c r="F12" s="0" t="n">
        <f aca="false">F11+1</f>
        <v>12</v>
      </c>
    </row>
    <row r="13" customFormat="false" ht="13" hidden="false" customHeight="false" outlineLevel="0" collapsed="false">
      <c r="A13" s="0" t="s">
        <v>77</v>
      </c>
      <c r="D13" s="27" t="n">
        <v>13</v>
      </c>
      <c r="F13" s="0" t="n">
        <f aca="false">F12+1</f>
        <v>13</v>
      </c>
    </row>
    <row r="14" customFormat="false" ht="13" hidden="false" customHeight="false" outlineLevel="0" collapsed="false">
      <c r="A14" s="0" t="s">
        <v>78</v>
      </c>
      <c r="D14" s="27" t="n">
        <v>14</v>
      </c>
      <c r="F14" s="0" t="n">
        <f aca="false">F13+1</f>
        <v>14</v>
      </c>
    </row>
    <row r="15" customFormat="false" ht="13" hidden="false" customHeight="false" outlineLevel="0" collapsed="false">
      <c r="A15" s="0" t="s">
        <v>79</v>
      </c>
      <c r="D15" s="27" t="n">
        <v>15</v>
      </c>
      <c r="F15" s="0" t="n">
        <f aca="false">F14+1</f>
        <v>15</v>
      </c>
    </row>
    <row r="16" customFormat="false" ht="13" hidden="false" customHeight="false" outlineLevel="0" collapsed="false">
      <c r="A16" s="0" t="s">
        <v>80</v>
      </c>
      <c r="D16" s="27" t="n">
        <v>16</v>
      </c>
      <c r="F16" s="0" t="n">
        <f aca="false">F15+1</f>
        <v>16</v>
      </c>
    </row>
    <row r="17" customFormat="false" ht="13" hidden="false" customHeight="false" outlineLevel="0" collapsed="false">
      <c r="A17" s="0" t="s">
        <v>81</v>
      </c>
      <c r="D17" s="27" t="n">
        <v>17</v>
      </c>
      <c r="F17" s="0" t="n">
        <f aca="false">F16+1</f>
        <v>17</v>
      </c>
    </row>
    <row r="18" customFormat="false" ht="13" hidden="false" customHeight="false" outlineLevel="0" collapsed="false">
      <c r="D18" s="27" t="n">
        <v>18</v>
      </c>
      <c r="F18" s="0" t="n">
        <f aca="false">F17+1</f>
        <v>18</v>
      </c>
    </row>
    <row r="19" customFormat="false" ht="13" hidden="false" customHeight="false" outlineLevel="0" collapsed="false">
      <c r="D19" s="27" t="n">
        <v>19</v>
      </c>
      <c r="F19" s="0" t="n">
        <f aca="false">F18+1</f>
        <v>19</v>
      </c>
    </row>
    <row r="20" customFormat="false" ht="13" hidden="false" customHeight="false" outlineLevel="0" collapsed="false">
      <c r="A20" s="39" t="s">
        <v>59</v>
      </c>
      <c r="D20" s="27" t="n">
        <v>20</v>
      </c>
      <c r="F20" s="0" t="n">
        <f aca="false">F19+1</f>
        <v>20</v>
      </c>
    </row>
    <row r="21" customFormat="false" ht="13" hidden="false" customHeight="false" outlineLevel="0" collapsed="false">
      <c r="A21" s="0" t="s">
        <v>82</v>
      </c>
      <c r="D21" s="27" t="n">
        <v>21</v>
      </c>
      <c r="F21" s="0" t="n">
        <f aca="false">F20+1</f>
        <v>21</v>
      </c>
    </row>
    <row r="22" customFormat="false" ht="13" hidden="false" customHeight="false" outlineLevel="0" collapsed="false">
      <c r="A22" s="0" t="s">
        <v>83</v>
      </c>
      <c r="D22" s="27" t="n">
        <v>22</v>
      </c>
      <c r="F22" s="0" t="n">
        <f aca="false">F21+1</f>
        <v>22</v>
      </c>
    </row>
    <row r="23" customFormat="false" ht="13" hidden="false" customHeight="false" outlineLevel="0" collapsed="false">
      <c r="A23" s="0" t="s">
        <v>84</v>
      </c>
      <c r="D23" s="27" t="n">
        <v>23</v>
      </c>
      <c r="F23" s="0" t="n">
        <f aca="false">F22+1</f>
        <v>23</v>
      </c>
    </row>
    <row r="24" customFormat="false" ht="13" hidden="false" customHeight="false" outlineLevel="0" collapsed="false">
      <c r="A24" s="0" t="s">
        <v>85</v>
      </c>
      <c r="D24" s="27" t="n">
        <v>24</v>
      </c>
      <c r="F24" s="0" t="n">
        <f aca="false">F23+1</f>
        <v>24</v>
      </c>
    </row>
    <row r="25" customFormat="false" ht="13" hidden="false" customHeight="false" outlineLevel="0" collapsed="false">
      <c r="D25" s="27" t="n">
        <v>25</v>
      </c>
      <c r="F25" s="0" t="n">
        <f aca="false">F24+1</f>
        <v>25</v>
      </c>
    </row>
    <row r="26" customFormat="false" ht="13" hidden="false" customHeight="false" outlineLevel="0" collapsed="false">
      <c r="A26" s="39" t="s">
        <v>86</v>
      </c>
      <c r="D26" s="27" t="n">
        <v>26</v>
      </c>
      <c r="F26" s="0" t="n">
        <f aca="false">F25+1</f>
        <v>26</v>
      </c>
    </row>
    <row r="27" customFormat="false" ht="13" hidden="false" customHeight="false" outlineLevel="0" collapsed="false">
      <c r="A27" s="0" t="s">
        <v>87</v>
      </c>
      <c r="D27" s="27" t="n">
        <v>27</v>
      </c>
      <c r="F27" s="0" t="n">
        <f aca="false">F26+1</f>
        <v>27</v>
      </c>
    </row>
    <row r="28" customFormat="false" ht="13" hidden="false" customHeight="false" outlineLevel="0" collapsed="false">
      <c r="D28" s="27" t="n">
        <v>28</v>
      </c>
      <c r="F28" s="0" t="n">
        <f aca="false">F27+1</f>
        <v>28</v>
      </c>
    </row>
    <row r="29" customFormat="false" ht="13" hidden="false" customHeight="false" outlineLevel="0" collapsed="false">
      <c r="A29" s="0" t="s">
        <v>88</v>
      </c>
      <c r="D29" s="27" t="n">
        <v>29</v>
      </c>
      <c r="F29" s="0" t="n">
        <f aca="false">F28+1</f>
        <v>29</v>
      </c>
    </row>
    <row r="30" customFormat="false" ht="13" hidden="false" customHeight="false" outlineLevel="0" collapsed="false">
      <c r="A30" s="0" t="s">
        <v>75</v>
      </c>
      <c r="D30" s="27" t="n">
        <v>30</v>
      </c>
      <c r="F30" s="0" t="n">
        <f aca="false">F29+1</f>
        <v>30</v>
      </c>
    </row>
    <row r="31" customFormat="false" ht="13" hidden="false" customHeight="false" outlineLevel="0" collapsed="false">
      <c r="A31" s="0" t="s">
        <v>89</v>
      </c>
      <c r="D31" s="27" t="n">
        <v>31</v>
      </c>
      <c r="F31" s="0" t="n">
        <f aca="false">F30+1</f>
        <v>31</v>
      </c>
    </row>
    <row r="32" customFormat="false" ht="13" hidden="false" customHeight="false" outlineLevel="0" collapsed="false">
      <c r="D32" s="27" t="n">
        <v>32</v>
      </c>
      <c r="F32" s="0" t="n">
        <f aca="false">F31+1</f>
        <v>32</v>
      </c>
    </row>
    <row r="33" customFormat="false" ht="13" hidden="false" customHeight="false" outlineLevel="0" collapsed="false">
      <c r="D33" s="27" t="n">
        <v>33</v>
      </c>
      <c r="F33" s="0" t="n">
        <f aca="false">F32+1</f>
        <v>33</v>
      </c>
    </row>
    <row r="34" customFormat="false" ht="13" hidden="false" customHeight="false" outlineLevel="0" collapsed="false">
      <c r="A34" s="0" t="s">
        <v>90</v>
      </c>
      <c r="D34" s="27" t="n">
        <v>34</v>
      </c>
      <c r="F34" s="0" t="n">
        <f aca="false">F33+1</f>
        <v>34</v>
      </c>
    </row>
    <row r="35" customFormat="false" ht="13" hidden="false" customHeight="false" outlineLevel="0" collapsed="false">
      <c r="D35" s="27" t="n">
        <v>35</v>
      </c>
      <c r="F35" s="0" t="n">
        <f aca="false">F34+1</f>
        <v>35</v>
      </c>
    </row>
    <row r="36" customFormat="false" ht="13" hidden="false" customHeight="false" outlineLevel="0" collapsed="false">
      <c r="A36" s="0" t="s">
        <v>91</v>
      </c>
      <c r="D36" s="27" t="n">
        <v>36</v>
      </c>
      <c r="F36" s="0" t="n">
        <f aca="false">F35+1</f>
        <v>36</v>
      </c>
    </row>
    <row r="37" customFormat="false" ht="13" hidden="false" customHeight="false" outlineLevel="0" collapsed="false">
      <c r="A37" s="0" t="s">
        <v>92</v>
      </c>
      <c r="D37" s="27" t="n">
        <v>37</v>
      </c>
      <c r="F37" s="0" t="n">
        <f aca="false">F36+1</f>
        <v>37</v>
      </c>
    </row>
    <row r="38" customFormat="false" ht="13" hidden="false" customHeight="false" outlineLevel="0" collapsed="false">
      <c r="A38" s="0" t="s">
        <v>93</v>
      </c>
      <c r="D38" s="27" t="n">
        <v>38</v>
      </c>
      <c r="F38" s="0" t="n">
        <f aca="false">F37+1</f>
        <v>38</v>
      </c>
    </row>
    <row r="39" customFormat="false" ht="13" hidden="false" customHeight="false" outlineLevel="0" collapsed="false">
      <c r="A39" s="0" t="s">
        <v>94</v>
      </c>
      <c r="D39" s="27" t="n">
        <v>39</v>
      </c>
      <c r="F39" s="0" t="n">
        <f aca="false">F38+1</f>
        <v>39</v>
      </c>
    </row>
    <row r="40" customFormat="false" ht="13" hidden="false" customHeight="false" outlineLevel="0" collapsed="false">
      <c r="D40" s="27" t="n">
        <v>40</v>
      </c>
      <c r="F40" s="0" t="n">
        <f aca="false">F39+1</f>
        <v>40</v>
      </c>
    </row>
    <row r="41" customFormat="false" ht="13" hidden="false" customHeight="false" outlineLevel="0" collapsed="false">
      <c r="A41" s="0" t="s">
        <v>95</v>
      </c>
      <c r="D41" s="27" t="n">
        <v>41</v>
      </c>
      <c r="F41" s="0" t="n">
        <f aca="false">F40+1</f>
        <v>41</v>
      </c>
    </row>
    <row r="42" customFormat="false" ht="13" hidden="false" customHeight="false" outlineLevel="0" collapsed="false">
      <c r="D42" s="27" t="n">
        <v>42</v>
      </c>
      <c r="F42" s="0" t="n">
        <f aca="false">F41+1</f>
        <v>42</v>
      </c>
    </row>
    <row r="43" customFormat="false" ht="13" hidden="false" customHeight="false" outlineLevel="0" collapsed="false">
      <c r="A43" s="0" t="s">
        <v>96</v>
      </c>
      <c r="D43" s="27" t="n">
        <v>43</v>
      </c>
      <c r="F43" s="0" t="n">
        <f aca="false">F42+1</f>
        <v>43</v>
      </c>
    </row>
    <row r="44" customFormat="false" ht="13" hidden="false" customHeight="false" outlineLevel="0" collapsed="false">
      <c r="D44" s="27" t="n">
        <v>44</v>
      </c>
      <c r="F44" s="0" t="n">
        <f aca="false">F43+1</f>
        <v>44</v>
      </c>
    </row>
    <row r="45" customFormat="false" ht="13" hidden="false" customHeight="false" outlineLevel="0" collapsed="false">
      <c r="A45" s="0" t="s">
        <v>97</v>
      </c>
      <c r="D45" s="27" t="n">
        <v>45</v>
      </c>
      <c r="F45" s="0" t="n">
        <f aca="false">F44+1</f>
        <v>45</v>
      </c>
    </row>
    <row r="46" customFormat="false" ht="13" hidden="false" customHeight="false" outlineLevel="0" collapsed="false">
      <c r="D46" s="27" t="n">
        <v>46</v>
      </c>
      <c r="F46" s="0" t="n">
        <f aca="false">F45+1</f>
        <v>46</v>
      </c>
    </row>
    <row r="47" customFormat="false" ht="13" hidden="false" customHeight="false" outlineLevel="0" collapsed="false">
      <c r="A47" s="0" t="s">
        <v>28</v>
      </c>
      <c r="D47" s="27" t="n">
        <v>47</v>
      </c>
      <c r="F47" s="0" t="n">
        <f aca="false">F46+1</f>
        <v>47</v>
      </c>
    </row>
    <row r="48" customFormat="false" ht="13" hidden="false" customHeight="false" outlineLevel="0" collapsed="false">
      <c r="D48" s="27" t="n">
        <v>48</v>
      </c>
      <c r="F48" s="0" t="n">
        <f aca="false">F47+1</f>
        <v>48</v>
      </c>
    </row>
    <row r="49" customFormat="false" ht="13" hidden="false" customHeight="false" outlineLevel="0" collapsed="false">
      <c r="D49" s="27" t="n">
        <v>49</v>
      </c>
      <c r="F49" s="0" t="n">
        <f aca="false">F48+1</f>
        <v>49</v>
      </c>
    </row>
    <row r="50" customFormat="false" ht="13" hidden="false" customHeight="false" outlineLevel="0" collapsed="false">
      <c r="A50" s="39" t="s">
        <v>98</v>
      </c>
      <c r="D50" s="27" t="n">
        <v>50</v>
      </c>
      <c r="F50" s="0" t="n">
        <f aca="false">F49+1</f>
        <v>50</v>
      </c>
    </row>
    <row r="51" customFormat="false" ht="13" hidden="false" customHeight="false" outlineLevel="0" collapsed="false">
      <c r="A51" s="0" t="s">
        <v>99</v>
      </c>
    </row>
    <row r="52" customFormat="false" ht="13" hidden="false" customHeight="false" outlineLevel="0" collapsed="false">
      <c r="A52" s="0" t="s">
        <v>100</v>
      </c>
    </row>
    <row r="53" customFormat="false" ht="13" hidden="false" customHeight="false" outlineLevel="0" collapsed="false">
      <c r="A53" s="0" t="s">
        <v>101</v>
      </c>
    </row>
    <row r="54" customFormat="false" ht="13" hidden="false" customHeight="false" outlineLevel="0" collapsed="false">
      <c r="A54" s="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0" activeCellId="0" sqref="B28:C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4.62"/>
    <col collapsed="false" customWidth="true" hidden="false" outlineLevel="0" max="3" min="3" style="0" width="11.35"/>
    <col collapsed="false" customWidth="true" hidden="false" outlineLevel="0" max="4" min="4" style="0" width="11.44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39" t="s">
        <v>103</v>
      </c>
      <c r="B1" s="39" t="s">
        <v>104</v>
      </c>
      <c r="C1" s="39" t="s">
        <v>105</v>
      </c>
      <c r="D1" s="39" t="s">
        <v>106</v>
      </c>
      <c r="E1" s="39" t="s">
        <v>107</v>
      </c>
    </row>
    <row r="2" customFormat="false" ht="12.5" hidden="false" customHeight="false" outlineLevel="0" collapsed="false">
      <c r="A2" s="40" t="n">
        <v>0</v>
      </c>
      <c r="B2" s="40" t="s">
        <v>108</v>
      </c>
      <c r="C2" s="40" t="s">
        <v>109</v>
      </c>
      <c r="D2" s="40" t="s">
        <v>110</v>
      </c>
      <c r="E2" s="41" t="s">
        <v>111</v>
      </c>
    </row>
    <row r="3" customFormat="false" ht="12.5" hidden="false" customHeight="false" outlineLevel="0" collapsed="false">
      <c r="A3" s="42"/>
      <c r="B3" s="42"/>
      <c r="C3" s="42" t="s">
        <v>112</v>
      </c>
      <c r="D3" s="42"/>
      <c r="E3" s="43"/>
    </row>
    <row r="4" customFormat="false" ht="12.5" hidden="false" customHeight="false" outlineLevel="0" collapsed="false">
      <c r="A4" s="42"/>
      <c r="B4" s="42"/>
      <c r="C4" s="42" t="s">
        <v>113</v>
      </c>
      <c r="D4" s="42" t="s">
        <v>114</v>
      </c>
      <c r="E4" s="43"/>
    </row>
    <row r="5" customFormat="false" ht="12.5" hidden="false" customHeight="false" outlineLevel="0" collapsed="false">
      <c r="A5" s="42"/>
      <c r="B5" s="42"/>
      <c r="C5" s="42" t="s">
        <v>115</v>
      </c>
      <c r="D5" s="42"/>
      <c r="E5" s="43"/>
    </row>
    <row r="6" customFormat="false" ht="12.5" hidden="false" customHeight="false" outlineLevel="0" collapsed="false">
      <c r="A6" s="42" t="n">
        <v>1</v>
      </c>
      <c r="B6" s="42" t="s">
        <v>116</v>
      </c>
      <c r="C6" s="42" t="s">
        <v>117</v>
      </c>
      <c r="D6" s="42" t="s">
        <v>118</v>
      </c>
      <c r="E6" s="43" t="s">
        <v>119</v>
      </c>
    </row>
    <row r="7" customFormat="false" ht="12.5" hidden="false" customHeight="false" outlineLevel="0" collapsed="false">
      <c r="A7" s="42"/>
      <c r="B7" s="42"/>
      <c r="C7" s="42" t="s">
        <v>120</v>
      </c>
      <c r="D7" s="42"/>
      <c r="E7" s="43"/>
    </row>
    <row r="8" customFormat="false" ht="12.5" hidden="false" customHeight="false" outlineLevel="0" collapsed="false">
      <c r="A8" s="42"/>
      <c r="B8" s="42"/>
      <c r="C8" s="44" t="s">
        <v>121</v>
      </c>
      <c r="D8" s="42" t="s">
        <v>122</v>
      </c>
      <c r="E8" s="43"/>
    </row>
    <row r="9" customFormat="false" ht="13" hidden="false" customHeight="false" outlineLevel="0" collapsed="false">
      <c r="A9" s="45"/>
      <c r="B9" s="45"/>
      <c r="C9" s="45" t="s">
        <v>123</v>
      </c>
      <c r="D9" s="45"/>
      <c r="E9" s="46"/>
    </row>
    <row r="10" customFormat="false" ht="12.5" hidden="false" customHeight="false" outlineLevel="0" collapsed="false">
      <c r="A10" s="47" t="n">
        <v>2</v>
      </c>
      <c r="B10" s="40" t="s">
        <v>124</v>
      </c>
      <c r="C10" s="40" t="s">
        <v>125</v>
      </c>
      <c r="D10" s="40" t="s">
        <v>126</v>
      </c>
      <c r="E10" s="41" t="s">
        <v>127</v>
      </c>
    </row>
    <row r="11" customFormat="false" ht="12.5" hidden="false" customHeight="false" outlineLevel="0" collapsed="false">
      <c r="A11" s="48"/>
      <c r="B11" s="42"/>
      <c r="C11" s="42" t="s">
        <v>128</v>
      </c>
      <c r="D11" s="42"/>
      <c r="E11" s="43"/>
    </row>
    <row r="12" customFormat="false" ht="12.5" hidden="false" customHeight="false" outlineLevel="0" collapsed="false">
      <c r="A12" s="48"/>
      <c r="B12" s="42"/>
      <c r="C12" s="44" t="s">
        <v>129</v>
      </c>
      <c r="D12" s="42" t="s">
        <v>130</v>
      </c>
      <c r="E12" s="43"/>
    </row>
    <row r="13" customFormat="false" ht="12.5" hidden="false" customHeight="false" outlineLevel="0" collapsed="false">
      <c r="A13" s="48"/>
      <c r="B13" s="42"/>
      <c r="C13" s="42" t="s">
        <v>131</v>
      </c>
      <c r="D13" s="42"/>
      <c r="E13" s="43"/>
    </row>
    <row r="14" customFormat="false" ht="12.5" hidden="false" customHeight="false" outlineLevel="0" collapsed="false">
      <c r="A14" s="48" t="n">
        <v>3</v>
      </c>
      <c r="B14" s="42" t="s">
        <v>132</v>
      </c>
      <c r="C14" s="42" t="s">
        <v>133</v>
      </c>
      <c r="D14" s="42" t="s">
        <v>134</v>
      </c>
      <c r="E14" s="43" t="s">
        <v>135</v>
      </c>
    </row>
    <row r="15" customFormat="false" ht="12.5" hidden="false" customHeight="false" outlineLevel="0" collapsed="false">
      <c r="A15" s="48"/>
      <c r="B15" s="42"/>
      <c r="C15" s="42" t="s">
        <v>136</v>
      </c>
      <c r="D15" s="42"/>
      <c r="E15" s="43"/>
    </row>
    <row r="16" customFormat="false" ht="12.5" hidden="false" customHeight="false" outlineLevel="0" collapsed="false">
      <c r="A16" s="48"/>
      <c r="B16" s="42"/>
      <c r="C16" s="44" t="s">
        <v>137</v>
      </c>
      <c r="D16" s="42" t="s">
        <v>138</v>
      </c>
      <c r="E16" s="43"/>
    </row>
    <row r="17" customFormat="false" ht="13" hidden="false" customHeight="false" outlineLevel="0" collapsed="false">
      <c r="A17" s="49"/>
      <c r="B17" s="45"/>
      <c r="C17" s="45" t="s">
        <v>139</v>
      </c>
      <c r="D17" s="45"/>
      <c r="E17" s="46"/>
    </row>
    <row r="18" customFormat="false" ht="12.5" hidden="false" customHeight="false" outlineLevel="0" collapsed="false">
      <c r="A18" s="47" t="n">
        <v>4</v>
      </c>
      <c r="B18" s="40" t="s">
        <v>140</v>
      </c>
      <c r="C18" s="40" t="s">
        <v>141</v>
      </c>
      <c r="D18" s="40" t="s">
        <v>142</v>
      </c>
      <c r="E18" s="41" t="s">
        <v>143</v>
      </c>
    </row>
    <row r="19" customFormat="false" ht="12.5" hidden="false" customHeight="false" outlineLevel="0" collapsed="false">
      <c r="A19" s="48"/>
      <c r="B19" s="42"/>
      <c r="C19" s="42" t="s">
        <v>144</v>
      </c>
      <c r="D19" s="42"/>
      <c r="E19" s="43"/>
    </row>
    <row r="20" customFormat="false" ht="12.5" hidden="false" customHeight="false" outlineLevel="0" collapsed="false">
      <c r="A20" s="48"/>
      <c r="B20" s="42"/>
      <c r="C20" s="44" t="s">
        <v>145</v>
      </c>
      <c r="D20" s="42" t="s">
        <v>146</v>
      </c>
      <c r="E20" s="43"/>
    </row>
    <row r="21" customFormat="false" ht="13" hidden="false" customHeight="false" outlineLevel="0" collapsed="false">
      <c r="A21" s="49"/>
      <c r="B21" s="45"/>
      <c r="C21" s="45" t="s">
        <v>147</v>
      </c>
      <c r="D21" s="45"/>
      <c r="E21" s="46"/>
    </row>
    <row r="22" customFormat="false" ht="12.5" hidden="false" customHeight="false" outlineLevel="0" collapsed="false">
      <c r="A22" s="47" t="n">
        <v>5</v>
      </c>
      <c r="B22" s="40" t="s">
        <v>148</v>
      </c>
      <c r="C22" s="40" t="s">
        <v>149</v>
      </c>
      <c r="D22" s="40" t="s">
        <v>150</v>
      </c>
      <c r="E22" s="41" t="s">
        <v>151</v>
      </c>
    </row>
    <row r="23" customFormat="false" ht="12.5" hidden="false" customHeight="false" outlineLevel="0" collapsed="false">
      <c r="A23" s="48"/>
      <c r="B23" s="42"/>
      <c r="C23" s="42" t="s">
        <v>152</v>
      </c>
      <c r="D23" s="42"/>
      <c r="E23" s="43"/>
    </row>
    <row r="24" customFormat="false" ht="12.5" hidden="false" customHeight="false" outlineLevel="0" collapsed="false">
      <c r="A24" s="48"/>
      <c r="B24" s="42"/>
      <c r="C24" s="44" t="s">
        <v>153</v>
      </c>
      <c r="D24" s="42" t="s">
        <v>154</v>
      </c>
      <c r="E24" s="43"/>
    </row>
    <row r="25" customFormat="false" ht="13" hidden="false" customHeight="false" outlineLevel="0" collapsed="false">
      <c r="A25" s="49"/>
      <c r="B25" s="45"/>
      <c r="C25" s="45" t="s">
        <v>155</v>
      </c>
      <c r="D25" s="45"/>
      <c r="E2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5" zeroHeight="false" outlineLevelRow="0" outlineLevelCol="0"/>
  <cols>
    <col collapsed="false" customWidth="true" hidden="false" outlineLevel="0" max="1" min="1" style="50" width="32.99"/>
    <col collapsed="false" customWidth="true" hidden="false" outlineLevel="0" max="2" min="2" style="0" width="8.53"/>
    <col collapsed="false" customWidth="true" hidden="false" outlineLevel="0" max="3" min="3" style="0" width="12.17"/>
    <col collapsed="false" customWidth="true" hidden="false" outlineLevel="0" max="4" min="4" style="0" width="13.53"/>
    <col collapsed="false" customWidth="true" hidden="false" outlineLevel="0" max="6" min="5" style="50" width="5.44"/>
    <col collapsed="false" customWidth="true" hidden="false" outlineLevel="0" max="8" min="7" style="50" width="4.81"/>
    <col collapsed="false" customWidth="true" hidden="false" outlineLevel="0" max="10" min="9" style="50" width="5.44"/>
  </cols>
  <sheetData>
    <row r="1" customFormat="false" ht="12.5" hidden="false" customHeight="false" outlineLevel="0" collapsed="false">
      <c r="A1" s="51" t="s">
        <v>156</v>
      </c>
      <c r="B1" s="51" t="s">
        <v>157</v>
      </c>
      <c r="C1" s="52" t="s">
        <v>158</v>
      </c>
      <c r="D1" s="52" t="s">
        <v>159</v>
      </c>
      <c r="E1" s="53" t="s">
        <v>160</v>
      </c>
      <c r="F1" s="53" t="s">
        <v>161</v>
      </c>
      <c r="G1" s="53" t="s">
        <v>162</v>
      </c>
      <c r="H1" s="53" t="s">
        <v>162</v>
      </c>
      <c r="I1" s="53" t="n">
        <v>4</v>
      </c>
      <c r="J1" s="53" t="s">
        <v>163</v>
      </c>
    </row>
    <row r="2" customFormat="false" ht="12.5" hidden="false" customHeight="false" outlineLevel="0" collapsed="false">
      <c r="A2" s="54" t="s">
        <v>164</v>
      </c>
      <c r="B2" s="54" t="s">
        <v>165</v>
      </c>
      <c r="C2" s="54" t="s">
        <v>166</v>
      </c>
      <c r="D2" s="54" t="s">
        <v>167</v>
      </c>
      <c r="E2" s="55" t="s">
        <v>168</v>
      </c>
      <c r="F2" s="55" t="s">
        <v>169</v>
      </c>
      <c r="G2" s="55" t="s">
        <v>170</v>
      </c>
      <c r="H2" s="55" t="s">
        <v>171</v>
      </c>
      <c r="I2" s="55" t="s">
        <v>172</v>
      </c>
      <c r="J2" s="55" t="s">
        <v>173</v>
      </c>
    </row>
    <row r="3" customFormat="false" ht="12.5" hidden="false" customHeight="false" outlineLevel="0" collapsed="false">
      <c r="A3" s="0" t="s">
        <v>174</v>
      </c>
      <c r="B3" s="0" t="s">
        <v>175</v>
      </c>
      <c r="C3" s="56" t="s">
        <v>176</v>
      </c>
      <c r="D3" s="56" t="s">
        <v>176</v>
      </c>
      <c r="E3" s="0" t="n">
        <v>64.2</v>
      </c>
      <c r="F3" s="0" t="n">
        <v>68.2</v>
      </c>
      <c r="G3" s="0" t="n">
        <v>65.4</v>
      </c>
      <c r="H3" s="0" t="n">
        <v>65.4</v>
      </c>
      <c r="I3" s="0" t="n">
        <v>63.4</v>
      </c>
      <c r="J3" s="0" t="n">
        <v>60</v>
      </c>
    </row>
    <row r="4" customFormat="false" ht="12.5" hidden="false" customHeight="false" outlineLevel="0" collapsed="false">
      <c r="A4" s="0" t="s">
        <v>177</v>
      </c>
      <c r="B4" s="0" t="s">
        <v>178</v>
      </c>
      <c r="C4" s="56" t="s">
        <v>176</v>
      </c>
      <c r="D4" s="56" t="s">
        <v>176</v>
      </c>
      <c r="E4" s="0" t="n">
        <v>67.2</v>
      </c>
      <c r="F4" s="0" t="n">
        <v>69</v>
      </c>
      <c r="G4" s="0" t="n">
        <v>67.3</v>
      </c>
      <c r="H4" s="0" t="n">
        <v>67.3</v>
      </c>
      <c r="I4" s="0" t="n">
        <v>66.5</v>
      </c>
      <c r="J4" s="0" t="n">
        <v>64</v>
      </c>
    </row>
    <row r="5" customFormat="false" ht="12.5" hidden="false" customHeight="false" outlineLevel="0" collapsed="false">
      <c r="A5" s="0" t="s">
        <v>179</v>
      </c>
      <c r="B5" s="0" t="s">
        <v>180</v>
      </c>
      <c r="C5" s="56" t="s">
        <v>176</v>
      </c>
      <c r="D5" s="56" t="s">
        <v>176</v>
      </c>
      <c r="E5" s="0" t="n">
        <v>64.5</v>
      </c>
      <c r="F5" s="0" t="n">
        <v>68.8</v>
      </c>
      <c r="G5" s="0" t="n">
        <v>65.6</v>
      </c>
      <c r="H5" s="0" t="n">
        <v>65.6</v>
      </c>
      <c r="I5" s="0" t="n">
        <v>63.8</v>
      </c>
      <c r="J5" s="0" t="n">
        <v>60.9</v>
      </c>
    </row>
    <row r="6" customFormat="false" ht="12.5" hidden="false" customHeight="false" outlineLevel="0" collapsed="false">
      <c r="A6" s="0" t="s">
        <v>181</v>
      </c>
      <c r="B6" s="0" t="s">
        <v>182</v>
      </c>
      <c r="C6" s="56" t="s">
        <v>176</v>
      </c>
      <c r="D6" s="56" t="s">
        <v>176</v>
      </c>
      <c r="E6" s="0" t="n">
        <v>70.5</v>
      </c>
      <c r="F6" s="0" t="n">
        <v>72.9</v>
      </c>
      <c r="G6" s="0" t="n">
        <v>71.4</v>
      </c>
      <c r="H6" s="0" t="n">
        <v>71.4</v>
      </c>
      <c r="I6" s="0" t="n">
        <v>69</v>
      </c>
      <c r="J6" s="0" t="n">
        <v>66.3</v>
      </c>
    </row>
    <row r="7" customFormat="false" ht="12.5" hidden="false" customHeight="false" outlineLevel="0" collapsed="false">
      <c r="A7" s="0" t="s">
        <v>183</v>
      </c>
      <c r="B7" s="0" t="s">
        <v>184</v>
      </c>
      <c r="C7" s="56" t="s">
        <v>176</v>
      </c>
      <c r="D7" s="56" t="s">
        <v>176</v>
      </c>
      <c r="E7" s="0" t="n">
        <v>64.5</v>
      </c>
      <c r="G7" s="0"/>
      <c r="H7" s="0"/>
      <c r="I7" s="0" t="n">
        <v>63</v>
      </c>
      <c r="J7" s="0"/>
    </row>
    <row r="8" customFormat="false" ht="12.5" hidden="false" customHeight="false" outlineLevel="0" collapsed="false">
      <c r="A8" s="0" t="s">
        <v>185</v>
      </c>
      <c r="B8" s="0" t="s">
        <v>186</v>
      </c>
      <c r="C8" s="56" t="s">
        <v>176</v>
      </c>
      <c r="D8" s="56" t="s">
        <v>176</v>
      </c>
      <c r="E8" s="0" t="n">
        <v>61.8</v>
      </c>
      <c r="F8" s="0" t="n">
        <v>65.3</v>
      </c>
      <c r="G8" s="0" t="n">
        <v>62.7</v>
      </c>
      <c r="H8" s="0" t="n">
        <v>62.7</v>
      </c>
      <c r="I8" s="0" t="n">
        <v>61.1</v>
      </c>
      <c r="J8" s="0" t="n">
        <v>58</v>
      </c>
    </row>
    <row r="9" customFormat="false" ht="12.5" hidden="false" customHeight="false" outlineLevel="0" collapsed="false">
      <c r="A9" s="0" t="s">
        <v>187</v>
      </c>
      <c r="B9" s="0" t="s">
        <v>188</v>
      </c>
      <c r="C9" s="56" t="n">
        <v>325</v>
      </c>
      <c r="D9" s="56" t="n">
        <v>2</v>
      </c>
      <c r="E9" s="0" t="n">
        <v>57</v>
      </c>
      <c r="F9" s="0" t="n">
        <v>60.4</v>
      </c>
      <c r="G9" s="0" t="n">
        <v>57.8</v>
      </c>
      <c r="H9" s="0" t="n">
        <v>57.8</v>
      </c>
      <c r="I9" s="0" t="n">
        <v>56.7</v>
      </c>
      <c r="J9" s="0" t="n">
        <v>55.3</v>
      </c>
    </row>
    <row r="10" customFormat="false" ht="12.5" hidden="false" customHeight="false" outlineLevel="0" collapsed="false">
      <c r="A10" s="0" t="s">
        <v>189</v>
      </c>
      <c r="B10" s="0" t="s">
        <v>190</v>
      </c>
      <c r="C10" s="56" t="s">
        <v>176</v>
      </c>
      <c r="D10" s="56" t="s">
        <v>176</v>
      </c>
      <c r="E10" s="0" t="n">
        <v>65.2</v>
      </c>
      <c r="F10" s="0" t="n">
        <v>68.4</v>
      </c>
      <c r="G10" s="0" t="n">
        <v>67.5</v>
      </c>
      <c r="H10" s="0" t="n">
        <v>67.5</v>
      </c>
      <c r="I10" s="0" t="n">
        <v>64.4</v>
      </c>
      <c r="J10" s="0" t="n">
        <v>62.3</v>
      </c>
    </row>
    <row r="11" customFormat="false" ht="12.5" hidden="false" customHeight="false" outlineLevel="0" collapsed="false">
      <c r="A11" s="0" t="s">
        <v>191</v>
      </c>
      <c r="B11" s="0" t="s">
        <v>192</v>
      </c>
      <c r="C11" s="56" t="s">
        <v>176</v>
      </c>
      <c r="D11" s="56" t="s">
        <v>176</v>
      </c>
      <c r="E11" s="0" t="n">
        <v>57.9</v>
      </c>
      <c r="F11" s="0" t="n">
        <v>61.8</v>
      </c>
      <c r="G11" s="0" t="n">
        <v>58.2</v>
      </c>
      <c r="H11" s="0" t="n">
        <v>58.2</v>
      </c>
      <c r="I11" s="0" t="n">
        <v>58</v>
      </c>
      <c r="J11" s="0" t="n">
        <v>57.3</v>
      </c>
    </row>
    <row r="12" customFormat="false" ht="12.5" hidden="false" customHeight="false" outlineLevel="0" collapsed="false">
      <c r="A12" s="0" t="s">
        <v>193</v>
      </c>
      <c r="B12" s="0" t="s">
        <v>194</v>
      </c>
      <c r="E12" s="0" t="n">
        <v>61.5</v>
      </c>
      <c r="F12" s="0"/>
      <c r="G12" s="0"/>
      <c r="H12" s="0"/>
      <c r="I12" s="0" t="n">
        <v>64.2</v>
      </c>
      <c r="J12" s="0"/>
    </row>
    <row r="13" customFormat="false" ht="12.5" hidden="false" customHeight="false" outlineLevel="0" collapsed="false">
      <c r="A13" s="0" t="s">
        <v>195</v>
      </c>
      <c r="B13" s="0" t="s">
        <v>49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3.9</v>
      </c>
      <c r="I13" s="0" t="n">
        <v>61.3</v>
      </c>
      <c r="J13" s="0" t="n">
        <v>59.5</v>
      </c>
    </row>
    <row r="14" customFormat="false" ht="12.5" hidden="false" customHeight="false" outlineLevel="0" collapsed="false">
      <c r="A14" s="0" t="s">
        <v>196</v>
      </c>
      <c r="B14" s="0" t="s">
        <v>197</v>
      </c>
      <c r="C14" s="56" t="s">
        <v>176</v>
      </c>
      <c r="D14" s="56" t="s">
        <v>176</v>
      </c>
      <c r="E14" s="0" t="n">
        <v>76.3</v>
      </c>
      <c r="F14" s="0" t="n">
        <v>81.3</v>
      </c>
      <c r="G14" s="0" t="n">
        <v>79.7</v>
      </c>
      <c r="H14" s="0" t="n">
        <v>79.7</v>
      </c>
      <c r="I14" s="0" t="n">
        <v>76.6</v>
      </c>
      <c r="J14" s="0" t="n">
        <v>70.8</v>
      </c>
    </row>
    <row r="15" customFormat="false" ht="12.5" hidden="false" customHeight="false" outlineLevel="0" collapsed="false">
      <c r="A15" s="0" t="s">
        <v>198</v>
      </c>
      <c r="B15" s="0" t="s">
        <v>199</v>
      </c>
      <c r="C15" s="56" t="s">
        <v>176</v>
      </c>
      <c r="D15" s="56" t="s">
        <v>176</v>
      </c>
      <c r="E15" s="0" t="n">
        <v>78.7</v>
      </c>
      <c r="F15" s="0" t="n">
        <v>84</v>
      </c>
      <c r="G15" s="0" t="n">
        <v>82.2</v>
      </c>
      <c r="H15" s="0" t="n">
        <v>82.2</v>
      </c>
      <c r="I15" s="0" t="n">
        <v>78.6</v>
      </c>
      <c r="J15" s="0" t="n">
        <v>72.2</v>
      </c>
    </row>
    <row r="16" customFormat="false" ht="12.5" hidden="false" customHeight="false" outlineLevel="0" collapsed="false">
      <c r="A16" s="0" t="s">
        <v>200</v>
      </c>
      <c r="B16" s="0" t="s">
        <v>201</v>
      </c>
      <c r="C16" s="56" t="s">
        <v>176</v>
      </c>
      <c r="D16" s="56" t="s">
        <v>176</v>
      </c>
      <c r="E16" s="0" t="n">
        <v>72.5</v>
      </c>
      <c r="F16" s="0" t="n">
        <v>76</v>
      </c>
      <c r="G16" s="0" t="n">
        <v>74.9</v>
      </c>
      <c r="H16" s="0" t="n">
        <v>74.9</v>
      </c>
      <c r="I16" s="0" t="n">
        <v>72.9</v>
      </c>
      <c r="J16" s="0" t="n">
        <v>66.2</v>
      </c>
    </row>
    <row r="17" customFormat="false" ht="12.5" hidden="false" customHeight="false" outlineLevel="0" collapsed="false">
      <c r="A17" s="0" t="s">
        <v>202</v>
      </c>
      <c r="B17" s="0" t="s">
        <v>49</v>
      </c>
      <c r="C17" s="56"/>
      <c r="D17" s="56"/>
      <c r="E17" s="0"/>
      <c r="F17" s="0"/>
      <c r="G17" s="0"/>
      <c r="H17" s="0"/>
      <c r="I17" s="0"/>
      <c r="J17" s="0"/>
    </row>
    <row r="18" customFormat="false" ht="12.5" hidden="false" customHeight="false" outlineLevel="0" collapsed="false">
      <c r="A18" s="0" t="s">
        <v>203</v>
      </c>
      <c r="B18" s="0" t="s">
        <v>204</v>
      </c>
      <c r="C18" s="56" t="s">
        <v>176</v>
      </c>
      <c r="D18" s="56" t="s">
        <v>176</v>
      </c>
      <c r="E18" s="0" t="n">
        <v>81.1</v>
      </c>
      <c r="F18" s="0" t="n">
        <v>87.3</v>
      </c>
      <c r="G18" s="0" t="n">
        <v>83.5</v>
      </c>
      <c r="H18" s="0" t="n">
        <v>83.5</v>
      </c>
      <c r="I18" s="0" t="n">
        <v>80.5</v>
      </c>
      <c r="J18" s="0" t="n">
        <v>74.1</v>
      </c>
    </row>
    <row r="19" customFormat="false" ht="12.5" hidden="false" customHeight="false" outlineLevel="0" collapsed="false">
      <c r="A19" s="0" t="s">
        <v>205</v>
      </c>
      <c r="B19" s="0" t="s">
        <v>190</v>
      </c>
      <c r="C19" s="56" t="s">
        <v>176</v>
      </c>
      <c r="D19" s="56" t="s">
        <v>176</v>
      </c>
      <c r="E19" s="0" t="n">
        <v>63</v>
      </c>
      <c r="F19" s="0" t="n">
        <v>66</v>
      </c>
      <c r="G19" s="0" t="n">
        <v>64.5</v>
      </c>
      <c r="H19" s="0" t="n">
        <v>64.5</v>
      </c>
      <c r="I19" s="0" t="n">
        <v>61.9</v>
      </c>
      <c r="J19" s="0" t="n">
        <v>60.1</v>
      </c>
    </row>
    <row r="20" customFormat="false" ht="12.5" hidden="false" customHeight="false" outlineLevel="0" collapsed="false">
      <c r="A20" s="0" t="s">
        <v>206</v>
      </c>
      <c r="B20" s="0" t="s">
        <v>49</v>
      </c>
      <c r="C20" s="56" t="n">
        <v>330</v>
      </c>
      <c r="D20" s="56" t="s">
        <v>176</v>
      </c>
      <c r="E20" s="0" t="n">
        <v>62.4</v>
      </c>
      <c r="F20" s="0" t="n">
        <v>65.4</v>
      </c>
      <c r="G20" s="0" t="n">
        <v>63.9</v>
      </c>
      <c r="H20" s="0" t="n">
        <v>63.9</v>
      </c>
      <c r="I20" s="0" t="n">
        <v>61.3</v>
      </c>
      <c r="J20" s="0" t="n">
        <v>59.5</v>
      </c>
    </row>
    <row r="21" customFormat="false" ht="12.5" hidden="false" customHeight="false" outlineLevel="0" collapsed="false">
      <c r="A21" s="0" t="s">
        <v>207</v>
      </c>
      <c r="B21" s="0" t="s">
        <v>208</v>
      </c>
      <c r="C21" s="56" t="s">
        <v>176</v>
      </c>
      <c r="D21" s="56" t="s">
        <v>176</v>
      </c>
      <c r="E21" s="0" t="n">
        <v>60</v>
      </c>
      <c r="F21" s="0" t="n">
        <v>63.1</v>
      </c>
      <c r="G21" s="0" t="n">
        <v>60.5</v>
      </c>
      <c r="H21" s="0" t="n">
        <v>60.5</v>
      </c>
      <c r="I21" s="0" t="n">
        <v>59.6</v>
      </c>
      <c r="J21" s="0" t="n">
        <v>57.3</v>
      </c>
    </row>
    <row r="22" customFormat="false" ht="12.5" hidden="false" customHeight="false" outlineLevel="0" collapsed="false">
      <c r="A22" s="0" t="s">
        <v>209</v>
      </c>
      <c r="B22" s="0" t="s">
        <v>210</v>
      </c>
      <c r="C22" s="56" t="s">
        <v>176</v>
      </c>
      <c r="D22" s="56" t="s">
        <v>176</v>
      </c>
      <c r="E22" s="0" t="n">
        <v>76.1</v>
      </c>
      <c r="F22" s="0" t="n">
        <v>79.9</v>
      </c>
      <c r="G22" s="0" t="n">
        <v>76.7</v>
      </c>
      <c r="H22" s="0" t="n">
        <v>76.7</v>
      </c>
      <c r="I22" s="0" t="n">
        <v>75.6</v>
      </c>
      <c r="J22" s="0" t="n">
        <v>74.5</v>
      </c>
    </row>
    <row r="23" customFormat="false" ht="12.5" hidden="false" customHeight="false" outlineLevel="0" collapsed="false">
      <c r="A23" s="0" t="s">
        <v>211</v>
      </c>
      <c r="B23" s="0" t="s">
        <v>212</v>
      </c>
      <c r="C23" s="56" t="s">
        <v>176</v>
      </c>
      <c r="D23" s="56" t="s">
        <v>176</v>
      </c>
      <c r="E23" s="0" t="n">
        <v>74.3</v>
      </c>
      <c r="F23" s="0" t="n">
        <v>77.6</v>
      </c>
      <c r="G23" s="0" t="n">
        <v>75.3</v>
      </c>
      <c r="H23" s="0" t="n">
        <v>75.3</v>
      </c>
      <c r="I23" s="0" t="n">
        <v>74.1</v>
      </c>
      <c r="J23" s="0" t="n">
        <v>72</v>
      </c>
    </row>
    <row r="24" customFormat="false" ht="12.5" hidden="false" customHeight="false" outlineLevel="0" collapsed="false">
      <c r="A24" s="0" t="s">
        <v>213</v>
      </c>
      <c r="B24" s="0" t="s">
        <v>214</v>
      </c>
      <c r="C24" s="56" t="s">
        <v>176</v>
      </c>
      <c r="D24" s="56" t="s">
        <v>176</v>
      </c>
      <c r="E24" s="0" t="n">
        <v>61.9</v>
      </c>
      <c r="F24" s="0" t="n">
        <v>67.5</v>
      </c>
      <c r="G24" s="0" t="n">
        <v>64.4</v>
      </c>
      <c r="H24" s="0" t="n">
        <v>64.4</v>
      </c>
      <c r="I24" s="0" t="n">
        <v>62.1</v>
      </c>
      <c r="J24" s="0" t="n">
        <v>57.7</v>
      </c>
    </row>
    <row r="25" customFormat="false" ht="12.5" hidden="false" customHeight="false" outlineLevel="0" collapsed="false">
      <c r="A25" s="0" t="s">
        <v>215</v>
      </c>
      <c r="B25" s="0" t="s">
        <v>216</v>
      </c>
      <c r="C25" s="56" t="s">
        <v>176</v>
      </c>
      <c r="D25" s="56" t="s">
        <v>176</v>
      </c>
      <c r="E25" s="0" t="n">
        <v>70.5</v>
      </c>
      <c r="F25" s="0" t="n">
        <v>72.4</v>
      </c>
      <c r="G25" s="0" t="n">
        <v>73</v>
      </c>
      <c r="H25" s="0" t="n">
        <v>73</v>
      </c>
      <c r="I25" s="0" t="n">
        <v>71.4</v>
      </c>
      <c r="J25" s="0" t="n">
        <v>65.7</v>
      </c>
    </row>
    <row r="26" customFormat="false" ht="12.5" hidden="false" customHeight="false" outlineLevel="0" collapsed="false">
      <c r="A26" s="0" t="s">
        <v>217</v>
      </c>
      <c r="B26" s="0" t="s">
        <v>218</v>
      </c>
      <c r="C26" s="56" t="s">
        <v>176</v>
      </c>
      <c r="D26" s="56" t="s">
        <v>176</v>
      </c>
      <c r="E26" s="0" t="n">
        <v>69.4</v>
      </c>
      <c r="F26" s="0" t="n">
        <v>71.9</v>
      </c>
      <c r="G26" s="0" t="n">
        <v>70.1</v>
      </c>
      <c r="H26" s="0" t="n">
        <v>70.1</v>
      </c>
      <c r="I26" s="0" t="n">
        <v>67.2</v>
      </c>
      <c r="J26" s="0" t="n">
        <v>65.1</v>
      </c>
    </row>
    <row r="27" customFormat="false" ht="12.5" hidden="false" customHeight="false" outlineLevel="0" collapsed="false">
      <c r="A27" s="0" t="s">
        <v>219</v>
      </c>
      <c r="B27" s="0" t="s">
        <v>220</v>
      </c>
      <c r="C27" s="56" t="s">
        <v>176</v>
      </c>
      <c r="D27" s="56" t="s">
        <v>176</v>
      </c>
      <c r="E27" s="0" t="n">
        <v>67.1</v>
      </c>
      <c r="F27" s="0" t="n">
        <v>70.6</v>
      </c>
      <c r="G27" s="0" t="n">
        <v>69.3</v>
      </c>
      <c r="H27" s="0" t="n">
        <v>69.3</v>
      </c>
      <c r="I27" s="0" t="n">
        <v>67.2</v>
      </c>
      <c r="J27" s="0" t="n">
        <v>63.9</v>
      </c>
    </row>
    <row r="28" customFormat="false" ht="12.5" hidden="false" customHeight="false" outlineLevel="0" collapsed="false">
      <c r="A28" s="0" t="s">
        <v>221</v>
      </c>
      <c r="B28" s="0" t="s">
        <v>222</v>
      </c>
      <c r="C28" s="56" t="s">
        <v>176</v>
      </c>
      <c r="D28" s="56" t="s">
        <v>176</v>
      </c>
      <c r="E28" s="0" t="n">
        <v>65</v>
      </c>
      <c r="F28" s="0" t="n">
        <v>67.8</v>
      </c>
      <c r="G28" s="0" t="n">
        <v>66.6</v>
      </c>
      <c r="H28" s="0" t="n">
        <v>66.6</v>
      </c>
      <c r="I28" s="0" t="n">
        <v>64.8</v>
      </c>
      <c r="J28" s="0" t="n">
        <v>61.3</v>
      </c>
    </row>
    <row r="29" customFormat="false" ht="12.5" hidden="false" customHeight="false" outlineLevel="0" collapsed="false">
      <c r="A29" s="0" t="s">
        <v>223</v>
      </c>
      <c r="B29" s="0" t="s">
        <v>224</v>
      </c>
      <c r="C29" s="56" t="s">
        <v>176</v>
      </c>
      <c r="D29" s="56" t="s">
        <v>176</v>
      </c>
      <c r="E29" s="0" t="n">
        <v>65.4</v>
      </c>
      <c r="F29" s="0" t="n">
        <v>72</v>
      </c>
      <c r="G29" s="0" t="n">
        <v>67</v>
      </c>
      <c r="H29" s="0" t="n">
        <v>67</v>
      </c>
      <c r="I29" s="0" t="n">
        <v>66.1</v>
      </c>
      <c r="J29" s="0" t="n">
        <v>66.2</v>
      </c>
    </row>
    <row r="30" customFormat="false" ht="12.5" hidden="false" customHeight="false" outlineLevel="0" collapsed="false">
      <c r="A30" s="0" t="s">
        <v>225</v>
      </c>
      <c r="B30" s="0" t="s">
        <v>226</v>
      </c>
      <c r="C30" s="56" t="s">
        <v>176</v>
      </c>
      <c r="D30" s="56" t="s">
        <v>176</v>
      </c>
      <c r="E30" s="0" t="n">
        <v>61.9</v>
      </c>
      <c r="F30" s="0" t="n">
        <v>65.4</v>
      </c>
      <c r="G30" s="0" t="n">
        <v>64.1</v>
      </c>
      <c r="H30" s="0" t="n">
        <v>64.1</v>
      </c>
      <c r="I30" s="0" t="n">
        <v>62.5</v>
      </c>
      <c r="J30" s="0" t="n">
        <v>59.9</v>
      </c>
    </row>
    <row r="31" customFormat="false" ht="12.5" hidden="false" customHeight="false" outlineLevel="0" collapsed="false">
      <c r="A31" s="0" t="s">
        <v>227</v>
      </c>
      <c r="B31" s="0" t="s">
        <v>228</v>
      </c>
      <c r="C31" s="56" t="s">
        <v>176</v>
      </c>
      <c r="D31" s="56" t="s">
        <v>176</v>
      </c>
      <c r="E31" s="0" t="n">
        <v>67.6</v>
      </c>
      <c r="F31" s="0" t="s">
        <v>229</v>
      </c>
      <c r="G31" s="0" t="n">
        <v>68.6</v>
      </c>
      <c r="H31" s="0" t="n">
        <v>68.6</v>
      </c>
      <c r="I31" s="0" t="s">
        <v>230</v>
      </c>
      <c r="J31" s="0" t="s">
        <v>231</v>
      </c>
    </row>
    <row r="32" customFormat="false" ht="12.5" hidden="false" customHeight="false" outlineLevel="0" collapsed="false">
      <c r="A32" s="0" t="s">
        <v>232</v>
      </c>
      <c r="B32" s="0" t="s">
        <v>233</v>
      </c>
      <c r="C32" s="56" t="s">
        <v>176</v>
      </c>
      <c r="D32" s="56" t="s">
        <v>176</v>
      </c>
      <c r="E32" s="0" t="n">
        <v>76.1</v>
      </c>
      <c r="F32" s="0" t="n">
        <v>82</v>
      </c>
      <c r="G32" s="0" t="n">
        <v>78.2</v>
      </c>
      <c r="H32" s="0" t="n">
        <v>78.2</v>
      </c>
      <c r="I32" s="0" t="n">
        <v>76</v>
      </c>
      <c r="J32" s="0" t="n">
        <v>72</v>
      </c>
    </row>
    <row r="33" customFormat="false" ht="12.5" hidden="false" customHeight="false" outlineLevel="0" collapsed="false">
      <c r="A33" s="0" t="s">
        <v>234</v>
      </c>
      <c r="B33" s="0" t="s">
        <v>235</v>
      </c>
      <c r="C33" s="56" t="s">
        <v>176</v>
      </c>
      <c r="D33" s="56" t="s">
        <v>176</v>
      </c>
      <c r="E33" s="0" t="n">
        <v>73.2</v>
      </c>
      <c r="F33" s="0" t="n">
        <v>78</v>
      </c>
      <c r="G33" s="0" t="n">
        <v>75</v>
      </c>
      <c r="H33" s="0" t="n">
        <v>75</v>
      </c>
      <c r="I33" s="0" t="n">
        <v>72.2</v>
      </c>
      <c r="J33" s="0" t="n">
        <v>68.2</v>
      </c>
    </row>
    <row r="34" customFormat="false" ht="12.5" hidden="false" customHeight="false" outlineLevel="0" collapsed="false">
      <c r="A34" s="0" t="s">
        <v>236</v>
      </c>
      <c r="B34" s="0" t="s">
        <v>237</v>
      </c>
      <c r="C34" s="56" t="s">
        <v>176</v>
      </c>
      <c r="D34" s="56" t="s">
        <v>176</v>
      </c>
      <c r="E34" s="0" t="n">
        <v>86.4</v>
      </c>
      <c r="F34" s="0" t="n">
        <v>95</v>
      </c>
      <c r="G34" s="0" t="n">
        <v>90.1</v>
      </c>
      <c r="H34" s="0" t="n">
        <v>90.1</v>
      </c>
      <c r="I34" s="0" t="n">
        <v>85.6</v>
      </c>
      <c r="J34" s="0" t="n">
        <v>80.9</v>
      </c>
    </row>
    <row r="35" customFormat="false" ht="12.5" hidden="false" customHeight="false" outlineLevel="0" collapsed="false">
      <c r="A35" s="0" t="s">
        <v>238</v>
      </c>
      <c r="B35" s="0" t="s">
        <v>239</v>
      </c>
      <c r="C35" s="56" t="n">
        <v>150</v>
      </c>
      <c r="D35" s="56" t="s">
        <v>176</v>
      </c>
      <c r="E35" s="0" t="n">
        <v>83.1</v>
      </c>
      <c r="F35" s="0" t="n">
        <v>86.3</v>
      </c>
      <c r="G35" s="0" t="n">
        <v>85.1</v>
      </c>
      <c r="H35" s="0" t="n">
        <v>85.1</v>
      </c>
      <c r="I35" s="0" t="n">
        <v>81.1</v>
      </c>
      <c r="J35" s="0" t="n">
        <v>79.4</v>
      </c>
    </row>
    <row r="36" customFormat="false" ht="12.5" hidden="false" customHeight="false" outlineLevel="0" collapsed="false">
      <c r="A36" s="0" t="s">
        <v>240</v>
      </c>
      <c r="B36" s="0" t="s">
        <v>39</v>
      </c>
      <c r="C36" s="56" t="n">
        <v>285</v>
      </c>
      <c r="D36" s="56" t="s">
        <v>176</v>
      </c>
      <c r="E36" s="0" t="n">
        <v>76</v>
      </c>
      <c r="F36" s="0" t="n">
        <v>81.5</v>
      </c>
      <c r="G36" s="0" t="n">
        <v>78.7</v>
      </c>
      <c r="H36" s="0" t="n">
        <v>78.7</v>
      </c>
      <c r="I36" s="0" t="n">
        <v>74.1</v>
      </c>
      <c r="J36" s="0" t="n">
        <v>71.3</v>
      </c>
    </row>
    <row r="37" customFormat="false" ht="12.5" hidden="false" customHeight="false" outlineLevel="0" collapsed="false">
      <c r="A37" s="0" t="s">
        <v>241</v>
      </c>
      <c r="B37" s="0" t="s">
        <v>242</v>
      </c>
      <c r="C37" s="56" t="n">
        <v>160</v>
      </c>
      <c r="D37" s="56" t="s">
        <v>176</v>
      </c>
      <c r="E37" s="0" t="n">
        <v>74</v>
      </c>
      <c r="F37" s="0" t="n">
        <v>78.3</v>
      </c>
      <c r="G37" s="0" t="n">
        <v>76.2</v>
      </c>
      <c r="H37" s="0" t="n">
        <v>76.2</v>
      </c>
      <c r="I37" s="0" t="n">
        <v>73.7</v>
      </c>
      <c r="J37" s="0" t="n">
        <v>69.7</v>
      </c>
    </row>
    <row r="38" customFormat="false" ht="12.5" hidden="false" customHeight="false" outlineLevel="0" collapsed="false">
      <c r="A38" s="0" t="s">
        <v>243</v>
      </c>
      <c r="B38" s="0" t="s">
        <v>244</v>
      </c>
      <c r="C38" s="56" t="s">
        <v>176</v>
      </c>
      <c r="D38" s="56" t="s">
        <v>176</v>
      </c>
      <c r="E38" s="0" t="n">
        <v>74.5</v>
      </c>
      <c r="F38" s="0" t="n">
        <v>78</v>
      </c>
      <c r="G38" s="0" t="n">
        <v>74.7</v>
      </c>
      <c r="H38" s="0" t="n">
        <v>74.7</v>
      </c>
      <c r="I38" s="0" t="n">
        <v>74</v>
      </c>
      <c r="J38" s="0" t="n">
        <v>71.5</v>
      </c>
    </row>
    <row r="39" customFormat="false" ht="12.5" hidden="false" customHeight="false" outlineLevel="0" collapsed="false">
      <c r="A39" s="0" t="s">
        <v>245</v>
      </c>
      <c r="B39" s="0" t="s">
        <v>246</v>
      </c>
      <c r="C39" s="56" t="n">
        <v>295</v>
      </c>
      <c r="D39" s="56" t="s">
        <v>176</v>
      </c>
      <c r="E39" s="0" t="n">
        <v>71.4</v>
      </c>
      <c r="F39" s="0" t="n">
        <v>76.8</v>
      </c>
      <c r="G39" s="0" t="n">
        <v>73.5</v>
      </c>
      <c r="H39" s="0" t="n">
        <v>73.5</v>
      </c>
      <c r="I39" s="0" t="n">
        <v>69.5</v>
      </c>
      <c r="J39" s="0" t="n">
        <v>66.8</v>
      </c>
    </row>
    <row r="40" customFormat="false" ht="12.5" hidden="false" customHeight="false" outlineLevel="0" collapsed="false">
      <c r="A40" s="0" t="s">
        <v>247</v>
      </c>
      <c r="B40" s="0" t="s">
        <v>36</v>
      </c>
      <c r="C40" s="56" t="n">
        <v>295</v>
      </c>
      <c r="D40" s="56" t="s">
        <v>176</v>
      </c>
      <c r="E40" s="0" t="n">
        <v>65</v>
      </c>
      <c r="F40" s="0" t="n">
        <v>69.1</v>
      </c>
      <c r="G40" s="0" t="n">
        <v>66.4</v>
      </c>
      <c r="H40" s="0" t="n">
        <v>66.4</v>
      </c>
      <c r="I40" s="0" t="n">
        <v>64.4</v>
      </c>
      <c r="J40" s="0" t="n">
        <v>61.4</v>
      </c>
    </row>
    <row r="41" customFormat="false" ht="12.5" hidden="false" customHeight="false" outlineLevel="0" collapsed="false">
      <c r="A41" s="0" t="s">
        <v>248</v>
      </c>
      <c r="B41" s="0" t="s">
        <v>249</v>
      </c>
      <c r="C41" s="56" t="n">
        <v>330</v>
      </c>
      <c r="D41" s="56" t="s">
        <v>176</v>
      </c>
      <c r="E41" s="0" t="n">
        <v>67</v>
      </c>
      <c r="F41" s="0" t="n">
        <v>71.9</v>
      </c>
      <c r="G41" s="0" t="n">
        <v>69.2</v>
      </c>
      <c r="H41" s="0" t="n">
        <v>69.2</v>
      </c>
      <c r="I41" s="0" t="n">
        <v>66.3</v>
      </c>
      <c r="J41" s="0" t="n">
        <v>61.7</v>
      </c>
    </row>
    <row r="42" customFormat="false" ht="12.5" hidden="false" customHeight="false" outlineLevel="0" collapsed="false">
      <c r="A42" s="0" t="s">
        <v>250</v>
      </c>
      <c r="B42" s="0" t="s">
        <v>251</v>
      </c>
      <c r="C42" s="56" t="n">
        <v>332</v>
      </c>
      <c r="D42" s="56" t="s">
        <v>176</v>
      </c>
      <c r="E42" s="0" t="n">
        <v>60.4</v>
      </c>
      <c r="F42" s="0" t="n">
        <v>63.7</v>
      </c>
      <c r="G42" s="0" t="n">
        <v>61.5</v>
      </c>
      <c r="H42" s="0" t="n">
        <v>61.5</v>
      </c>
      <c r="I42" s="0" t="n">
        <v>60.5</v>
      </c>
      <c r="J42" s="0" t="n">
        <v>58</v>
      </c>
    </row>
    <row r="43" customFormat="false" ht="12.5" hidden="false" customHeight="false" outlineLevel="0" collapsed="false">
      <c r="A43" s="0" t="s">
        <v>252</v>
      </c>
      <c r="B43" s="0" t="s">
        <v>253</v>
      </c>
      <c r="C43" s="56" t="s">
        <v>176</v>
      </c>
      <c r="D43" s="56" t="s">
        <v>176</v>
      </c>
      <c r="E43" s="0" t="s">
        <v>254</v>
      </c>
      <c r="F43" s="0"/>
      <c r="G43" s="0"/>
      <c r="H43" s="0"/>
      <c r="I43" s="0"/>
      <c r="J43" s="0"/>
    </row>
    <row r="44" customFormat="false" ht="12.5" hidden="false" customHeight="false" outlineLevel="0" collapsed="false">
      <c r="A44" s="0" t="s">
        <v>255</v>
      </c>
      <c r="B44" s="0" t="s">
        <v>256</v>
      </c>
      <c r="C44" s="56" t="s">
        <v>176</v>
      </c>
      <c r="D44" s="56" t="s">
        <v>176</v>
      </c>
      <c r="E44" s="0" t="n">
        <v>68.5</v>
      </c>
      <c r="F44" s="0" t="n">
        <v>72</v>
      </c>
      <c r="G44" s="0" t="n">
        <v>70.4</v>
      </c>
      <c r="H44" s="0" t="n">
        <v>70.4</v>
      </c>
      <c r="I44" s="0" t="n">
        <v>69.2</v>
      </c>
      <c r="J44" s="0" t="n">
        <v>65.7</v>
      </c>
    </row>
    <row r="45" customFormat="false" ht="12.5" hidden="false" customHeight="false" outlineLevel="0" collapsed="false">
      <c r="A45" s="0" t="s">
        <v>257</v>
      </c>
      <c r="B45" s="0" t="s">
        <v>258</v>
      </c>
      <c r="C45" s="56" t="s">
        <v>176</v>
      </c>
      <c r="D45" s="56" t="s">
        <v>176</v>
      </c>
      <c r="E45" s="0" t="n">
        <v>83.3</v>
      </c>
      <c r="F45" s="0" t="n">
        <v>87.5</v>
      </c>
      <c r="G45" s="0" t="n">
        <v>86.2</v>
      </c>
      <c r="H45" s="0" t="n">
        <v>86.2</v>
      </c>
      <c r="I45" s="0" t="n">
        <v>82.5</v>
      </c>
      <c r="J45" s="0" t="n">
        <v>80</v>
      </c>
    </row>
    <row r="46" customFormat="false" ht="12.5" hidden="false" customHeight="false" outlineLevel="0" collapsed="false">
      <c r="A46" s="0" t="s">
        <v>259</v>
      </c>
      <c r="B46" s="0" t="s">
        <v>260</v>
      </c>
      <c r="C46" s="56" t="n">
        <v>310</v>
      </c>
      <c r="D46" s="56" t="s">
        <v>176</v>
      </c>
      <c r="E46" s="0" t="n">
        <v>71.3</v>
      </c>
      <c r="F46" s="0" t="n">
        <v>75.5</v>
      </c>
      <c r="G46" s="0" t="n">
        <v>73</v>
      </c>
      <c r="H46" s="0" t="n">
        <v>73</v>
      </c>
      <c r="I46" s="0" t="n">
        <v>70.1</v>
      </c>
      <c r="J46" s="0" t="n">
        <v>66.3</v>
      </c>
    </row>
    <row r="47" customFormat="false" ht="12.5" hidden="false" customHeight="false" outlineLevel="0" collapsed="false">
      <c r="A47" s="0" t="s">
        <v>261</v>
      </c>
      <c r="B47" s="0" t="s">
        <v>49</v>
      </c>
      <c r="C47" s="56" t="n">
        <v>330</v>
      </c>
      <c r="D47" s="56" t="s">
        <v>176</v>
      </c>
      <c r="E47" s="0" t="n">
        <v>62.4</v>
      </c>
      <c r="F47" s="0" t="n">
        <v>65.4</v>
      </c>
      <c r="G47" s="0" t="n">
        <v>63.9</v>
      </c>
      <c r="H47" s="0" t="n">
        <v>63.9</v>
      </c>
      <c r="I47" s="0" t="n">
        <v>61.3</v>
      </c>
      <c r="J47" s="0" t="n">
        <v>59.5</v>
      </c>
    </row>
    <row r="48" customFormat="false" ht="12.5" hidden="false" customHeight="false" outlineLevel="0" collapsed="false">
      <c r="A48" s="0" t="s">
        <v>262</v>
      </c>
      <c r="B48" s="0" t="s">
        <v>263</v>
      </c>
      <c r="C48" s="56" t="n">
        <v>308</v>
      </c>
      <c r="D48" s="56" t="s">
        <v>176</v>
      </c>
      <c r="E48" s="0" t="n">
        <v>62.1</v>
      </c>
      <c r="F48" s="0" t="n">
        <v>65.3</v>
      </c>
      <c r="G48" s="0" t="n">
        <v>63.6</v>
      </c>
      <c r="H48" s="0" t="n">
        <v>63.6</v>
      </c>
      <c r="I48" s="0" t="n">
        <v>61.2</v>
      </c>
      <c r="J48" s="0" t="n">
        <v>59.5</v>
      </c>
    </row>
    <row r="49" customFormat="false" ht="12.5" hidden="false" customHeight="false" outlineLevel="0" collapsed="false">
      <c r="A49" s="0" t="s">
        <v>264</v>
      </c>
      <c r="B49" s="0" t="s">
        <v>265</v>
      </c>
      <c r="C49" s="56" t="s">
        <v>176</v>
      </c>
      <c r="D49" s="56" t="s">
        <v>176</v>
      </c>
      <c r="E49" s="0" t="s">
        <v>266</v>
      </c>
      <c r="F49" s="0"/>
      <c r="G49" s="0"/>
      <c r="H49" s="0"/>
      <c r="I49" s="0"/>
      <c r="J49" s="0"/>
    </row>
    <row r="50" customFormat="false" ht="12.5" hidden="false" customHeight="false" outlineLevel="0" collapsed="false">
      <c r="A50" s="0" t="s">
        <v>267</v>
      </c>
      <c r="B50" s="0" t="s">
        <v>41</v>
      </c>
      <c r="C50" s="56" t="s">
        <v>176</v>
      </c>
      <c r="D50" s="56" t="s">
        <v>176</v>
      </c>
      <c r="E50" s="0" t="n">
        <v>92.1</v>
      </c>
      <c r="F50" s="0" t="n">
        <v>95.8</v>
      </c>
      <c r="G50" s="0" t="n">
        <v>92.7</v>
      </c>
      <c r="H50" s="0" t="n">
        <v>92.7</v>
      </c>
      <c r="I50" s="0" t="n">
        <v>89.5</v>
      </c>
      <c r="J50" s="0" t="n">
        <v>89.2</v>
      </c>
    </row>
    <row r="51" customFormat="false" ht="12.5" hidden="false" customHeight="false" outlineLevel="0" collapsed="false">
      <c r="A51" s="0" t="s">
        <v>268</v>
      </c>
      <c r="B51" s="0" t="s">
        <v>269</v>
      </c>
      <c r="C51" s="56" t="s">
        <v>176</v>
      </c>
      <c r="D51" s="56" t="s">
        <v>176</v>
      </c>
      <c r="E51" s="0" t="n">
        <v>74.3</v>
      </c>
      <c r="F51" s="0" t="n">
        <v>78.4</v>
      </c>
      <c r="G51" s="0" t="n">
        <v>74.3</v>
      </c>
      <c r="H51" s="0" t="n">
        <v>74.3</v>
      </c>
      <c r="I51" s="0" t="n">
        <v>73.8</v>
      </c>
      <c r="J51" s="0" t="n">
        <v>70.1</v>
      </c>
    </row>
    <row r="52" customFormat="false" ht="12.5" hidden="false" customHeight="false" outlineLevel="0" collapsed="false">
      <c r="A52" s="0" t="s">
        <v>270</v>
      </c>
      <c r="B52" s="0" t="s">
        <v>271</v>
      </c>
      <c r="C52" s="56" t="s">
        <v>176</v>
      </c>
      <c r="D52" s="56" t="s">
        <v>176</v>
      </c>
      <c r="E52" s="0" t="n">
        <v>77.2</v>
      </c>
      <c r="F52" s="0" t="n">
        <v>82</v>
      </c>
      <c r="G52" s="0" t="n">
        <v>77.5</v>
      </c>
      <c r="H52" s="0" t="n">
        <v>77.5</v>
      </c>
      <c r="I52" s="0" t="n">
        <v>76.7</v>
      </c>
      <c r="J52" s="0" t="n">
        <v>72</v>
      </c>
    </row>
    <row r="53" customFormat="false" ht="12.5" hidden="false" customHeight="false" outlineLevel="0" collapsed="false">
      <c r="A53" s="0" t="s">
        <v>272</v>
      </c>
      <c r="B53" s="0" t="s">
        <v>273</v>
      </c>
      <c r="C53" s="56" t="s">
        <v>176</v>
      </c>
      <c r="D53" s="56" t="s">
        <v>176</v>
      </c>
      <c r="E53" s="0" t="n">
        <v>76.2</v>
      </c>
      <c r="F53" s="0" t="n">
        <v>80.3</v>
      </c>
      <c r="G53" s="0" t="n">
        <v>78</v>
      </c>
      <c r="H53" s="0" t="n">
        <v>78</v>
      </c>
      <c r="I53" s="0" t="n">
        <v>75.5</v>
      </c>
      <c r="J53" s="0" t="n">
        <v>72</v>
      </c>
    </row>
    <row r="54" customFormat="false" ht="12.5" hidden="false" customHeight="false" outlineLevel="0" collapsed="false">
      <c r="A54" s="0" t="s">
        <v>274</v>
      </c>
      <c r="B54" s="0" t="s">
        <v>275</v>
      </c>
      <c r="C54" s="56" t="s">
        <v>176</v>
      </c>
      <c r="D54" s="56" t="s">
        <v>176</v>
      </c>
      <c r="E54" s="0" t="n">
        <v>58</v>
      </c>
      <c r="F54" s="0" t="n">
        <v>61</v>
      </c>
      <c r="G54" s="0" t="n">
        <v>59</v>
      </c>
      <c r="H54" s="0" t="n">
        <v>59</v>
      </c>
      <c r="I54" s="0" t="n">
        <v>57.5</v>
      </c>
      <c r="J54" s="0" t="n">
        <v>55</v>
      </c>
    </row>
    <row r="55" customFormat="false" ht="12.5" hidden="false" customHeight="false" outlineLevel="0" collapsed="false">
      <c r="A55" s="0" t="s">
        <v>276</v>
      </c>
      <c r="B55" s="0" t="s">
        <v>277</v>
      </c>
      <c r="C55" s="56" t="s">
        <v>176</v>
      </c>
      <c r="D55" s="56" t="s">
        <v>176</v>
      </c>
      <c r="E55" s="0" t="n">
        <v>78.8</v>
      </c>
      <c r="F55" s="0" t="n">
        <v>82.7</v>
      </c>
      <c r="G55" s="0" t="n">
        <v>81.4</v>
      </c>
      <c r="H55" s="0" t="n">
        <v>81.4</v>
      </c>
      <c r="I55" s="0" t="n">
        <v>77.3</v>
      </c>
      <c r="J55" s="0" t="n">
        <v>75.7</v>
      </c>
    </row>
    <row r="56" customFormat="false" ht="12.5" hidden="false" customHeight="false" outlineLevel="0" collapsed="false">
      <c r="A56" s="0" t="s">
        <v>278</v>
      </c>
      <c r="B56" s="0" t="s">
        <v>279</v>
      </c>
      <c r="C56" s="56"/>
      <c r="D56" s="56"/>
      <c r="E56" s="0" t="n">
        <v>83</v>
      </c>
      <c r="F56" s="0" t="s">
        <v>280</v>
      </c>
      <c r="G56" s="0" t="n">
        <v>86.3</v>
      </c>
      <c r="H56" s="0" t="n">
        <v>86.3</v>
      </c>
      <c r="I56" s="0" t="s">
        <v>281</v>
      </c>
      <c r="J56" s="0" t="s">
        <v>282</v>
      </c>
    </row>
    <row r="57" customFormat="false" ht="12.5" hidden="false" customHeight="false" outlineLevel="0" collapsed="false">
      <c r="A57" s="0" t="s">
        <v>283</v>
      </c>
      <c r="B57" s="0" t="s">
        <v>284</v>
      </c>
      <c r="C57" s="56" t="n">
        <v>260</v>
      </c>
      <c r="D57" s="56" t="s">
        <v>176</v>
      </c>
      <c r="E57" s="0" t="n">
        <v>75.6</v>
      </c>
      <c r="F57" s="0"/>
      <c r="G57" s="0"/>
      <c r="H57" s="0"/>
      <c r="I57" s="0" t="n">
        <v>-77</v>
      </c>
      <c r="J57" s="0" t="n">
        <v>-70.1</v>
      </c>
    </row>
    <row r="58" customFormat="false" ht="12.5" hidden="false" customHeight="false" outlineLevel="0" collapsed="false">
      <c r="A58" s="0" t="s">
        <v>285</v>
      </c>
      <c r="B58" s="0" t="s">
        <v>286</v>
      </c>
      <c r="C58" s="56" t="n">
        <v>280</v>
      </c>
      <c r="D58" s="56" t="s">
        <v>176</v>
      </c>
      <c r="E58" s="0" t="n">
        <v>66.2</v>
      </c>
      <c r="F58" s="0" t="n">
        <v>70.9</v>
      </c>
      <c r="G58" s="0" t="n">
        <v>68.8</v>
      </c>
      <c r="H58" s="0" t="n">
        <v>68.8</v>
      </c>
      <c r="I58" s="0" t="n">
        <v>65.7</v>
      </c>
      <c r="J58" s="0" t="n">
        <v>61.9</v>
      </c>
    </row>
    <row r="59" customFormat="false" ht="12.5" hidden="false" customHeight="false" outlineLevel="0" collapsed="false">
      <c r="A59" s="0" t="s">
        <v>287</v>
      </c>
      <c r="B59" s="0" t="s">
        <v>288</v>
      </c>
      <c r="C59" s="56" t="n">
        <v>315</v>
      </c>
      <c r="D59" s="56" t="s">
        <v>176</v>
      </c>
      <c r="E59" s="0" t="n">
        <v>63.9</v>
      </c>
      <c r="F59" s="0" t="n">
        <v>68.4</v>
      </c>
      <c r="G59" s="0" t="n">
        <v>66.5</v>
      </c>
      <c r="H59" s="0" t="n">
        <v>66.5</v>
      </c>
      <c r="I59" s="0" t="n">
        <v>64</v>
      </c>
      <c r="J59" s="0" t="n">
        <v>61.2</v>
      </c>
    </row>
    <row r="60" customFormat="false" ht="12.5" hidden="false" customHeight="false" outlineLevel="0" collapsed="false">
      <c r="A60" s="0" t="s">
        <v>289</v>
      </c>
      <c r="B60" s="0" t="s">
        <v>290</v>
      </c>
      <c r="C60" s="56" t="n">
        <v>315</v>
      </c>
      <c r="D60" s="56" t="s">
        <v>176</v>
      </c>
      <c r="E60" s="0" t="n">
        <v>64.2</v>
      </c>
      <c r="F60" s="0" t="n">
        <v>69</v>
      </c>
      <c r="G60" s="0" t="n">
        <v>66.9</v>
      </c>
      <c r="H60" s="0" t="n">
        <v>66.9</v>
      </c>
      <c r="I60" s="0" t="n">
        <v>63.7</v>
      </c>
      <c r="J60" s="0" t="n">
        <v>60.2</v>
      </c>
    </row>
    <row r="61" customFormat="false" ht="12.5" hidden="false" customHeight="false" outlineLevel="0" collapsed="false">
      <c r="A61" s="0" t="s">
        <v>291</v>
      </c>
      <c r="B61" s="0" t="s">
        <v>49</v>
      </c>
      <c r="C61" s="56" t="n">
        <v>330</v>
      </c>
      <c r="D61" s="56" t="s">
        <v>176</v>
      </c>
      <c r="E61" s="0"/>
      <c r="F61" s="0"/>
      <c r="G61" s="0"/>
      <c r="H61" s="0"/>
      <c r="I61" s="0"/>
      <c r="J61" s="0"/>
    </row>
    <row r="62" customFormat="false" ht="12.5" hidden="false" customHeight="false" outlineLevel="0" collapsed="false">
      <c r="A62" s="0" t="s">
        <v>292</v>
      </c>
      <c r="B62" s="0" t="s">
        <v>293</v>
      </c>
      <c r="C62" s="56" t="n">
        <v>220</v>
      </c>
      <c r="D62" s="56" t="s">
        <v>176</v>
      </c>
      <c r="E62" s="0" t="n">
        <v>76.6</v>
      </c>
      <c r="F62" s="0" t="n">
        <v>80.5</v>
      </c>
      <c r="G62" s="0" t="n">
        <v>79.8</v>
      </c>
      <c r="H62" s="0" t="n">
        <v>79.8</v>
      </c>
      <c r="I62" s="0" t="n">
        <v>77</v>
      </c>
      <c r="J62" s="0" t="n">
        <v>74.4</v>
      </c>
    </row>
    <row r="63" customFormat="false" ht="12.5" hidden="false" customHeight="false" outlineLevel="0" collapsed="false">
      <c r="A63" s="0" t="s">
        <v>294</v>
      </c>
      <c r="B63" s="0" t="s">
        <v>295</v>
      </c>
      <c r="C63" s="56" t="n">
        <v>260</v>
      </c>
      <c r="D63" s="56" t="s">
        <v>176</v>
      </c>
      <c r="E63" s="0" t="n">
        <v>77</v>
      </c>
      <c r="F63" s="0" t="n">
        <v>80.5</v>
      </c>
      <c r="G63" s="0" t="n">
        <v>78.5</v>
      </c>
      <c r="H63" s="0" t="n">
        <v>78.5</v>
      </c>
      <c r="I63" s="0" t="n">
        <v>76.2</v>
      </c>
      <c r="J63" s="0" t="n">
        <v>73</v>
      </c>
    </row>
    <row r="64" customFormat="false" ht="12.5" hidden="false" customHeight="false" outlineLevel="0" collapsed="false">
      <c r="A64" s="0" t="s">
        <v>296</v>
      </c>
      <c r="B64" s="0" t="s">
        <v>297</v>
      </c>
      <c r="C64" s="56" t="n">
        <v>280</v>
      </c>
      <c r="D64" s="56" t="s">
        <v>176</v>
      </c>
      <c r="E64" s="0" t="n">
        <v>72.1</v>
      </c>
      <c r="F64" s="0" t="n">
        <v>78</v>
      </c>
      <c r="G64" s="0" t="n">
        <v>74.8</v>
      </c>
      <c r="H64" s="0" t="n">
        <v>74.8</v>
      </c>
      <c r="I64" s="0" t="n">
        <v>71.6</v>
      </c>
      <c r="J64" s="0" t="n">
        <v>67.4</v>
      </c>
    </row>
    <row r="65" customFormat="false" ht="12.5" hidden="false" customHeight="false" outlineLevel="0" collapsed="false">
      <c r="A65" s="0" t="s">
        <v>298</v>
      </c>
      <c r="B65" s="0" t="s">
        <v>299</v>
      </c>
      <c r="C65" s="56" t="n">
        <v>275</v>
      </c>
      <c r="D65" s="56" t="s">
        <v>176</v>
      </c>
      <c r="E65" s="0" t="n">
        <v>67</v>
      </c>
      <c r="F65" s="0" t="n">
        <v>73.5</v>
      </c>
      <c r="G65" s="0" t="n">
        <v>69.5</v>
      </c>
      <c r="H65" s="0" t="n">
        <v>69.5</v>
      </c>
      <c r="I65" s="0" t="n">
        <v>65.7</v>
      </c>
      <c r="J65" s="0" t="n">
        <v>61.2</v>
      </c>
    </row>
    <row r="66" customFormat="false" ht="12.5" hidden="false" customHeight="false" outlineLevel="0" collapsed="false">
      <c r="A66" s="0" t="s">
        <v>300</v>
      </c>
      <c r="B66" s="0" t="s">
        <v>178</v>
      </c>
      <c r="C66" s="56"/>
      <c r="D66" s="56"/>
      <c r="E66" s="0"/>
      <c r="F66" s="0"/>
      <c r="G66" s="0"/>
      <c r="H66" s="0"/>
      <c r="I66" s="0"/>
      <c r="J66" s="0"/>
    </row>
    <row r="67" customFormat="false" ht="12.5" hidden="false" customHeight="false" outlineLevel="0" collapsed="false">
      <c r="A67" s="0" t="s">
        <v>301</v>
      </c>
      <c r="B67" s="0" t="s">
        <v>302</v>
      </c>
      <c r="C67" s="56" t="n">
        <v>150</v>
      </c>
      <c r="D67" s="56" t="s">
        <v>176</v>
      </c>
      <c r="E67" s="0" t="n">
        <v>69.7</v>
      </c>
      <c r="F67" s="0" t="n">
        <v>74.4</v>
      </c>
      <c r="G67" s="0" t="n">
        <v>71.9</v>
      </c>
      <c r="H67" s="0" t="n">
        <v>71.9</v>
      </c>
      <c r="I67" s="0" t="n">
        <v>69</v>
      </c>
      <c r="J67" s="0" t="n">
        <v>64.5</v>
      </c>
    </row>
    <row r="68" customFormat="false" ht="12.5" hidden="false" customHeight="false" outlineLevel="0" collapsed="false">
      <c r="A68" s="0" t="s">
        <v>303</v>
      </c>
      <c r="B68" s="0" t="s">
        <v>304</v>
      </c>
      <c r="C68" s="56" t="n">
        <v>290</v>
      </c>
      <c r="D68" s="56"/>
      <c r="E68" s="0" t="n">
        <v>72.6</v>
      </c>
      <c r="F68" s="0" t="n">
        <v>75.5</v>
      </c>
      <c r="G68" s="0" t="n">
        <v>74.8</v>
      </c>
      <c r="H68" s="0" t="n">
        <v>74.8</v>
      </c>
      <c r="I68" s="0" t="n">
        <v>72.2</v>
      </c>
      <c r="J68" s="0" t="n">
        <v>68.6</v>
      </c>
    </row>
    <row r="69" customFormat="false" ht="12.5" hidden="false" customHeight="false" outlineLevel="0" collapsed="false">
      <c r="A69" s="0" t="s">
        <v>305</v>
      </c>
      <c r="B69" s="0" t="s">
        <v>306</v>
      </c>
      <c r="C69" s="56" t="n">
        <v>290</v>
      </c>
      <c r="D69" s="56" t="s">
        <v>176</v>
      </c>
      <c r="E69" s="0" t="n">
        <v>66.6</v>
      </c>
      <c r="F69" s="0" t="n">
        <v>72.1</v>
      </c>
      <c r="G69" s="0" t="n">
        <v>69.3</v>
      </c>
      <c r="H69" s="0" t="n">
        <v>69.3</v>
      </c>
      <c r="I69" s="0" t="n">
        <v>65.7</v>
      </c>
      <c r="J69" s="0" t="n">
        <v>62.2</v>
      </c>
    </row>
    <row r="70" customFormat="false" ht="12.5" hidden="false" customHeight="false" outlineLevel="0" collapsed="false">
      <c r="A70" s="0" t="s">
        <v>307</v>
      </c>
      <c r="B70" s="0" t="s">
        <v>308</v>
      </c>
      <c r="C70" s="56" t="n">
        <v>290</v>
      </c>
      <c r="D70" s="56" t="s">
        <v>176</v>
      </c>
      <c r="E70" s="0" t="n">
        <v>66.5</v>
      </c>
      <c r="F70" s="0" t="n">
        <v>70.4</v>
      </c>
      <c r="G70" s="0" t="n">
        <v>68.5</v>
      </c>
      <c r="H70" s="0" t="n">
        <v>68.5</v>
      </c>
      <c r="I70" s="0" t="n">
        <v>65.4</v>
      </c>
      <c r="J70" s="0" t="n">
        <v>62</v>
      </c>
    </row>
    <row r="71" customFormat="false" ht="12.5" hidden="false" customHeight="false" outlineLevel="0" collapsed="false">
      <c r="A71" s="0" t="s">
        <v>309</v>
      </c>
      <c r="B71" s="0" t="s">
        <v>310</v>
      </c>
      <c r="C71" s="56" t="s">
        <v>176</v>
      </c>
      <c r="D71" s="56" t="s">
        <v>176</v>
      </c>
      <c r="E71" s="0" t="n">
        <v>76.4</v>
      </c>
      <c r="F71" s="0" t="n">
        <v>80.3</v>
      </c>
      <c r="G71" s="0" t="n">
        <v>78.8</v>
      </c>
      <c r="H71" s="0" t="n">
        <v>78.8</v>
      </c>
      <c r="I71" s="0" t="n">
        <v>76.1</v>
      </c>
      <c r="J71" s="0" t="n">
        <v>72.6</v>
      </c>
    </row>
    <row r="72" customFormat="false" ht="12.5" hidden="false" customHeight="false" outlineLevel="0" collapsed="false">
      <c r="A72" s="0" t="s">
        <v>311</v>
      </c>
      <c r="B72" s="0" t="s">
        <v>31</v>
      </c>
      <c r="C72" s="56" t="n">
        <v>290</v>
      </c>
      <c r="D72" s="56" t="s">
        <v>176</v>
      </c>
      <c r="E72" s="0" t="n">
        <v>70.5</v>
      </c>
      <c r="F72" s="0" t="n">
        <v>75</v>
      </c>
      <c r="G72" s="0" t="n">
        <v>73.7</v>
      </c>
      <c r="H72" s="0" t="n">
        <v>73.7</v>
      </c>
      <c r="I72" s="0" t="n">
        <v>70.5</v>
      </c>
      <c r="J72" s="0" t="n">
        <v>66.3</v>
      </c>
    </row>
    <row r="73" customFormat="false" ht="12.5" hidden="false" customHeight="false" outlineLevel="0" collapsed="false">
      <c r="A73" s="0" t="s">
        <v>312</v>
      </c>
      <c r="B73" s="0" t="s">
        <v>313</v>
      </c>
      <c r="C73" s="56" t="n">
        <v>325</v>
      </c>
      <c r="D73" s="56" t="s">
        <v>176</v>
      </c>
      <c r="E73" s="0" t="n">
        <v>62.6</v>
      </c>
      <c r="F73" s="0" t="n">
        <v>65.4</v>
      </c>
      <c r="G73" s="0" t="n">
        <v>64.3</v>
      </c>
      <c r="H73" s="0" t="n">
        <v>64.3</v>
      </c>
      <c r="I73" s="0" t="n">
        <v>61.9</v>
      </c>
      <c r="J73" s="0" t="n">
        <v>59.5</v>
      </c>
    </row>
    <row r="74" customFormat="false" ht="12.5" hidden="false" customHeight="false" outlineLevel="0" collapsed="false">
      <c r="A74" s="0" t="s">
        <v>314</v>
      </c>
      <c r="B74" s="0" t="s">
        <v>315</v>
      </c>
      <c r="C74" s="56" t="n">
        <v>325</v>
      </c>
      <c r="D74" s="56" t="s">
        <v>176</v>
      </c>
      <c r="E74" s="0" t="n">
        <v>62.7</v>
      </c>
      <c r="F74" s="0" t="n">
        <v>65.9</v>
      </c>
      <c r="G74" s="0" t="n">
        <v>64.1</v>
      </c>
      <c r="H74" s="0" t="n">
        <v>64.1</v>
      </c>
      <c r="I74" s="0" t="n">
        <v>61.7</v>
      </c>
      <c r="J74" s="0" t="n">
        <v>59.6</v>
      </c>
    </row>
    <row r="75" customFormat="false" ht="12.5" hidden="false" customHeight="false" outlineLevel="0" collapsed="false">
      <c r="A75" s="0" t="s">
        <v>316</v>
      </c>
      <c r="B75" s="0" t="s">
        <v>317</v>
      </c>
      <c r="C75" s="56" t="s">
        <v>176</v>
      </c>
      <c r="D75" s="56" t="s">
        <v>176</v>
      </c>
      <c r="E75" s="50" t="n">
        <v>60.3</v>
      </c>
      <c r="F75" s="50" t="n">
        <v>63.4</v>
      </c>
      <c r="G75" s="50" t="n">
        <v>62</v>
      </c>
      <c r="H75" s="50" t="n">
        <v>62</v>
      </c>
      <c r="I75" s="50" t="n">
        <v>60.1</v>
      </c>
    </row>
    <row r="76" customFormat="false" ht="12.5" hidden="false" customHeight="false" outlineLevel="0" collapsed="false">
      <c r="A76" s="0" t="s">
        <v>318</v>
      </c>
      <c r="B76" s="0" t="s">
        <v>49</v>
      </c>
      <c r="C76" s="56" t="n">
        <v>330</v>
      </c>
      <c r="D76" s="56" t="s">
        <v>176</v>
      </c>
      <c r="E76" s="0"/>
      <c r="F76" s="0"/>
      <c r="G76" s="0"/>
      <c r="H76" s="0"/>
      <c r="I76" s="0"/>
      <c r="J76" s="0"/>
    </row>
    <row r="77" customFormat="false" ht="12.5" hidden="false" customHeight="false" outlineLevel="0" collapsed="false">
      <c r="A77" s="0" t="s">
        <v>319</v>
      </c>
      <c r="B77" s="0" t="s">
        <v>27</v>
      </c>
      <c r="C77" s="56" t="n">
        <v>175</v>
      </c>
      <c r="D77" s="56" t="n">
        <v>1</v>
      </c>
      <c r="E77" s="0" t="n">
        <v>66.7</v>
      </c>
      <c r="F77" s="0" t="n">
        <v>69</v>
      </c>
      <c r="G77" s="0" t="n">
        <v>68</v>
      </c>
      <c r="H77" s="0" t="n">
        <v>68</v>
      </c>
      <c r="I77" s="0" t="n">
        <v>66.6</v>
      </c>
      <c r="J77" s="0" t="n">
        <v>65</v>
      </c>
    </row>
    <row r="78" customFormat="false" ht="12.5" hidden="false" customHeight="false" outlineLevel="0" collapsed="false">
      <c r="A78" s="0" t="s">
        <v>320</v>
      </c>
      <c r="B78" s="0" t="s">
        <v>321</v>
      </c>
      <c r="C78" s="56" t="n">
        <v>145</v>
      </c>
      <c r="D78" s="56" t="n">
        <v>1</v>
      </c>
      <c r="E78" s="0" t="n">
        <v>73.2</v>
      </c>
      <c r="F78" s="0" t="n">
        <v>75.7</v>
      </c>
      <c r="G78" s="0" t="n">
        <v>75</v>
      </c>
      <c r="H78" s="0" t="n">
        <v>75</v>
      </c>
      <c r="I78" s="0" t="n">
        <v>73.2</v>
      </c>
      <c r="J78" s="0" t="n">
        <v>71</v>
      </c>
    </row>
    <row r="79" customFormat="false" ht="12.5" hidden="false" customHeight="false" outlineLevel="0" collapsed="false">
      <c r="A79" s="0" t="s">
        <v>322</v>
      </c>
      <c r="B79" s="0" t="s">
        <v>323</v>
      </c>
      <c r="C79" s="56" t="n">
        <v>280</v>
      </c>
      <c r="D79" s="56" t="n">
        <v>2</v>
      </c>
      <c r="E79" s="0" t="n">
        <v>64.6</v>
      </c>
      <c r="F79" s="0" t="n">
        <v>67.9</v>
      </c>
      <c r="G79" s="0" t="n">
        <v>65.6</v>
      </c>
      <c r="H79" s="0" t="n">
        <v>65.6</v>
      </c>
      <c r="I79" s="0" t="n">
        <v>64.4</v>
      </c>
      <c r="J79" s="0" t="n">
        <v>60.5</v>
      </c>
    </row>
    <row r="80" customFormat="false" ht="12.5" hidden="false" customHeight="false" outlineLevel="0" collapsed="false">
      <c r="A80" s="0" t="s">
        <v>324</v>
      </c>
      <c r="B80" s="0" t="s">
        <v>55</v>
      </c>
      <c r="C80" s="56" t="n">
        <v>325</v>
      </c>
      <c r="D80" s="56" t="n">
        <v>2</v>
      </c>
      <c r="E80" s="0" t="n">
        <v>59.3</v>
      </c>
      <c r="F80" s="0" t="n">
        <v>61.9</v>
      </c>
      <c r="G80" s="0" t="n">
        <v>60.2</v>
      </c>
      <c r="H80" s="0" t="n">
        <v>60.2</v>
      </c>
      <c r="I80" s="0" t="n">
        <v>58.5</v>
      </c>
      <c r="J80" s="0" t="n">
        <v>57.6</v>
      </c>
    </row>
    <row r="81" customFormat="false" ht="12.5" hidden="false" customHeight="false" outlineLevel="0" collapsed="false">
      <c r="A81" s="0" t="s">
        <v>325</v>
      </c>
      <c r="B81" s="0" t="s">
        <v>326</v>
      </c>
      <c r="C81" s="56" t="s">
        <v>176</v>
      </c>
      <c r="D81" s="56" t="s">
        <v>176</v>
      </c>
      <c r="E81" s="0" t="n">
        <v>77.8</v>
      </c>
      <c r="F81" s="0" t="n">
        <v>83.9</v>
      </c>
      <c r="G81" s="0" t="n">
        <v>80</v>
      </c>
      <c r="H81" s="0" t="n">
        <v>80</v>
      </c>
      <c r="I81" s="0" t="n">
        <v>77.5</v>
      </c>
      <c r="J81" s="0" t="n">
        <v>73.3</v>
      </c>
    </row>
    <row r="82" customFormat="false" ht="12.5" hidden="false" customHeight="false" outlineLevel="0" collapsed="false">
      <c r="A82" s="0" t="s">
        <v>327</v>
      </c>
      <c r="B82" s="0" t="s">
        <v>328</v>
      </c>
      <c r="C82" s="56" t="s">
        <v>176</v>
      </c>
      <c r="D82" s="56" t="s">
        <v>176</v>
      </c>
      <c r="E82" s="0" t="n">
        <v>82</v>
      </c>
      <c r="F82" s="0"/>
      <c r="G82" s="0"/>
      <c r="H82" s="0"/>
      <c r="I82" s="0" t="n">
        <v>81.9</v>
      </c>
      <c r="J82" s="0"/>
    </row>
    <row r="83" customFormat="false" ht="12.5" hidden="false" customHeight="false" outlineLevel="0" collapsed="false">
      <c r="A83" s="0" t="s">
        <v>329</v>
      </c>
      <c r="B83" s="0" t="s">
        <v>330</v>
      </c>
      <c r="C83" s="56" t="n">
        <v>150</v>
      </c>
      <c r="D83" s="56" t="n">
        <v>1</v>
      </c>
      <c r="E83" s="0" t="n">
        <v>76.2</v>
      </c>
      <c r="F83" s="0" t="n">
        <v>81.5</v>
      </c>
      <c r="G83" s="0" t="n">
        <v>78.3</v>
      </c>
      <c r="H83" s="0" t="n">
        <v>78.3</v>
      </c>
      <c r="I83" s="0" t="n">
        <v>75.7</v>
      </c>
      <c r="J83" s="0" t="n">
        <v>72.1</v>
      </c>
    </row>
    <row r="84" customFormat="false" ht="12.5" hidden="false" customHeight="false" outlineLevel="0" collapsed="false">
      <c r="A84" s="0" t="s">
        <v>331</v>
      </c>
      <c r="B84" s="0" t="s">
        <v>332</v>
      </c>
      <c r="C84" s="56" t="n">
        <v>260</v>
      </c>
      <c r="D84" s="56" t="n">
        <v>2</v>
      </c>
      <c r="E84" s="0" t="n">
        <v>77.5</v>
      </c>
      <c r="F84" s="0" t="n">
        <v>84.1</v>
      </c>
      <c r="G84" s="0" t="n">
        <v>80.7</v>
      </c>
      <c r="H84" s="0" t="n">
        <v>80.7</v>
      </c>
      <c r="I84" s="0" t="n">
        <v>76.3</v>
      </c>
      <c r="J84" s="0" t="n">
        <v>71.3</v>
      </c>
    </row>
    <row r="85" customFormat="false" ht="12.5" hidden="false" customHeight="false" outlineLevel="0" collapsed="false">
      <c r="A85" s="0" t="s">
        <v>333</v>
      </c>
      <c r="B85" s="0" t="s">
        <v>334</v>
      </c>
      <c r="C85" s="56" t="n">
        <v>300</v>
      </c>
      <c r="D85" s="56" t="n">
        <v>2</v>
      </c>
      <c r="E85" s="0" t="n">
        <v>74.8</v>
      </c>
      <c r="F85" s="0" t="n">
        <v>81</v>
      </c>
      <c r="G85" s="0" t="n">
        <v>77.8</v>
      </c>
      <c r="H85" s="0" t="n">
        <v>77.8</v>
      </c>
      <c r="I85" s="0" t="n">
        <v>74.7</v>
      </c>
      <c r="J85" s="0" t="n">
        <v>70.5</v>
      </c>
    </row>
    <row r="86" customFormat="false" ht="12.5" hidden="false" customHeight="false" outlineLevel="0" collapsed="false">
      <c r="A86" s="0" t="s">
        <v>335</v>
      </c>
      <c r="B86" s="0" t="s">
        <v>336</v>
      </c>
      <c r="C86" s="56" t="n">
        <v>275</v>
      </c>
      <c r="D86" s="56" t="n">
        <v>2</v>
      </c>
      <c r="E86" s="0" t="n">
        <v>69.1</v>
      </c>
      <c r="F86" s="0" t="n">
        <v>72.6</v>
      </c>
      <c r="G86" s="0" t="n">
        <v>71.7</v>
      </c>
      <c r="H86" s="0" t="n">
        <v>71.7</v>
      </c>
      <c r="I86" s="0" t="n">
        <v>68.7</v>
      </c>
      <c r="J86" s="0" t="n">
        <v>65.1</v>
      </c>
    </row>
    <row r="87" customFormat="false" ht="12.5" hidden="false" customHeight="false" outlineLevel="0" collapsed="false">
      <c r="A87" s="0" t="s">
        <v>337</v>
      </c>
      <c r="B87" s="0" t="s">
        <v>338</v>
      </c>
      <c r="C87" s="56" t="n">
        <v>295</v>
      </c>
      <c r="D87" s="56" t="n">
        <v>2</v>
      </c>
      <c r="E87" s="0" t="n">
        <v>66.4</v>
      </c>
      <c r="F87" s="0" t="n">
        <v>71.7</v>
      </c>
      <c r="G87" s="0" t="n">
        <v>68.9</v>
      </c>
      <c r="H87" s="0" t="n">
        <v>68.9</v>
      </c>
      <c r="I87" s="0" t="n">
        <v>64.5</v>
      </c>
      <c r="J87" s="0" t="n">
        <v>62.3</v>
      </c>
    </row>
    <row r="88" customFormat="false" ht="12.5" hidden="false" customHeight="false" outlineLevel="0" collapsed="false">
      <c r="A88" s="0" t="s">
        <v>339</v>
      </c>
      <c r="B88" s="0" t="s">
        <v>340</v>
      </c>
      <c r="C88" s="56" t="n">
        <v>295</v>
      </c>
      <c r="D88" s="56" t="n">
        <v>2</v>
      </c>
      <c r="E88" s="0" t="n">
        <v>64.4</v>
      </c>
      <c r="F88" s="0" t="n">
        <v>69.2</v>
      </c>
      <c r="G88" s="0" t="n">
        <v>66.6</v>
      </c>
      <c r="H88" s="0" t="n">
        <v>66.6</v>
      </c>
      <c r="I88" s="0" t="n">
        <v>64</v>
      </c>
      <c r="J88" s="0" t="n">
        <v>61</v>
      </c>
    </row>
    <row r="89" customFormat="false" ht="12.5" hidden="false" customHeight="false" outlineLevel="0" collapsed="false">
      <c r="A89" s="0" t="s">
        <v>341</v>
      </c>
      <c r="B89" s="0" t="s">
        <v>342</v>
      </c>
      <c r="C89" s="56" t="s">
        <v>176</v>
      </c>
      <c r="D89" s="56" t="s">
        <v>176</v>
      </c>
      <c r="E89" s="0" t="s">
        <v>343</v>
      </c>
      <c r="F89" s="0"/>
      <c r="G89" s="0"/>
      <c r="H89" s="0"/>
      <c r="I89" s="0"/>
      <c r="J89" s="0"/>
    </row>
    <row r="90" customFormat="false" ht="12.5" hidden="false" customHeight="false" outlineLevel="0" collapsed="false">
      <c r="A90" s="0" t="s">
        <v>344</v>
      </c>
      <c r="B90" s="0" t="s">
        <v>345</v>
      </c>
      <c r="C90" s="56" t="s">
        <v>176</v>
      </c>
      <c r="D90" s="56" t="s">
        <v>176</v>
      </c>
      <c r="E90" s="0" t="s">
        <v>346</v>
      </c>
      <c r="F90" s="0"/>
      <c r="G90" s="0"/>
      <c r="H90" s="0"/>
      <c r="I90" s="0"/>
      <c r="J90" s="0"/>
    </row>
    <row r="91" customFormat="false" ht="12.5" hidden="false" customHeight="false" outlineLevel="0" collapsed="false">
      <c r="A91" s="0" t="s">
        <v>347</v>
      </c>
      <c r="B91" s="0" t="s">
        <v>348</v>
      </c>
      <c r="C91" s="56" t="s">
        <v>176</v>
      </c>
      <c r="D91" s="56" t="s">
        <v>176</v>
      </c>
      <c r="E91" s="0" t="n">
        <v>56.5</v>
      </c>
      <c r="F91" s="0" t="n">
        <v>59.3</v>
      </c>
      <c r="G91" s="0" t="n">
        <v>57.7</v>
      </c>
      <c r="H91" s="0" t="n">
        <v>57.7</v>
      </c>
      <c r="I91" s="0" t="n">
        <v>56.5</v>
      </c>
      <c r="J91" s="0"/>
    </row>
    <row r="92" customFormat="false" ht="12.5" hidden="false" customHeight="false" outlineLevel="0" collapsed="false">
      <c r="A92" s="0" t="s">
        <v>349</v>
      </c>
      <c r="B92" s="0" t="s">
        <v>350</v>
      </c>
      <c r="C92" s="56" t="s">
        <v>176</v>
      </c>
      <c r="D92" s="56" t="s">
        <v>176</v>
      </c>
      <c r="E92" s="0" t="n">
        <v>53.1</v>
      </c>
      <c r="F92" s="0" t="n">
        <v>55.5</v>
      </c>
      <c r="G92" s="0" t="n">
        <v>54</v>
      </c>
      <c r="H92" s="0" t="n">
        <v>54</v>
      </c>
      <c r="I92" s="0" t="n">
        <v>52.3</v>
      </c>
      <c r="J92" s="0" t="n">
        <v>50.2</v>
      </c>
    </row>
    <row r="93" customFormat="false" ht="12.5" hidden="false" customHeight="false" outlineLevel="0" collapsed="false">
      <c r="A93" s="0" t="s">
        <v>351</v>
      </c>
      <c r="B93" s="0" t="s">
        <v>352</v>
      </c>
      <c r="C93" s="56" t="s">
        <v>176</v>
      </c>
      <c r="D93" s="56" t="s">
        <v>176</v>
      </c>
      <c r="E93" s="0" t="s">
        <v>353</v>
      </c>
      <c r="F93" s="0"/>
      <c r="G93" s="0"/>
      <c r="H93" s="0"/>
      <c r="I93" s="0"/>
      <c r="J93" s="0"/>
    </row>
    <row r="94" customFormat="false" ht="12.5" hidden="false" customHeight="false" outlineLevel="0" collapsed="false">
      <c r="A94" s="0" t="s">
        <v>354</v>
      </c>
      <c r="B94" s="0" t="s">
        <v>355</v>
      </c>
      <c r="C94" s="56" t="s">
        <v>176</v>
      </c>
      <c r="D94" s="56" t="s">
        <v>176</v>
      </c>
      <c r="E94" s="0" t="n">
        <v>81.5</v>
      </c>
      <c r="F94" s="0"/>
      <c r="G94" s="0"/>
      <c r="H94" s="0"/>
      <c r="I94" s="0"/>
      <c r="J94" s="0"/>
    </row>
    <row r="95" customFormat="false" ht="12.5" hidden="false" customHeight="false" outlineLevel="0" collapsed="false">
      <c r="A95" s="0" t="s">
        <v>356</v>
      </c>
      <c r="B95" s="0" t="s">
        <v>357</v>
      </c>
      <c r="C95" s="56" t="s">
        <v>176</v>
      </c>
      <c r="D95" s="56" t="s">
        <v>176</v>
      </c>
      <c r="E95" s="0" t="n">
        <v>60.1</v>
      </c>
      <c r="F95" s="0"/>
      <c r="G95" s="0"/>
      <c r="H95" s="0"/>
      <c r="I95" s="0"/>
      <c r="J95" s="0"/>
    </row>
    <row r="96" customFormat="false" ht="12.5" hidden="false" customHeight="false" outlineLevel="0" collapsed="false">
      <c r="A96" s="0" t="s">
        <v>358</v>
      </c>
      <c r="B96" s="0" t="s">
        <v>359</v>
      </c>
      <c r="C96" s="56" t="s">
        <v>176</v>
      </c>
      <c r="D96" s="56" t="s">
        <v>176</v>
      </c>
      <c r="E96" s="0" t="n">
        <v>77.9</v>
      </c>
      <c r="F96" s="0" t="n">
        <v>85.1</v>
      </c>
      <c r="G96" s="0" t="n">
        <v>80.7</v>
      </c>
      <c r="H96" s="0" t="n">
        <v>80.7</v>
      </c>
      <c r="I96" s="0" t="n">
        <v>76.1</v>
      </c>
      <c r="J96" s="0" t="n">
        <v>73</v>
      </c>
    </row>
    <row r="97" customFormat="false" ht="12.5" hidden="false" customHeight="false" outlineLevel="0" collapsed="false">
      <c r="A97" s="0" t="s">
        <v>360</v>
      </c>
      <c r="B97" s="0" t="s">
        <v>361</v>
      </c>
      <c r="C97" s="56" t="s">
        <v>176</v>
      </c>
      <c r="D97" s="56" t="s">
        <v>176</v>
      </c>
      <c r="E97" s="0" t="n">
        <v>73</v>
      </c>
      <c r="F97" s="0" t="n">
        <v>77.1</v>
      </c>
      <c r="G97" s="0" t="n">
        <v>75.4</v>
      </c>
      <c r="H97" s="0" t="n">
        <v>75.4</v>
      </c>
      <c r="I97" s="0" t="n">
        <v>73.2</v>
      </c>
      <c r="J97" s="0" t="n">
        <v>68</v>
      </c>
    </row>
    <row r="98" customFormat="false" ht="12.5" hidden="false" customHeight="false" outlineLevel="0" collapsed="false">
      <c r="A98" s="0" t="s">
        <v>362</v>
      </c>
      <c r="B98" s="0" t="s">
        <v>363</v>
      </c>
      <c r="C98" s="56" t="s">
        <v>176</v>
      </c>
      <c r="D98" s="56" t="s">
        <v>176</v>
      </c>
      <c r="E98" s="0" t="s">
        <v>364</v>
      </c>
      <c r="F98" s="0"/>
      <c r="G98" s="0"/>
      <c r="H98" s="0"/>
      <c r="I98" s="0"/>
      <c r="J98" s="0"/>
    </row>
    <row r="99" customFormat="false" ht="12.5" hidden="false" customHeight="false" outlineLevel="0" collapsed="false">
      <c r="A99" s="0" t="s">
        <v>365</v>
      </c>
      <c r="B99" s="0" t="s">
        <v>366</v>
      </c>
      <c r="C99" s="56" t="s">
        <v>176</v>
      </c>
      <c r="D99" s="56" t="s">
        <v>176</v>
      </c>
      <c r="E99" s="0" t="n">
        <v>66.3</v>
      </c>
      <c r="F99" s="0" t="n">
        <v>70.5</v>
      </c>
      <c r="G99" s="0" t="n">
        <v>67.5</v>
      </c>
      <c r="H99" s="0" t="n">
        <v>67.5</v>
      </c>
      <c r="I99" s="0" t="n">
        <v>65.4</v>
      </c>
      <c r="J99" s="0" t="n">
        <v>61.3</v>
      </c>
    </row>
    <row r="100" customFormat="false" ht="12.5" hidden="false" customHeight="false" outlineLevel="0" collapsed="false">
      <c r="A100" s="0" t="s">
        <v>367</v>
      </c>
      <c r="B100" s="0" t="s">
        <v>368</v>
      </c>
      <c r="C100" s="56" t="s">
        <v>176</v>
      </c>
      <c r="D100" s="56" t="s">
        <v>176</v>
      </c>
      <c r="E100" s="0" t="n">
        <v>74.8</v>
      </c>
      <c r="F100" s="0" t="n">
        <v>79</v>
      </c>
      <c r="G100" s="0" t="n">
        <v>76.6</v>
      </c>
      <c r="H100" s="0" t="n">
        <v>76.6</v>
      </c>
      <c r="I100" s="0" t="n">
        <v>75.4</v>
      </c>
      <c r="J100" s="0" t="n">
        <v>69.5</v>
      </c>
    </row>
    <row r="101" customFormat="false" ht="12.5" hidden="false" customHeight="false" outlineLevel="0" collapsed="false">
      <c r="A101" s="0" t="s">
        <v>369</v>
      </c>
      <c r="B101" s="0" t="s">
        <v>370</v>
      </c>
      <c r="C101" s="56" t="s">
        <v>176</v>
      </c>
      <c r="D101" s="56" t="s">
        <v>176</v>
      </c>
      <c r="E101" s="0" t="n">
        <v>64.7</v>
      </c>
      <c r="F101" s="0"/>
      <c r="G101" s="0"/>
      <c r="H101" s="0"/>
      <c r="I101" s="0"/>
      <c r="J101" s="0"/>
    </row>
    <row r="102" customFormat="false" ht="12.5" hidden="false" customHeight="false" outlineLevel="0" collapsed="false">
      <c r="A102" s="0" t="s">
        <v>371</v>
      </c>
      <c r="B102" s="0" t="s">
        <v>372</v>
      </c>
      <c r="C102" s="56" t="s">
        <v>176</v>
      </c>
      <c r="D102" s="56" t="s">
        <v>176</v>
      </c>
      <c r="E102" s="0" t="n">
        <v>67.3</v>
      </c>
      <c r="F102" s="0" t="n">
        <v>72.9</v>
      </c>
      <c r="G102" s="0" t="n">
        <v>69.1</v>
      </c>
      <c r="H102" s="0" t="n">
        <v>69.1</v>
      </c>
      <c r="I102" s="0" t="n">
        <v>68.5</v>
      </c>
      <c r="J102" s="0" t="n">
        <v>65.3</v>
      </c>
    </row>
    <row r="103" customFormat="false" ht="12.5" hidden="false" customHeight="false" outlineLevel="0" collapsed="false">
      <c r="A103" s="0" t="s">
        <v>373</v>
      </c>
      <c r="B103" s="0" t="s">
        <v>374</v>
      </c>
      <c r="C103" s="56" t="n">
        <v>150</v>
      </c>
      <c r="D103" s="56" t="n">
        <v>1</v>
      </c>
      <c r="E103" s="0" t="n">
        <v>77</v>
      </c>
      <c r="F103" s="0"/>
      <c r="G103" s="0"/>
      <c r="H103" s="0"/>
      <c r="I103" s="0"/>
      <c r="J103" s="0"/>
    </row>
    <row r="104" customFormat="false" ht="12.5" hidden="false" customHeight="false" outlineLevel="0" collapsed="false">
      <c r="A104" s="0" t="s">
        <v>375</v>
      </c>
      <c r="B104" s="0" t="s">
        <v>376</v>
      </c>
      <c r="C104" s="56" t="n">
        <v>260</v>
      </c>
      <c r="D104" s="56" t="n">
        <v>2</v>
      </c>
      <c r="E104" s="0" t="n">
        <v>78</v>
      </c>
      <c r="F104" s="0" t="n">
        <v>83.5</v>
      </c>
      <c r="G104" s="0" t="n">
        <v>79.5</v>
      </c>
      <c r="H104" s="0" t="n">
        <v>79.5</v>
      </c>
      <c r="I104" s="0" t="n">
        <v>77.5</v>
      </c>
      <c r="J104" s="0" t="n">
        <v>73.2</v>
      </c>
    </row>
    <row r="105" customFormat="false" ht="12.5" hidden="false" customHeight="false" outlineLevel="0" collapsed="false">
      <c r="A105" s="0" t="s">
        <v>377</v>
      </c>
      <c r="B105" s="0" t="s">
        <v>378</v>
      </c>
      <c r="C105" s="56" t="n">
        <v>280</v>
      </c>
      <c r="D105" s="56" t="n">
        <v>2</v>
      </c>
      <c r="E105" s="0" t="n">
        <v>73.9</v>
      </c>
      <c r="F105" s="0" t="n">
        <v>79.6</v>
      </c>
      <c r="G105" s="0" t="n">
        <v>76.5</v>
      </c>
      <c r="H105" s="0" t="n">
        <v>76.5</v>
      </c>
      <c r="I105" s="0" t="n">
        <v>72.3</v>
      </c>
      <c r="J105" s="0" t="n">
        <v>69</v>
      </c>
    </row>
    <row r="106" customFormat="false" ht="12.5" hidden="false" customHeight="false" outlineLevel="0" collapsed="false">
      <c r="A106" s="0" t="s">
        <v>379</v>
      </c>
      <c r="B106" s="0" t="s">
        <v>380</v>
      </c>
      <c r="C106" s="56" t="n">
        <v>290</v>
      </c>
      <c r="D106" s="56" t="n">
        <v>2</v>
      </c>
      <c r="E106" s="0" t="n">
        <v>69</v>
      </c>
      <c r="F106" s="0" t="n">
        <v>74.1</v>
      </c>
      <c r="G106" s="0" t="n">
        <v>72.2</v>
      </c>
      <c r="H106" s="0" t="n">
        <v>72.2</v>
      </c>
      <c r="I106" s="0" t="n">
        <v>68.1</v>
      </c>
      <c r="J106" s="0" t="n">
        <v>62.6</v>
      </c>
    </row>
    <row r="107" customFormat="false" ht="12.5" hidden="false" customHeight="false" outlineLevel="0" collapsed="false">
      <c r="A107" s="0" t="s">
        <v>381</v>
      </c>
      <c r="B107" s="0" t="s">
        <v>382</v>
      </c>
      <c r="C107" s="56" t="s">
        <v>176</v>
      </c>
      <c r="D107" s="56" t="s">
        <v>176</v>
      </c>
      <c r="E107" s="0" t="n">
        <v>66.5</v>
      </c>
      <c r="F107" s="0" t="n">
        <v>72.1</v>
      </c>
      <c r="G107" s="0" t="n">
        <v>68.6</v>
      </c>
      <c r="H107" s="0" t="n">
        <v>68.6</v>
      </c>
      <c r="I107" s="0" t="n">
        <v>66.5</v>
      </c>
      <c r="J107" s="0" t="n">
        <v>61.2</v>
      </c>
    </row>
    <row r="108" customFormat="false" ht="12.5" hidden="false" customHeight="false" outlineLevel="0" collapsed="false">
      <c r="A108" s="0" t="s">
        <v>383</v>
      </c>
      <c r="B108" s="0" t="s">
        <v>384</v>
      </c>
      <c r="C108" s="56" t="n">
        <v>300</v>
      </c>
      <c r="D108" s="56" t="n">
        <v>2</v>
      </c>
      <c r="E108" s="0" t="n">
        <v>65</v>
      </c>
      <c r="F108" s="0" t="n">
        <v>70.4</v>
      </c>
      <c r="G108" s="0" t="n">
        <v>67.3</v>
      </c>
      <c r="H108" s="0" t="n">
        <v>67.3</v>
      </c>
      <c r="I108" s="0" t="n">
        <v>65.2</v>
      </c>
      <c r="J108" s="0" t="n">
        <v>60.8</v>
      </c>
    </row>
    <row r="109" customFormat="false" ht="12.5" hidden="false" customHeight="false" outlineLevel="0" collapsed="false">
      <c r="A109" s="0" t="s">
        <v>385</v>
      </c>
      <c r="B109" s="0" t="s">
        <v>386</v>
      </c>
      <c r="C109" s="56" t="n">
        <v>300</v>
      </c>
      <c r="D109" s="56" t="n">
        <v>2</v>
      </c>
      <c r="E109" s="0" t="n">
        <v>63.8</v>
      </c>
      <c r="F109" s="0" t="n">
        <v>67.1</v>
      </c>
      <c r="G109" s="0" t="n">
        <v>65</v>
      </c>
      <c r="H109" s="0" t="n">
        <v>65</v>
      </c>
      <c r="I109" s="0" t="n">
        <v>63.6</v>
      </c>
      <c r="J109" s="0" t="n">
        <v>59.8</v>
      </c>
    </row>
    <row r="110" customFormat="false" ht="12.5" hidden="false" customHeight="false" outlineLevel="0" collapsed="false">
      <c r="A110" s="0" t="s">
        <v>387</v>
      </c>
      <c r="B110" s="0" t="s">
        <v>388</v>
      </c>
      <c r="C110" s="56" t="s">
        <v>176</v>
      </c>
      <c r="D110" s="56" t="s">
        <v>176</v>
      </c>
      <c r="E110" s="0" t="n">
        <v>68.2</v>
      </c>
      <c r="F110" s="0" t="n">
        <v>72.7</v>
      </c>
      <c r="G110" s="0" t="n">
        <v>70.6</v>
      </c>
      <c r="H110" s="0" t="n">
        <v>70.6</v>
      </c>
      <c r="I110" s="0" t="n">
        <v>67.5</v>
      </c>
      <c r="J110" s="0" t="n">
        <v>64.9</v>
      </c>
    </row>
    <row r="111" customFormat="false" ht="12.5" hidden="false" customHeight="false" outlineLevel="0" collapsed="false">
      <c r="A111" s="0" t="s">
        <v>389</v>
      </c>
      <c r="B111" s="0" t="s">
        <v>390</v>
      </c>
      <c r="C111" s="56" t="s">
        <v>176</v>
      </c>
      <c r="D111" s="56" t="s">
        <v>176</v>
      </c>
      <c r="E111" s="0" t="n">
        <v>69.5</v>
      </c>
      <c r="F111" s="0" t="n">
        <v>73.5</v>
      </c>
      <c r="G111" s="0" t="n">
        <v>71.4</v>
      </c>
      <c r="H111" s="0" t="n">
        <v>71.4</v>
      </c>
      <c r="I111" s="0" t="n">
        <v>68.9</v>
      </c>
      <c r="J111" s="0" t="n">
        <v>65.9</v>
      </c>
    </row>
    <row r="112" customFormat="false" ht="12.5" hidden="false" customHeight="false" outlineLevel="0" collapsed="false">
      <c r="A112" s="0" t="s">
        <v>391</v>
      </c>
      <c r="B112" s="0" t="s">
        <v>190</v>
      </c>
      <c r="C112" s="56" t="s">
        <v>176</v>
      </c>
      <c r="D112" s="56" t="s">
        <v>176</v>
      </c>
      <c r="E112" s="0"/>
      <c r="F112" s="0"/>
      <c r="G112" s="0"/>
      <c r="H112" s="0"/>
      <c r="I112" s="0"/>
      <c r="J112" s="0"/>
    </row>
    <row r="113" customFormat="false" ht="12.5" hidden="false" customHeight="false" outlineLevel="0" collapsed="false">
      <c r="A113" s="0" t="s">
        <v>392</v>
      </c>
      <c r="B113" s="0" t="s">
        <v>393</v>
      </c>
      <c r="C113" s="56" t="s">
        <v>176</v>
      </c>
      <c r="D113" s="56" t="s">
        <v>176</v>
      </c>
      <c r="E113" s="0" t="n">
        <v>60.7</v>
      </c>
      <c r="F113" s="0" t="n">
        <v>66</v>
      </c>
      <c r="G113" s="0" t="n">
        <v>63</v>
      </c>
      <c r="H113" s="0" t="n">
        <v>63</v>
      </c>
      <c r="I113" s="0" t="n">
        <v>61.2</v>
      </c>
      <c r="J113" s="0" t="n">
        <v>58</v>
      </c>
    </row>
    <row r="114" customFormat="false" ht="12.5" hidden="false" customHeight="false" outlineLevel="0" collapsed="false">
      <c r="A114" s="0" t="s">
        <v>394</v>
      </c>
      <c r="B114" s="0" t="s">
        <v>395</v>
      </c>
      <c r="C114" s="56" t="s">
        <v>176</v>
      </c>
      <c r="D114" s="56" t="s">
        <v>176</v>
      </c>
      <c r="E114" s="0" t="n">
        <v>79.5</v>
      </c>
      <c r="F114" s="0"/>
      <c r="G114" s="0"/>
      <c r="H114" s="0"/>
      <c r="I114" s="0" t="n">
        <v>76.6</v>
      </c>
      <c r="J114" s="0"/>
    </row>
    <row r="115" customFormat="false" ht="12.5" hidden="false" customHeight="false" outlineLevel="0" collapsed="false">
      <c r="A115" s="0" t="s">
        <v>396</v>
      </c>
      <c r="B115" s="0" t="s">
        <v>397</v>
      </c>
      <c r="C115" s="56" t="s">
        <v>176</v>
      </c>
      <c r="D115" s="56" t="s">
        <v>176</v>
      </c>
      <c r="E115" s="0" t="n">
        <v>75</v>
      </c>
      <c r="F115" s="0"/>
      <c r="G115" s="0"/>
      <c r="H115" s="0"/>
      <c r="I115" s="0"/>
      <c r="J115" s="0"/>
    </row>
    <row r="116" customFormat="false" ht="12.5" hidden="false" customHeight="false" outlineLevel="0" collapsed="false">
      <c r="A116" s="0" t="s">
        <v>398</v>
      </c>
      <c r="B116" s="0" t="s">
        <v>399</v>
      </c>
      <c r="C116" s="56" t="s">
        <v>176</v>
      </c>
      <c r="D116" s="56" t="s">
        <v>176</v>
      </c>
      <c r="E116" s="0" t="n">
        <v>59</v>
      </c>
      <c r="F116" s="0" t="n">
        <v>62.2</v>
      </c>
      <c r="G116" s="0" t="n">
        <v>60.5</v>
      </c>
      <c r="H116" s="0" t="n">
        <v>60.5</v>
      </c>
      <c r="I116" s="0" t="n">
        <v>57.8</v>
      </c>
      <c r="J116" s="0" t="n">
        <v>55.5</v>
      </c>
    </row>
    <row r="117" customFormat="false" ht="12.5" hidden="false" customHeight="false" outlineLevel="0" collapsed="false">
      <c r="A117" s="0" t="s">
        <v>400</v>
      </c>
      <c r="B117" s="0" t="s">
        <v>401</v>
      </c>
      <c r="C117" s="56" t="s">
        <v>176</v>
      </c>
      <c r="D117" s="56" t="s">
        <v>176</v>
      </c>
      <c r="E117" s="0" t="n">
        <v>63.9</v>
      </c>
      <c r="F117" s="0" t="n">
        <v>67</v>
      </c>
      <c r="G117" s="0" t="n">
        <v>65.6</v>
      </c>
      <c r="H117" s="0" t="n">
        <v>65.6</v>
      </c>
      <c r="I117" s="0" t="n">
        <v>63.1</v>
      </c>
      <c r="J117" s="0" t="n">
        <v>60.6</v>
      </c>
    </row>
    <row r="118" customFormat="false" ht="12.5" hidden="false" customHeight="false" outlineLevel="0" collapsed="false">
      <c r="A118" s="0" t="s">
        <v>402</v>
      </c>
      <c r="B118" s="0" t="s">
        <v>403</v>
      </c>
      <c r="C118" s="56" t="s">
        <v>176</v>
      </c>
      <c r="D118" s="56" t="s">
        <v>176</v>
      </c>
      <c r="E118" s="0" t="n">
        <v>84.5</v>
      </c>
      <c r="F118" s="0" t="n">
        <v>90.5</v>
      </c>
      <c r="G118" s="0" t="n">
        <v>86.9</v>
      </c>
      <c r="H118" s="0" t="n">
        <v>86.9</v>
      </c>
      <c r="I118" s="0"/>
      <c r="J118" s="0"/>
    </row>
    <row r="119" customFormat="false" ht="12.5" hidden="false" customHeight="false" outlineLevel="0" collapsed="false">
      <c r="A119" s="0" t="s">
        <v>404</v>
      </c>
      <c r="B119" s="0" t="s">
        <v>405</v>
      </c>
      <c r="C119" s="56" t="s">
        <v>176</v>
      </c>
      <c r="D119" s="56" t="s">
        <v>176</v>
      </c>
      <c r="E119" s="0" t="n">
        <v>76.3</v>
      </c>
      <c r="F119" s="0" t="n">
        <v>82.1</v>
      </c>
      <c r="G119" s="0" t="n">
        <v>81.1</v>
      </c>
      <c r="H119" s="0" t="n">
        <v>81.1</v>
      </c>
      <c r="I119" s="0" t="n">
        <v>76.1</v>
      </c>
      <c r="J119" s="0" t="n">
        <v>69.9</v>
      </c>
    </row>
    <row r="120" customFormat="false" ht="12.5" hidden="false" customHeight="false" outlineLevel="0" collapsed="false">
      <c r="A120" s="0" t="s">
        <v>406</v>
      </c>
      <c r="B120" s="0" t="s">
        <v>407</v>
      </c>
      <c r="C120" s="56" t="s">
        <v>176</v>
      </c>
      <c r="D120" s="56" t="s">
        <v>176</v>
      </c>
      <c r="E120" s="0" t="n">
        <v>76.3</v>
      </c>
      <c r="F120" s="0" t="n">
        <v>82.1</v>
      </c>
      <c r="G120" s="0" t="n">
        <v>80.8</v>
      </c>
      <c r="H120" s="0" t="n">
        <v>80.8</v>
      </c>
      <c r="I120" s="0" t="n">
        <v>76</v>
      </c>
      <c r="J120" s="0" t="n">
        <v>69.9</v>
      </c>
    </row>
    <row r="121" customFormat="false" ht="12.5" hidden="false" customHeight="false" outlineLevel="0" collapsed="false">
      <c r="A121" s="0" t="s">
        <v>408</v>
      </c>
      <c r="B121" s="0" t="s">
        <v>409</v>
      </c>
      <c r="C121" s="56" t="s">
        <v>176</v>
      </c>
      <c r="D121" s="56" t="s">
        <v>176</v>
      </c>
      <c r="E121" s="57" t="n">
        <v>75.2</v>
      </c>
      <c r="F121" s="57" t="n">
        <v>81.3</v>
      </c>
      <c r="G121" s="0" t="n">
        <v>76.5</v>
      </c>
      <c r="H121" s="0" t="n">
        <v>76.5</v>
      </c>
      <c r="I121" s="0" t="n">
        <v>73.6</v>
      </c>
      <c r="J121" s="0" t="n">
        <v>69</v>
      </c>
    </row>
    <row r="122" customFormat="false" ht="12.5" hidden="false" customHeight="false" outlineLevel="0" collapsed="false">
      <c r="A122" s="0" t="s">
        <v>410</v>
      </c>
      <c r="B122" s="0" t="s">
        <v>411</v>
      </c>
      <c r="C122" s="56" t="s">
        <v>176</v>
      </c>
      <c r="D122" s="56" t="s">
        <v>176</v>
      </c>
      <c r="E122" s="0" t="n">
        <v>81.4</v>
      </c>
      <c r="F122" s="0"/>
      <c r="G122" s="0"/>
      <c r="H122" s="0"/>
      <c r="I122" s="0" t="n">
        <v>82.2</v>
      </c>
      <c r="J122" s="0" t="s">
        <v>412</v>
      </c>
    </row>
    <row r="123" customFormat="false" ht="12.5" hidden="false" customHeight="false" outlineLevel="0" collapsed="false">
      <c r="A123" s="0" t="s">
        <v>413</v>
      </c>
      <c r="B123" s="0" t="s">
        <v>414</v>
      </c>
      <c r="C123" s="56" t="s">
        <v>176</v>
      </c>
      <c r="D123" s="56" t="s">
        <v>176</v>
      </c>
      <c r="E123" s="0" t="s">
        <v>415</v>
      </c>
      <c r="F123" s="0"/>
      <c r="G123" s="0"/>
      <c r="H123" s="0"/>
      <c r="I123" s="0"/>
      <c r="J123" s="0"/>
    </row>
    <row r="124" customFormat="false" ht="12.5" hidden="false" customHeight="false" outlineLevel="0" collapsed="false">
      <c r="A124" s="0" t="s">
        <v>416</v>
      </c>
      <c r="B124" s="0" t="s">
        <v>417</v>
      </c>
      <c r="C124" s="56" t="s">
        <v>176</v>
      </c>
      <c r="D124" s="56" t="s">
        <v>176</v>
      </c>
      <c r="E124" s="0" t="s">
        <v>418</v>
      </c>
      <c r="F124" s="0"/>
      <c r="G124" s="0"/>
      <c r="H124" s="0"/>
      <c r="I124" s="0"/>
      <c r="J124" s="0"/>
    </row>
    <row r="125" customFormat="false" ht="12.5" hidden="false" customHeight="false" outlineLevel="0" collapsed="false">
      <c r="A125" s="0" t="s">
        <v>419</v>
      </c>
      <c r="B125" s="0" t="s">
        <v>420</v>
      </c>
      <c r="C125" s="56" t="s">
        <v>176</v>
      </c>
      <c r="D125" s="56" t="s">
        <v>176</v>
      </c>
      <c r="E125" s="0" t="s">
        <v>421</v>
      </c>
      <c r="F125" s="0"/>
      <c r="G125" s="0"/>
      <c r="H125" s="0"/>
      <c r="I125" s="0"/>
      <c r="J125" s="0"/>
    </row>
    <row r="126" customFormat="false" ht="12.5" hidden="false" customHeight="false" outlineLevel="0" collapsed="false">
      <c r="A126" s="0" t="s">
        <v>422</v>
      </c>
      <c r="B126" s="0" t="s">
        <v>423</v>
      </c>
      <c r="C126" s="56" t="s">
        <v>176</v>
      </c>
      <c r="D126" s="56" t="s">
        <v>176</v>
      </c>
      <c r="E126" s="0" t="n">
        <v>85</v>
      </c>
      <c r="F126" s="0" t="n">
        <v>85.6</v>
      </c>
      <c r="G126" s="0" t="n">
        <v>84.4</v>
      </c>
      <c r="H126" s="0" t="n">
        <v>84.4</v>
      </c>
      <c r="I126" s="0" t="n">
        <v>83.2</v>
      </c>
      <c r="J126" s="0"/>
    </row>
    <row r="127" customFormat="false" ht="12.5" hidden="false" customHeight="false" outlineLevel="0" collapsed="false">
      <c r="A127" s="0"/>
      <c r="B127" s="58"/>
      <c r="C127" s="56"/>
      <c r="D127" s="56"/>
    </row>
    <row r="128" customFormat="false" ht="12.5" hidden="false" customHeight="false" outlineLevel="0" collapsed="false">
      <c r="A128" s="0"/>
      <c r="B128" s="58"/>
      <c r="C128" s="56"/>
      <c r="D128" s="56"/>
    </row>
    <row r="129" customFormat="false" ht="12.5" hidden="false" customHeight="false" outlineLevel="0" collapsed="false">
      <c r="A129" s="0"/>
      <c r="B129" s="58"/>
      <c r="C129" s="56"/>
      <c r="D129" s="56"/>
    </row>
    <row r="130" customFormat="false" ht="12.5" hidden="false" customHeight="false" outlineLevel="0" collapsed="false">
      <c r="A130" s="0"/>
      <c r="B130" s="58"/>
      <c r="C130" s="56"/>
      <c r="D130" s="56"/>
    </row>
    <row r="131" customFormat="false" ht="12.5" hidden="false" customHeight="false" outlineLevel="0" collapsed="false">
      <c r="A131" s="0"/>
      <c r="B131" s="58"/>
      <c r="C131" s="56"/>
      <c r="D131" s="56"/>
    </row>
    <row r="132" customFormat="false" ht="12.5" hidden="false" customHeight="false" outlineLevel="0" collapsed="false">
      <c r="A132" s="0"/>
      <c r="B132" s="58"/>
      <c r="C132" s="56"/>
      <c r="D132" s="56"/>
    </row>
    <row r="133" customFormat="false" ht="12.5" hidden="false" customHeight="false" outlineLevel="0" collapsed="false">
      <c r="A133" s="0"/>
      <c r="B133" s="58"/>
      <c r="C133" s="56"/>
      <c r="D133" s="56"/>
    </row>
    <row r="134" customFormat="false" ht="12.5" hidden="false" customHeight="false" outlineLevel="0" collapsed="false">
      <c r="A134" s="0"/>
      <c r="B134" s="58"/>
      <c r="C134" s="56"/>
      <c r="D134" s="56"/>
    </row>
    <row r="135" customFormat="false" ht="12.5" hidden="false" customHeight="false" outlineLevel="0" collapsed="false">
      <c r="A135" s="0"/>
      <c r="B135" s="58"/>
      <c r="C135" s="56"/>
      <c r="D135" s="56"/>
    </row>
    <row r="136" customFormat="false" ht="12.5" hidden="false" customHeight="false" outlineLevel="0" collapsed="false">
      <c r="A136" s="0"/>
      <c r="B136" s="58"/>
      <c r="C136" s="56"/>
      <c r="D136" s="56"/>
    </row>
    <row r="137" customFormat="false" ht="12.5" hidden="false" customHeight="false" outlineLevel="0" collapsed="false">
      <c r="A137" s="0"/>
      <c r="B137" s="58"/>
      <c r="C137" s="56"/>
      <c r="D137" s="56"/>
    </row>
    <row r="138" customFormat="false" ht="12.5" hidden="false" customHeight="false" outlineLevel="0" collapsed="false">
      <c r="A138" s="0"/>
      <c r="B138" s="58"/>
      <c r="C138" s="56"/>
      <c r="D138" s="56"/>
    </row>
    <row r="139" customFormat="false" ht="12.5" hidden="false" customHeight="false" outlineLevel="0" collapsed="false">
      <c r="A139" s="0"/>
      <c r="B139" s="58"/>
      <c r="C139" s="56"/>
      <c r="D139" s="56"/>
    </row>
    <row r="140" customFormat="false" ht="12.5" hidden="false" customHeight="false" outlineLevel="0" collapsed="false">
      <c r="A140" s="0"/>
      <c r="B140" s="58"/>
      <c r="C140" s="56"/>
      <c r="D140" s="56"/>
    </row>
    <row r="141" customFormat="false" ht="12.5" hidden="false" customHeight="false" outlineLevel="0" collapsed="false">
      <c r="A141" s="0"/>
      <c r="B141" s="58"/>
      <c r="C141" s="56"/>
      <c r="D141" s="56"/>
    </row>
    <row r="142" customFormat="false" ht="12.5" hidden="false" customHeight="false" outlineLevel="0" collapsed="false">
      <c r="A142" s="0"/>
      <c r="B142" s="58"/>
      <c r="C142" s="56"/>
      <c r="D142" s="56"/>
    </row>
    <row r="143" customFormat="false" ht="12.5" hidden="false" customHeight="false" outlineLevel="0" collapsed="false">
      <c r="A143" s="0"/>
      <c r="B143" s="58"/>
      <c r="C143" s="56"/>
      <c r="D143" s="56"/>
    </row>
    <row r="144" customFormat="false" ht="12.5" hidden="false" customHeight="false" outlineLevel="0" collapsed="false">
      <c r="A144" s="0"/>
      <c r="B144" s="58"/>
      <c r="C144" s="56"/>
      <c r="D144" s="56"/>
    </row>
    <row r="145" customFormat="false" ht="12.5" hidden="false" customHeight="false" outlineLevel="0" collapsed="false">
      <c r="A145" s="0"/>
      <c r="B145" s="58"/>
      <c r="C145" s="56"/>
      <c r="D145" s="56"/>
    </row>
    <row r="146" customFormat="false" ht="12.5" hidden="false" customHeight="false" outlineLevel="0" collapsed="false">
      <c r="A146" s="0"/>
      <c r="B146" s="58"/>
      <c r="C146" s="56"/>
      <c r="D146" s="56"/>
    </row>
    <row r="147" customFormat="false" ht="12.5" hidden="false" customHeight="false" outlineLevel="0" collapsed="false">
      <c r="A147" s="0"/>
      <c r="B147" s="58"/>
      <c r="C147" s="56"/>
      <c r="D147" s="56"/>
    </row>
    <row r="148" customFormat="false" ht="12.5" hidden="false" customHeight="false" outlineLevel="0" collapsed="false">
      <c r="A148" s="0"/>
      <c r="B148" s="58"/>
      <c r="C148" s="56"/>
      <c r="D148" s="56"/>
    </row>
    <row r="149" customFormat="false" ht="12.5" hidden="false" customHeight="false" outlineLevel="0" collapsed="false">
      <c r="A149" s="0"/>
      <c r="B149" s="58"/>
      <c r="C149" s="56"/>
      <c r="D149" s="59"/>
    </row>
    <row r="150" customFormat="false" ht="12.5" hidden="false" customHeight="false" outlineLevel="0" collapsed="false">
      <c r="A150" s="0"/>
      <c r="B150" s="58"/>
      <c r="C150" s="56"/>
      <c r="D150" s="56"/>
    </row>
    <row r="151" customFormat="false" ht="12.5" hidden="false" customHeight="false" outlineLevel="0" collapsed="false">
      <c r="A151" s="0"/>
      <c r="B151" s="58"/>
      <c r="C151" s="56"/>
      <c r="D151" s="56"/>
    </row>
    <row r="152" customFormat="false" ht="12.5" hidden="false" customHeight="false" outlineLevel="0" collapsed="false">
      <c r="A152" s="0"/>
      <c r="B152" s="58"/>
      <c r="C152" s="56"/>
      <c r="D152" s="56"/>
    </row>
    <row r="153" customFormat="false" ht="12.5" hidden="false" customHeight="false" outlineLevel="0" collapsed="false">
      <c r="A153" s="0"/>
      <c r="B153" s="58"/>
      <c r="C153" s="56"/>
      <c r="D153" s="56"/>
    </row>
    <row r="154" customFormat="false" ht="12.5" hidden="false" customHeight="false" outlineLevel="0" collapsed="false">
      <c r="A154" s="0"/>
      <c r="B154" s="58"/>
      <c r="C154" s="56"/>
      <c r="D154" s="56"/>
    </row>
    <row r="155" customFormat="false" ht="12.5" hidden="false" customHeight="false" outlineLevel="0" collapsed="false">
      <c r="A155" s="0"/>
      <c r="B155" s="58"/>
      <c r="C155" s="56"/>
      <c r="D155" s="56"/>
    </row>
    <row r="156" customFormat="false" ht="12.5" hidden="false" customHeight="false" outlineLevel="0" collapsed="false">
      <c r="A156" s="0"/>
      <c r="B156" s="58"/>
      <c r="C156" s="56"/>
      <c r="D156" s="56"/>
    </row>
    <row r="157" customFormat="false" ht="12.5" hidden="false" customHeight="false" outlineLevel="0" collapsed="false">
      <c r="A157" s="0"/>
      <c r="B157" s="58"/>
      <c r="C157" s="56"/>
      <c r="D157" s="56"/>
      <c r="E157" s="60"/>
      <c r="F157" s="60"/>
      <c r="G157" s="60"/>
      <c r="H157" s="60"/>
      <c r="I157" s="60"/>
      <c r="J157" s="60"/>
    </row>
    <row r="158" customFormat="false" ht="12.5" hidden="false" customHeight="false" outlineLevel="0" collapsed="false">
      <c r="A158" s="0"/>
      <c r="B158" s="58"/>
      <c r="C158" s="56"/>
      <c r="D158" s="56"/>
    </row>
    <row r="159" customFormat="false" ht="12.5" hidden="false" customHeight="false" outlineLevel="0" collapsed="false">
      <c r="A159" s="0"/>
      <c r="B159" s="58"/>
      <c r="C159" s="56"/>
      <c r="D159" s="56"/>
    </row>
    <row r="160" customFormat="false" ht="12.5" hidden="false" customHeight="false" outlineLevel="0" collapsed="false">
      <c r="A160" s="0"/>
      <c r="B160" s="58"/>
      <c r="C160" s="56"/>
      <c r="D160" s="56"/>
    </row>
    <row r="161" customFormat="false" ht="12.5" hidden="false" customHeight="false" outlineLevel="0" collapsed="false">
      <c r="A161" s="0"/>
      <c r="B161" s="58"/>
      <c r="C161" s="56"/>
      <c r="D161" s="56"/>
    </row>
    <row r="162" customFormat="false" ht="12.5" hidden="false" customHeight="false" outlineLevel="0" collapsed="false">
      <c r="A162" s="0"/>
      <c r="B162" s="58" t="s">
        <v>420</v>
      </c>
      <c r="C162" s="56" t="s">
        <v>176</v>
      </c>
      <c r="D162" s="56" t="s">
        <v>176</v>
      </c>
      <c r="E162" s="50" t="n">
        <v>76.5</v>
      </c>
    </row>
    <row r="163" customFormat="false" ht="12.5" hidden="false" customHeight="false" outlineLevel="0" collapsed="false">
      <c r="A163" s="0"/>
      <c r="B163" s="58"/>
      <c r="C163" s="56"/>
      <c r="D163" s="56"/>
    </row>
    <row r="164" customFormat="false" ht="12.5" hidden="false" customHeight="false" outlineLevel="0" collapsed="false">
      <c r="A164" s="0"/>
      <c r="E164" s="0"/>
      <c r="F164" s="0"/>
      <c r="G164" s="0"/>
      <c r="H164" s="0"/>
      <c r="I164" s="0"/>
      <c r="J164" s="0"/>
    </row>
    <row r="165" customFormat="false" ht="12.5" hidden="false" customHeight="false" outlineLevel="0" collapsed="false">
      <c r="A165" s="0"/>
      <c r="E165" s="0"/>
      <c r="F165" s="0"/>
      <c r="G165" s="0"/>
      <c r="H165" s="0"/>
      <c r="I165" s="0"/>
      <c r="J165" s="0"/>
    </row>
    <row r="166" customFormat="false" ht="12.5" hidden="false" customHeight="false" outlineLevel="0" collapsed="false">
      <c r="E166" s="0"/>
      <c r="F166" s="0"/>
      <c r="G166" s="0"/>
      <c r="H166" s="0"/>
      <c r="I166" s="0"/>
      <c r="J166" s="0"/>
    </row>
    <row r="167" customFormat="false" ht="12.5" hidden="false" customHeight="false" outlineLevel="0" collapsed="false">
      <c r="E167" s="0"/>
      <c r="F167" s="0"/>
      <c r="G167" s="0"/>
      <c r="H167" s="0"/>
      <c r="I167" s="0"/>
      <c r="J167" s="0"/>
    </row>
    <row r="168" customFormat="false" ht="12.5" hidden="false" customHeight="false" outlineLevel="0" collapsed="false">
      <c r="E168" s="0"/>
      <c r="F168" s="0"/>
      <c r="G168" s="0"/>
      <c r="H168" s="0"/>
      <c r="I168" s="0"/>
      <c r="J168" s="0"/>
    </row>
    <row r="169" customFormat="false" ht="12.5" hidden="false" customHeight="false" outlineLevel="0" collapsed="false">
      <c r="E169" s="0"/>
      <c r="F169" s="0"/>
      <c r="G169" s="0"/>
      <c r="H169" s="0"/>
      <c r="I169" s="0"/>
      <c r="J169" s="0"/>
    </row>
    <row r="170" customFormat="false" ht="12.5" hidden="false" customHeight="false" outlineLevel="0" collapsed="false">
      <c r="E170" s="0"/>
      <c r="F170" s="0"/>
      <c r="G170" s="0"/>
      <c r="H170" s="0"/>
      <c r="I170" s="0"/>
      <c r="J170" s="0"/>
    </row>
    <row r="171" customFormat="false" ht="12.5" hidden="false" customHeight="false" outlineLevel="0" collapsed="false">
      <c r="E171" s="0"/>
      <c r="F171" s="0"/>
      <c r="G171" s="0"/>
      <c r="H171" s="0"/>
      <c r="I171" s="0"/>
      <c r="J171" s="0"/>
    </row>
    <row r="172" customFormat="false" ht="12.5" hidden="false" customHeight="false" outlineLevel="0" collapsed="false">
      <c r="E172" s="0"/>
      <c r="F172" s="0"/>
      <c r="G172" s="0"/>
      <c r="H172" s="0"/>
      <c r="I172" s="0"/>
      <c r="J172" s="0"/>
    </row>
    <row r="173" customFormat="false" ht="12.5" hidden="false" customHeight="false" outlineLevel="0" collapsed="false">
      <c r="E173" s="0"/>
      <c r="F173" s="0"/>
      <c r="G173" s="0"/>
      <c r="H173" s="0"/>
      <c r="I173" s="0"/>
      <c r="J1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5" zeroHeight="false" outlineLevelRow="0" outlineLevelCol="0"/>
  <cols>
    <col collapsed="false" customWidth="true" hidden="false" outlineLevel="0" max="1" min="1" style="61" width="30.81"/>
  </cols>
  <sheetData>
    <row r="1" customFormat="false" ht="12.5" hidden="false" customHeight="false" outlineLevel="0" collapsed="false">
      <c r="A1" s="62" t="s">
        <v>12</v>
      </c>
      <c r="B1" s="53" t="s">
        <v>424</v>
      </c>
      <c r="C1" s="53" t="s">
        <v>425</v>
      </c>
      <c r="D1" s="53" t="s">
        <v>426</v>
      </c>
      <c r="E1" s="53" t="s">
        <v>427</v>
      </c>
      <c r="F1" s="53" t="s">
        <v>427</v>
      </c>
      <c r="G1" s="53" t="s">
        <v>428</v>
      </c>
      <c r="H1" s="53" t="s">
        <v>429</v>
      </c>
    </row>
    <row r="2" customFormat="false" ht="12.5" hidden="false" customHeight="false" outlineLevel="0" collapsed="false">
      <c r="A2" s="54" t="s">
        <v>164</v>
      </c>
      <c r="B2" s="54" t="s">
        <v>430</v>
      </c>
      <c r="C2" s="55" t="s">
        <v>168</v>
      </c>
      <c r="D2" s="55" t="s">
        <v>169</v>
      </c>
      <c r="E2" s="55" t="s">
        <v>170</v>
      </c>
      <c r="F2" s="55" t="s">
        <v>171</v>
      </c>
      <c r="G2" s="55" t="s">
        <v>172</v>
      </c>
      <c r="H2" s="55" t="s">
        <v>173</v>
      </c>
    </row>
    <row r="3" customFormat="false" ht="42" hidden="false" customHeight="true" outlineLevel="0" collapsed="false">
      <c r="A3" s="61" t="s">
        <v>431</v>
      </c>
      <c r="B3" s="0" t="s">
        <v>432</v>
      </c>
      <c r="C3" s="63" t="n">
        <v>0.995</v>
      </c>
      <c r="D3" s="63" t="n">
        <v>1.005</v>
      </c>
      <c r="E3" s="63" t="n">
        <v>1</v>
      </c>
      <c r="F3" s="63" t="n">
        <v>1</v>
      </c>
      <c r="G3" s="63" t="n">
        <v>0.99</v>
      </c>
      <c r="H3" s="63" t="n">
        <v>0.984</v>
      </c>
    </row>
    <row r="4" customFormat="false" ht="42" hidden="false" customHeight="true" outlineLevel="0" collapsed="false">
      <c r="A4" s="61" t="s">
        <v>433</v>
      </c>
      <c r="B4" s="0" t="s">
        <v>434</v>
      </c>
      <c r="C4" s="63" t="n">
        <v>0.972</v>
      </c>
      <c r="D4" s="63" t="n">
        <v>0.965</v>
      </c>
      <c r="E4" s="63" t="n">
        <v>0.97</v>
      </c>
      <c r="F4" s="63" t="n">
        <v>0.97</v>
      </c>
      <c r="G4" s="63" t="n">
        <v>0.972</v>
      </c>
      <c r="H4" s="63" t="n">
        <v>0.972</v>
      </c>
    </row>
    <row r="5" customFormat="false" ht="42" hidden="false" customHeight="true" outlineLevel="0" collapsed="false">
      <c r="A5" s="61" t="s">
        <v>435</v>
      </c>
      <c r="B5" s="0" t="s">
        <v>436</v>
      </c>
      <c r="C5" s="63" t="n">
        <v>1.003</v>
      </c>
      <c r="D5" s="63" t="n">
        <v>1.01</v>
      </c>
      <c r="E5" s="63" t="n">
        <v>1.007</v>
      </c>
      <c r="F5" s="63" t="n">
        <v>1.007</v>
      </c>
      <c r="G5" s="63" t="n">
        <v>1.003</v>
      </c>
      <c r="H5" s="63" t="n">
        <v>1</v>
      </c>
    </row>
    <row r="6" customFormat="false" ht="42" hidden="false" customHeight="true" outlineLevel="0" collapsed="false">
      <c r="A6" s="61" t="s">
        <v>437</v>
      </c>
      <c r="B6" s="0" t="s">
        <v>438</v>
      </c>
      <c r="C6" s="63" t="n">
        <v>1.006</v>
      </c>
      <c r="D6" s="63" t="n">
        <v>1.02</v>
      </c>
      <c r="E6" s="63" t="n">
        <v>1.013</v>
      </c>
      <c r="F6" s="63" t="n">
        <v>1.013</v>
      </c>
      <c r="G6" s="63" t="n">
        <v>1.006</v>
      </c>
      <c r="H6" s="63" t="n">
        <v>1</v>
      </c>
    </row>
    <row r="7" customFormat="false" ht="42" hidden="false" customHeight="true" outlineLevel="0" collapsed="false">
      <c r="A7" s="61" t="s">
        <v>439</v>
      </c>
      <c r="B7" s="0" t="s">
        <v>440</v>
      </c>
      <c r="C7" s="63" t="n">
        <v>1.01</v>
      </c>
      <c r="D7" s="63" t="n">
        <v>1.03</v>
      </c>
      <c r="E7" s="63" t="n">
        <v>1.02</v>
      </c>
      <c r="F7" s="63" t="n">
        <v>1.02</v>
      </c>
      <c r="G7" s="63" t="n">
        <v>1.01</v>
      </c>
      <c r="H7" s="63" t="n">
        <v>1</v>
      </c>
    </row>
    <row r="8" customFormat="false" ht="42" hidden="false" customHeight="true" outlineLevel="0" collapsed="false">
      <c r="A8" s="61" t="s">
        <v>441</v>
      </c>
      <c r="B8" s="0" t="s">
        <v>442</v>
      </c>
      <c r="C8" s="63" t="n">
        <v>0.941</v>
      </c>
      <c r="D8" s="63" t="n">
        <v>0.94</v>
      </c>
      <c r="E8" s="63" t="n">
        <v>0.933</v>
      </c>
      <c r="F8" s="63" t="n">
        <v>0.933</v>
      </c>
      <c r="G8" s="63" t="n">
        <v>0.929</v>
      </c>
      <c r="H8" s="63" t="n">
        <v>0.938</v>
      </c>
    </row>
    <row r="9" customFormat="false" ht="42" hidden="false" customHeight="true" outlineLevel="0" collapsed="false">
      <c r="A9" s="61" t="s">
        <v>443</v>
      </c>
      <c r="B9" s="0" t="s">
        <v>444</v>
      </c>
      <c r="C9" s="63" t="n">
        <v>0.975</v>
      </c>
      <c r="D9" s="63" t="n">
        <v>0.965</v>
      </c>
      <c r="E9" s="63" t="n">
        <v>0.971</v>
      </c>
      <c r="F9" s="63" t="n">
        <v>0.971</v>
      </c>
      <c r="G9" s="63" t="n">
        <v>0.975</v>
      </c>
      <c r="H9" s="63" t="n">
        <v>0.975</v>
      </c>
    </row>
    <row r="10" customFormat="false" ht="42" hidden="false" customHeight="true" outlineLevel="0" collapsed="false">
      <c r="A10" s="61" t="s">
        <v>445</v>
      </c>
      <c r="B10" s="0" t="s">
        <v>446</v>
      </c>
      <c r="C10" s="63" t="n">
        <v>0.995</v>
      </c>
      <c r="D10" s="63" t="n">
        <v>0.984</v>
      </c>
      <c r="E10" s="63" t="n">
        <v>0.99</v>
      </c>
      <c r="F10" s="63" t="n">
        <v>0.99</v>
      </c>
      <c r="G10" s="63" t="n">
        <v>0.995</v>
      </c>
      <c r="H10" s="63" t="n">
        <v>1</v>
      </c>
    </row>
    <row r="11" customFormat="false" ht="42" hidden="false" customHeight="true" outlineLevel="0" collapsed="false">
      <c r="A11" s="61" t="s">
        <v>447</v>
      </c>
      <c r="B11" s="0" t="s">
        <v>448</v>
      </c>
      <c r="C11" s="63" t="n">
        <v>0.991</v>
      </c>
      <c r="D11" s="63" t="n">
        <v>0.99</v>
      </c>
      <c r="E11" s="63" t="n">
        <v>0.991</v>
      </c>
      <c r="F11" s="63" t="n">
        <v>0.991</v>
      </c>
      <c r="G11" s="63" t="n">
        <v>0.996</v>
      </c>
      <c r="H11" s="63" t="n">
        <v>0.999</v>
      </c>
    </row>
    <row r="12" customFormat="false" ht="42" hidden="false" customHeight="true" outlineLevel="0" collapsed="false">
      <c r="A12" s="61" t="s">
        <v>449</v>
      </c>
      <c r="B12" s="0" t="s">
        <v>450</v>
      </c>
      <c r="C12" s="63" t="n">
        <v>0.983</v>
      </c>
      <c r="D12" s="63" t="n">
        <v>0.98</v>
      </c>
      <c r="E12" s="63" t="n">
        <v>0.983</v>
      </c>
      <c r="F12" s="63" t="n">
        <v>0.983</v>
      </c>
      <c r="G12" s="63" t="n">
        <v>0.991</v>
      </c>
      <c r="H12" s="63" t="n">
        <v>0.997</v>
      </c>
    </row>
    <row r="13" customFormat="false" ht="42" hidden="false" customHeight="true" outlineLevel="0" collapsed="false">
      <c r="A13" s="61" t="s">
        <v>451</v>
      </c>
      <c r="B13" s="0" t="s">
        <v>452</v>
      </c>
      <c r="C13" s="63" t="n">
        <v>0.974</v>
      </c>
      <c r="D13" s="63" t="n">
        <v>0.97</v>
      </c>
      <c r="E13" s="63" t="n">
        <v>0.974</v>
      </c>
      <c r="F13" s="63" t="n">
        <v>0.974</v>
      </c>
      <c r="G13" s="63" t="n">
        <v>0.987</v>
      </c>
      <c r="H13" s="63" t="n">
        <v>0.996</v>
      </c>
    </row>
    <row r="14" customFormat="false" ht="42" hidden="false" customHeight="true" outlineLevel="0" collapsed="false">
      <c r="A14" s="61" t="s">
        <v>453</v>
      </c>
      <c r="B14" s="0" t="s">
        <v>454</v>
      </c>
      <c r="C14" s="63" t="n">
        <v>0.97</v>
      </c>
      <c r="D14" s="63" t="n">
        <v>0.965</v>
      </c>
      <c r="E14" s="63" t="n">
        <v>0.97</v>
      </c>
      <c r="F14" s="63" t="n">
        <v>0.97</v>
      </c>
      <c r="G14" s="63" t="n">
        <v>0.985</v>
      </c>
      <c r="H14" s="63" t="n">
        <v>0.995</v>
      </c>
    </row>
    <row r="15" customFormat="false" ht="39.75" hidden="false" customHeight="true" outlineLevel="0" collapsed="false">
      <c r="A15" s="61" t="s">
        <v>455</v>
      </c>
      <c r="B15" s="0" t="s">
        <v>456</v>
      </c>
      <c r="C15" s="63" t="n">
        <v>0.98</v>
      </c>
      <c r="D15" s="63" t="n">
        <v>0.969</v>
      </c>
      <c r="E15" s="63" t="n">
        <v>0.975</v>
      </c>
      <c r="F15" s="63" t="n">
        <v>0.975</v>
      </c>
      <c r="G15" s="63" t="n">
        <v>0.98</v>
      </c>
      <c r="H15" s="63" t="n">
        <v>0.985</v>
      </c>
    </row>
    <row r="16" customFormat="false" ht="52.5" hidden="false" customHeight="true" outlineLevel="0" collapsed="false">
      <c r="A16" s="61" t="s">
        <v>457</v>
      </c>
      <c r="B16" s="0" t="s">
        <v>458</v>
      </c>
      <c r="C16" s="63" t="n">
        <v>0.995</v>
      </c>
      <c r="D16" s="63" t="n">
        <v>0.99</v>
      </c>
      <c r="E16" s="63" t="n">
        <v>0.99</v>
      </c>
      <c r="F16" s="63" t="n">
        <v>0.99</v>
      </c>
      <c r="G16" s="63" t="n">
        <v>0.995</v>
      </c>
      <c r="H16" s="63" t="n">
        <v>0.995</v>
      </c>
    </row>
    <row r="17" customFormat="false" ht="42" hidden="false" customHeight="true" outlineLevel="0" collapsed="false">
      <c r="A17" s="61" t="s">
        <v>459</v>
      </c>
      <c r="B17" s="0" t="s">
        <v>460</v>
      </c>
      <c r="C17" s="63" t="n">
        <v>0.995</v>
      </c>
      <c r="D17" s="63" t="n">
        <v>0.99</v>
      </c>
      <c r="E17" s="63" t="n">
        <v>0.99</v>
      </c>
      <c r="F17" s="63" t="n">
        <v>0.99</v>
      </c>
      <c r="G17" s="63" t="n">
        <v>0.995</v>
      </c>
      <c r="H17" s="63" t="n">
        <v>0.995</v>
      </c>
    </row>
    <row r="18" customFormat="false" ht="42" hidden="false" customHeight="true" outlineLevel="0" collapsed="false">
      <c r="A18" s="61" t="s">
        <v>461</v>
      </c>
      <c r="B18" s="0" t="s">
        <v>462</v>
      </c>
      <c r="C18" s="63" t="n">
        <v>0.958</v>
      </c>
      <c r="D18" s="63" t="n">
        <v>0.948</v>
      </c>
      <c r="E18" s="63" t="n">
        <v>0.955</v>
      </c>
      <c r="F18" s="63" t="n">
        <v>0.955</v>
      </c>
      <c r="G18" s="63" t="n">
        <v>0.958</v>
      </c>
      <c r="H18" s="63" t="n">
        <v>0.958</v>
      </c>
    </row>
    <row r="19" customFormat="false" ht="42" hidden="false" customHeight="true" outlineLevel="0" collapsed="false">
      <c r="A19" s="61" t="s">
        <v>463</v>
      </c>
      <c r="B19" s="0" t="s">
        <v>464</v>
      </c>
      <c r="C19" s="63" t="n">
        <v>1.02</v>
      </c>
      <c r="D19" s="63" t="n">
        <v>1.03</v>
      </c>
      <c r="E19" s="63" t="n">
        <v>1.025</v>
      </c>
      <c r="F19" s="63" t="n">
        <v>1.025</v>
      </c>
      <c r="G19" s="63" t="n">
        <v>1.02</v>
      </c>
      <c r="H19" s="63" t="n">
        <v>1.01</v>
      </c>
    </row>
    <row r="20" customFormat="false" ht="42" hidden="false" customHeight="true" outlineLevel="0" collapsed="false">
      <c r="A20" s="61" t="s">
        <v>465</v>
      </c>
      <c r="B20" s="0" t="s">
        <v>466</v>
      </c>
      <c r="C20" s="63" t="n">
        <v>0.96</v>
      </c>
      <c r="D20" s="63" t="n">
        <v>0.953</v>
      </c>
      <c r="E20" s="63" t="n">
        <v>0.958</v>
      </c>
      <c r="F20" s="63" t="n">
        <v>0.958</v>
      </c>
      <c r="G20" s="63" t="n">
        <v>0.96</v>
      </c>
      <c r="H20" s="63" t="n">
        <v>0.96</v>
      </c>
    </row>
    <row r="21" customFormat="false" ht="42" hidden="false" customHeight="true" outlineLevel="0" collapsed="false">
      <c r="A21" s="61" t="s">
        <v>467</v>
      </c>
      <c r="B21" s="0" t="s">
        <v>468</v>
      </c>
      <c r="C21" s="63" t="n">
        <v>0.981</v>
      </c>
      <c r="D21" s="63" t="n">
        <v>1</v>
      </c>
      <c r="E21" s="63" t="n">
        <v>0.988</v>
      </c>
      <c r="F21" s="63" t="n">
        <v>0.988</v>
      </c>
      <c r="G21" s="63" t="n">
        <v>0.981</v>
      </c>
      <c r="H21" s="63" t="n">
        <v>0.963</v>
      </c>
    </row>
    <row r="22" customFormat="false" ht="42" hidden="false" customHeight="true" outlineLevel="0" collapsed="false">
      <c r="A22" s="61" t="s">
        <v>469</v>
      </c>
      <c r="B22" s="0" t="s">
        <v>470</v>
      </c>
      <c r="C22" s="63" t="n">
        <v>1.076</v>
      </c>
      <c r="D22" s="63" t="n">
        <v>1.075</v>
      </c>
      <c r="E22" s="63" t="n">
        <v>1.083</v>
      </c>
      <c r="F22" s="63" t="n">
        <v>1.083</v>
      </c>
      <c r="G22" s="63" t="n">
        <v>1.076</v>
      </c>
      <c r="H22" s="63" t="n">
        <v>1.06</v>
      </c>
    </row>
    <row r="23" customFormat="false" ht="42" hidden="false" customHeight="true" outlineLevel="0" collapsed="false">
      <c r="A23" s="61" t="s">
        <v>471</v>
      </c>
      <c r="B23" s="0" t="s">
        <v>472</v>
      </c>
      <c r="C23" s="63" t="n">
        <v>1.026</v>
      </c>
      <c r="D23" s="63" t="n">
        <v>1.036</v>
      </c>
      <c r="E23" s="63" t="n">
        <v>1.03</v>
      </c>
      <c r="F23" s="63" t="n">
        <v>1.03</v>
      </c>
      <c r="G23" s="63" t="n">
        <v>1.026</v>
      </c>
      <c r="H23" s="63" t="n">
        <v>1.026</v>
      </c>
    </row>
    <row r="24" customFormat="false" ht="12.5" hidden="false" customHeight="false" outlineLevel="0" collapsed="false">
      <c r="A24" s="61" t="s">
        <v>473</v>
      </c>
      <c r="B24" s="0" t="s">
        <v>474</v>
      </c>
      <c r="C24" s="63" t="n">
        <v>1</v>
      </c>
      <c r="D24" s="63" t="n">
        <v>1</v>
      </c>
      <c r="E24" s="63" t="n">
        <v>1</v>
      </c>
      <c r="F24" s="63" t="n">
        <v>1</v>
      </c>
      <c r="G24" s="63" t="n">
        <v>0.995</v>
      </c>
      <c r="H24" s="63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2-10-18T20:29:00Z</dcterms:modified>
  <cp:revision>0</cp:revision>
  <dc:subject/>
  <dc:title/>
</cp:coreProperties>
</file>