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94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John Sulllivan</t>
  </si>
  <si>
    <t xml:space="preserve">Al Dewan</t>
  </si>
  <si>
    <t xml:space="preserve">F18</t>
  </si>
  <si>
    <t xml:space="preserve">Greg Raybon</t>
  </si>
  <si>
    <t xml:space="preserve">Nancy</t>
  </si>
  <si>
    <t xml:space="preserve">H16</t>
  </si>
  <si>
    <t xml:space="preserve">Mark Modderman</t>
  </si>
  <si>
    <t xml:space="preserve">h16</t>
  </si>
  <si>
    <t xml:space="preserve">Emily Rathburn</t>
  </si>
  <si>
    <t xml:space="preserve">Scott Rathburn</t>
  </si>
  <si>
    <t xml:space="preserve">Bob Fraser</t>
  </si>
  <si>
    <t xml:space="preserve">Joe Valinoti</t>
  </si>
  <si>
    <t xml:space="preserve">H20</t>
  </si>
  <si>
    <t xml:space="preserve">Peter Shearer</t>
  </si>
  <si>
    <t xml:space="preserve">NF17</t>
  </si>
  <si>
    <t xml:space="preserve">Seth Herzon</t>
  </si>
  <si>
    <t xml:space="preserve">Noah Herzon</t>
  </si>
  <si>
    <t xml:space="preserve">N20</t>
  </si>
  <si>
    <t xml:space="preserve">Billy Raska</t>
  </si>
  <si>
    <t xml:space="preserve">HWAV</t>
  </si>
  <si>
    <t xml:space="preserve">Tommy Butler</t>
  </si>
  <si>
    <t xml:space="preserve">Bill Raska</t>
  </si>
  <si>
    <t xml:space="preserve">Christopher Raska</t>
  </si>
  <si>
    <t xml:space="preserve">HGET</t>
  </si>
  <si>
    <t xml:space="preserve">Kat Kulkoski</t>
  </si>
  <si>
    <t xml:space="preserve">dns</t>
  </si>
  <si>
    <t xml:space="preserve">Tom Cottingham</t>
  </si>
  <si>
    <t xml:space="preserve">T</t>
  </si>
  <si>
    <t xml:space="preserve">Bernie Villa</t>
  </si>
  <si>
    <t xml:space="preserve">H17</t>
  </si>
  <si>
    <t xml:space="preserve">Steve Spudick</t>
  </si>
  <si>
    <t xml:space="preserve">Mb Villa</t>
  </si>
  <si>
    <t xml:space="preserve">Rory Oconnor</t>
  </si>
  <si>
    <t xml:space="preserve">Brian</t>
  </si>
  <si>
    <t xml:space="preserve">N570</t>
  </si>
  <si>
    <t xml:space="preserve">ww</t>
  </si>
  <si>
    <t xml:space="preserve">Peter Fornabi</t>
  </si>
  <si>
    <t xml:space="preserve">Clay</t>
  </si>
  <si>
    <t xml:space="preserve">f16</t>
  </si>
  <si>
    <t xml:space="preserve">Jenna Meyer</t>
  </si>
  <si>
    <t xml:space="preserve">Caitlin McCarthy</t>
  </si>
  <si>
    <t xml:space="preserve">Chris Hansen</t>
  </si>
  <si>
    <t xml:space="preserve">Isaac Hall</t>
  </si>
  <si>
    <t xml:space="preserve">Kevin</t>
  </si>
  <si>
    <t xml:space="preserve">Gary Payne</t>
  </si>
  <si>
    <t xml:space="preserve">Donna</t>
  </si>
  <si>
    <t xml:space="preserve">ocf</t>
  </si>
  <si>
    <t xml:space="preserve">dnf</t>
  </si>
  <si>
    <t xml:space="preserve">Overall Results</t>
  </si>
  <si>
    <t xml:space="preserve">w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1" activeCellId="0" sqref="G1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5.44"/>
    <col collapsed="false" customWidth="true" hidden="false" outlineLevel="0" max="3" min="3" style="2" width="15.08"/>
    <col collapsed="false" customWidth="true" hidden="false" outlineLevel="0" max="4" min="4" style="2" width="15.99"/>
    <col collapsed="false" customWidth="true" hidden="false" outlineLevel="0" max="5" min="5" style="3" width="6.99"/>
    <col collapsed="false" customWidth="true" hidden="false" outlineLevel="0" max="6" min="6" style="2" width="6.08"/>
    <col collapsed="false" customWidth="true" hidden="false" outlineLevel="0" max="7" min="7" style="2" width="3.99"/>
    <col collapsed="false" customWidth="true" hidden="false" outlineLevel="0" max="8" min="8" style="2" width="3.53"/>
    <col collapsed="false" customWidth="true" hidden="false" outlineLevel="0" max="9" min="9" style="2" width="3.35"/>
    <col collapsed="false" customWidth="true" hidden="false" outlineLevel="0" max="10" min="10" style="2" width="3.81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57" min="21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 t="n">
        <v>6</v>
      </c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</row>
    <row r="3" customFormat="false" ht="13" hidden="false" customHeight="false" outlineLevel="0" collapsed="false">
      <c r="A3" s="15" t="n">
        <v>7</v>
      </c>
      <c r="B3" s="27" t="n">
        <v>1</v>
      </c>
      <c r="C3" s="28" t="s">
        <v>25</v>
      </c>
      <c r="D3" s="28" t="s">
        <v>26</v>
      </c>
      <c r="E3" s="29" t="n">
        <v>2492</v>
      </c>
      <c r="F3" s="29" t="s">
        <v>27</v>
      </c>
      <c r="G3" s="30" t="n">
        <v>368</v>
      </c>
      <c r="J3" s="2" t="str">
        <f aca="false">IF(OR(F3="",K3="nl"),"",IF(L3&lt;70,"L4",IF(L3&lt;80,"L3",IF(L3&lt;90,"L2",IF(L3&lt;100,"L1",IF(L3&gt;130,"H3",IF(L3&gt;120,"H2",IF(L3&gt;110,"H1",""))))))))</f>
        <v>H1</v>
      </c>
      <c r="K3" s="2" t="n">
        <f aca="false">IF(F3="","",INDEX(Portsmouth!$A$1:J$999,MATCH(F3,Portsmouth!$B$1:$B$999,0),3))</f>
        <v>330</v>
      </c>
      <c r="L3" s="4" t="n">
        <f aca="false">IF(F3="","",IF(K3="nl",100,100*G3/K3))</f>
        <v>111.515151515152</v>
      </c>
      <c r="M3" s="5" t="n">
        <f aca="false">IF(F3="","",INDEX(Portsmouth!$A$1:$J$999,MATCH(F3,Portsmouth!$B$1:$B$999,0),$C$1+5))</f>
        <v>63.9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07</v>
      </c>
      <c r="O3" s="6" t="n">
        <f aca="false">IF(F3="","",M3*N3)</f>
        <v>64.3473</v>
      </c>
      <c r="P3" s="7" t="n">
        <v>0</v>
      </c>
      <c r="Q3" s="8" t="n">
        <v>14</v>
      </c>
      <c r="R3" s="8" t="n">
        <v>11</v>
      </c>
      <c r="S3" s="9" t="n">
        <f aca="false">IF(R3="","",IF(TYPE(R3)=2,R3,(P3*60+Q3+(R3/60))))</f>
        <v>14.1833333333333</v>
      </c>
      <c r="T3" s="9" t="n">
        <f aca="false">IF(S3="","",IF(TYPE(R3)=2,S3,S3/(O3*0.01)))</f>
        <v>22.041846873658</v>
      </c>
    </row>
    <row r="4" customFormat="false" ht="13" hidden="false" customHeight="false" outlineLevel="0" collapsed="false">
      <c r="A4" s="15" t="n">
        <v>17</v>
      </c>
      <c r="B4" s="27" t="n">
        <v>2</v>
      </c>
      <c r="C4" s="28" t="s">
        <v>28</v>
      </c>
      <c r="D4" s="28" t="s">
        <v>29</v>
      </c>
      <c r="E4" s="29" t="n">
        <v>112320</v>
      </c>
      <c r="F4" s="29" t="s">
        <v>30</v>
      </c>
      <c r="G4" s="30" t="n">
        <v>318</v>
      </c>
      <c r="J4" s="2" t="str">
        <f aca="false">IF(OR(F4="",K4="nl"),"",IF(L4&lt;70,"L4",IF(L4&lt;80,"L3",IF(L4&lt;90,"L2",IF(L4&lt;100,"L1",IF(L4&gt;130,"H3",IF(L4&gt;120,"H2",IF(L4&gt;110,"H1",""))))))))</f>
        <v>H1</v>
      </c>
      <c r="K4" s="2" t="n">
        <f aca="false">IF(F4="","",INDEX(Portsmouth!$A$1:J$999,MATCH(F4,Portsmouth!$B$1:$B$999,0),3))</f>
        <v>285</v>
      </c>
      <c r="L4" s="4" t="n">
        <f aca="false">IF(F4="","",IF(K4="nl",100,100*G4/K4))</f>
        <v>111.578947368421</v>
      </c>
      <c r="M4" s="5" t="n">
        <f aca="false">IF(F4="","",INDEX(Portsmouth!$A$1:$J$999,MATCH(F4,Portsmouth!$B$1:$B$999,0),$C$1+5))</f>
        <v>78.7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7</v>
      </c>
      <c r="O4" s="6" t="n">
        <f aca="false">IF(F4="","",M4*N4)</f>
        <v>79.2509</v>
      </c>
      <c r="P4" s="7" t="n">
        <v>0</v>
      </c>
      <c r="Q4" s="8" t="n">
        <v>19</v>
      </c>
      <c r="R4" s="8" t="n">
        <v>38</v>
      </c>
      <c r="S4" s="9" t="n">
        <f aca="false">IF(R4="","",IF(TYPE(R4)=2,R4,(P4*60+Q4+(R4/60))))</f>
        <v>19.6333333333333</v>
      </c>
      <c r="T4" s="9" t="n">
        <f aca="false">IF(S4="","",IF(TYPE(R4)=2,S4,S4/(O4*0.01)))</f>
        <v>24.7736408461397</v>
      </c>
    </row>
    <row r="5" customFormat="false" ht="13" hidden="false" customHeight="false" outlineLevel="0" collapsed="false">
      <c r="A5" s="1" t="n">
        <v>21</v>
      </c>
      <c r="B5" s="27" t="n">
        <v>3</v>
      </c>
      <c r="C5" s="28" t="s">
        <v>31</v>
      </c>
      <c r="D5" s="28" t="s">
        <v>10</v>
      </c>
      <c r="E5" s="29" t="n">
        <v>927</v>
      </c>
      <c r="F5" s="29" t="s">
        <v>32</v>
      </c>
      <c r="G5" s="30" t="n">
        <f aca="false">130+175</f>
        <v>305</v>
      </c>
      <c r="J5" s="2" t="str">
        <f aca="false">IF(OR(F5="",K5="nl"),"",IF(L5&lt;70,"L4",IF(L5&lt;80,"L3",IF(L5&lt;90,"L2",IF(L5&lt;100,"L1",IF(L5&gt;130,"H3",IF(L5&gt;120,"H2",IF(L5&gt;110,"H1",""))))))))</f>
        <v/>
      </c>
      <c r="K5" s="2" t="n">
        <f aca="false">IF(F5="","",INDEX(Portsmouth!$A$1:J$999,MATCH(F5,Portsmouth!$B$1:$B$999,0),3))</f>
        <v>285</v>
      </c>
      <c r="L5" s="4" t="n">
        <f aca="false">IF(F5="","",IF(K5="nl",100,100*G5/K5))</f>
        <v>107.017543859649</v>
      </c>
      <c r="M5" s="5" t="n">
        <f aca="false">IF(F5="","",INDEX(Portsmouth!$A$1:$J$999,MATCH(F5,Portsmouth!$B$1:$B$999,0),$C$1+5))</f>
        <v>78.7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</v>
      </c>
      <c r="O5" s="6" t="n">
        <f aca="false">IF(F5="","",M5*N5)</f>
        <v>78.7</v>
      </c>
      <c r="P5" s="7" t="n">
        <v>0</v>
      </c>
      <c r="Q5" s="8" t="n">
        <v>19</v>
      </c>
      <c r="R5" s="8" t="n">
        <v>33</v>
      </c>
      <c r="S5" s="9" t="n">
        <f aca="false">IF(R5="","",IF(TYPE(R5)=2,R5,(P5*60+Q5+(R5/60))))</f>
        <v>19.55</v>
      </c>
      <c r="T5" s="9" t="n">
        <f aca="false">IF(S5="","",IF(TYPE(R5)=2,S5,S5/(O5*0.01)))</f>
        <v>24.8411689961881</v>
      </c>
    </row>
    <row r="6" customFormat="false" ht="13" hidden="false" customHeight="false" outlineLevel="0" collapsed="false">
      <c r="A6" s="1" t="n">
        <v>16</v>
      </c>
      <c r="B6" s="27" t="n">
        <v>4</v>
      </c>
      <c r="C6" s="2" t="s">
        <v>33</v>
      </c>
      <c r="D6" s="28" t="s">
        <v>34</v>
      </c>
      <c r="E6" s="29" t="n">
        <v>241</v>
      </c>
      <c r="F6" s="29" t="s">
        <v>27</v>
      </c>
      <c r="G6" s="30" t="n">
        <v>335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330</v>
      </c>
      <c r="L6" s="4" t="n">
        <f aca="false">IF(F6="","",IF(K6="nl",100,100*G6/K6))</f>
        <v>101.515151515152</v>
      </c>
      <c r="M6" s="5" t="n">
        <f aca="false">IF(F6="","",INDEX(Portsmouth!$A$1:$J$999,MATCH(F6,Portsmouth!$B$1:$B$999,0),$C$1+5))</f>
        <v>63.9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63.9</v>
      </c>
      <c r="P6" s="7" t="n">
        <v>0</v>
      </c>
      <c r="Q6" s="8" t="n">
        <v>16</v>
      </c>
      <c r="R6" s="8" t="n">
        <v>10</v>
      </c>
      <c r="S6" s="9" t="n">
        <f aca="false">IF(R6="","",IF(TYPE(R6)=2,R6,(P6*60+Q6+(R6/60))))</f>
        <v>16.1666666666667</v>
      </c>
      <c r="T6" s="9" t="n">
        <f aca="false">IF(S6="","",IF(TYPE(R6)=2,S6,S6/(O6*0.01)))</f>
        <v>25.2999478351591</v>
      </c>
    </row>
    <row r="7" customFormat="false" ht="13" hidden="false" customHeight="false" outlineLevel="0" collapsed="false">
      <c r="A7" s="1" t="n">
        <v>14</v>
      </c>
      <c r="B7" s="27" t="n">
        <v>5</v>
      </c>
      <c r="C7" s="28" t="s">
        <v>35</v>
      </c>
      <c r="D7" s="28" t="s">
        <v>36</v>
      </c>
      <c r="E7" s="29" t="n">
        <v>1011</v>
      </c>
      <c r="F7" s="29" t="s">
        <v>37</v>
      </c>
      <c r="G7" s="30" t="n">
        <v>410</v>
      </c>
      <c r="J7" s="2" t="str">
        <f aca="false">IF(OR(F7="",K7="nl"),"",IF(L7&lt;70,"L4",IF(L7&lt;80,"L3",IF(L7&lt;90,"L2",IF(L7&lt;100,"L1",IF(L7&gt;130,"H3",IF(L7&gt;120,"H2",IF(L7&gt;110,"H1",""))))))))</f>
        <v>H3</v>
      </c>
      <c r="K7" s="2" t="n">
        <f aca="false">IF(F7="","",INDEX(Portsmouth!$A$1:J$999,MATCH(F7,Portsmouth!$B$1:$B$999,0),3))</f>
        <v>295</v>
      </c>
      <c r="L7" s="4" t="n">
        <f aca="false">IF(F7="","",IF(K7="nl",100,100*G7/K7))</f>
        <v>138.983050847458</v>
      </c>
      <c r="M7" s="5" t="n">
        <f aca="false">IF(F7="","",INDEX(Portsmouth!$A$1:$J$999,MATCH(F7,Portsmouth!$B$1:$B$999,0),$C$1+5))</f>
        <v>66.4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2</v>
      </c>
      <c r="O7" s="6" t="n">
        <f aca="false">IF(F7="","",M7*N7)</f>
        <v>67.728</v>
      </c>
      <c r="P7" s="7" t="n">
        <v>0</v>
      </c>
      <c r="Q7" s="8" t="n">
        <v>18</v>
      </c>
      <c r="R7" s="8" t="n">
        <v>11</v>
      </c>
      <c r="S7" s="9" t="n">
        <f aca="false">IF(R7="","",IF(TYPE(R7)=2,R7,(P7*60+Q7+(R7/60))))</f>
        <v>18.1833333333333</v>
      </c>
      <c r="T7" s="9" t="n">
        <f aca="false">IF(S7="","",IF(TYPE(R7)=2,S7,S7/(O7*0.01)))</f>
        <v>26.8475864241279</v>
      </c>
    </row>
    <row r="8" customFormat="false" ht="13" hidden="false" customHeight="false" outlineLevel="0" collapsed="false">
      <c r="A8" s="1" t="n">
        <v>6</v>
      </c>
      <c r="B8" s="27" t="n">
        <v>6</v>
      </c>
      <c r="C8" s="28" t="s">
        <v>38</v>
      </c>
      <c r="D8" s="28"/>
      <c r="E8" s="29" t="n">
        <v>127</v>
      </c>
      <c r="F8" s="29" t="s">
        <v>39</v>
      </c>
      <c r="G8" s="30" t="n">
        <v>165</v>
      </c>
      <c r="J8" s="2" t="str">
        <f aca="false">IF(OR(F8="",K8="nl"),"",IF(L8&lt;70,"L4",IF(L8&lt;80,"L3",IF(L8&lt;90,"L2",IF(L8&lt;100,"L1",IF(L8&gt;130,"H3",IF(L8&gt;120,"H2",IF(L8&gt;110,"H1",""))))))))</f>
        <v>L1</v>
      </c>
      <c r="K8" s="2" t="n">
        <f aca="false">IF(F8="","",INDEX(Portsmouth!$A$1:J$999,MATCH(F8,Portsmouth!$B$1:$B$999,0),3))</f>
        <v>175</v>
      </c>
      <c r="L8" s="4" t="n">
        <f aca="false">IF(F8="","",IF(K8="nl",100,100*G8/K8))</f>
        <v>94.2857142857143</v>
      </c>
      <c r="M8" s="5" t="n">
        <f aca="false">IF(F8="","",INDEX(Portsmouth!$A$1:$J$999,MATCH(F8,Portsmouth!$B$1:$B$999,0),$C$1+5))</f>
        <v>68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0.991</v>
      </c>
      <c r="O8" s="6" t="n">
        <f aca="false">IF(F8="","",M8*N8)</f>
        <v>67.388</v>
      </c>
      <c r="P8" s="7" t="n">
        <v>0</v>
      </c>
      <c r="Q8" s="8" t="n">
        <v>18</v>
      </c>
      <c r="R8" s="8" t="n">
        <v>59</v>
      </c>
      <c r="S8" s="9" t="n">
        <f aca="false">IF(R8="","",IF(TYPE(R8)=2,R8,(P8*60+Q8+(R8/60))))</f>
        <v>18.9833333333333</v>
      </c>
      <c r="T8" s="9" t="n">
        <f aca="false">IF(S8="","",IF(TYPE(R8)=2,S8,S8/(O8*0.01)))</f>
        <v>28.1701984527413</v>
      </c>
    </row>
    <row r="9" customFormat="false" ht="13" hidden="false" customHeight="false" outlineLevel="0" collapsed="false">
      <c r="A9" s="1" t="n">
        <v>20</v>
      </c>
      <c r="B9" s="27" t="n">
        <v>7</v>
      </c>
      <c r="C9" s="28" t="s">
        <v>40</v>
      </c>
      <c r="D9" s="28" t="s">
        <v>41</v>
      </c>
      <c r="E9" s="29" t="n">
        <v>927</v>
      </c>
      <c r="F9" s="29" t="s">
        <v>42</v>
      </c>
      <c r="G9" s="30" t="n">
        <v>360</v>
      </c>
      <c r="J9" s="2" t="str">
        <f aca="false">IF(OR(F9="",K9="nl"),"",IF(L9&lt;70,"L4",IF(L9&lt;80,"L3",IF(L9&lt;90,"L2",IF(L9&lt;100,"L1",IF(L9&gt;130,"H3",IF(L9&gt;120,"H2",IF(L9&gt;110,"H1",""))))))))</f>
        <v>H1</v>
      </c>
      <c r="K9" s="2" t="n">
        <f aca="false">IF(F9="","",INDEX(Portsmouth!$A$1:J$999,MATCH(F9,Portsmouth!$B$1:$B$999,0),3))</f>
        <v>325</v>
      </c>
      <c r="L9" s="4" t="n">
        <f aca="false">IF(F9="","",IF(K9="nl",100,100*G9/K9))</f>
        <v>110.769230769231</v>
      </c>
      <c r="M9" s="5" t="n">
        <f aca="false">IF(F9="","",INDEX(Portsmouth!$A$1:$J$999,MATCH(F9,Portsmouth!$B$1:$B$999,0),$C$1+5))</f>
        <v>60.2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07</v>
      </c>
      <c r="O9" s="6" t="n">
        <f aca="false">IF(F9="","",M9*N9)</f>
        <v>60.6214</v>
      </c>
      <c r="P9" s="7" t="n">
        <v>0</v>
      </c>
      <c r="Q9" s="8" t="n">
        <v>18</v>
      </c>
      <c r="R9" s="8" t="n">
        <v>23</v>
      </c>
      <c r="S9" s="9" t="n">
        <f aca="false">IF(R9="","",IF(TYPE(R9)=2,R9,(P9*60+Q9+(R9/60))))</f>
        <v>18.3833333333333</v>
      </c>
      <c r="T9" s="9" t="n">
        <f aca="false">IF(S9="","",IF(TYPE(R9)=2,S9,S9/(O9*0.01)))</f>
        <v>30.3248247868465</v>
      </c>
    </row>
    <row r="10" customFormat="false" ht="13" hidden="false" customHeight="false" outlineLevel="0" collapsed="false">
      <c r="A10" s="15" t="n">
        <v>4</v>
      </c>
      <c r="B10" s="27" t="n">
        <v>8</v>
      </c>
      <c r="C10" s="28" t="s">
        <v>43</v>
      </c>
      <c r="D10" s="28"/>
      <c r="E10" s="29"/>
      <c r="F10" s="29" t="s">
        <v>44</v>
      </c>
      <c r="G10" s="30"/>
      <c r="J10" s="2" t="str">
        <f aca="false">IF(OR(F10="",K10="nl"),"",IF(L10&lt;70,"L4",IF(L10&lt;80,"L3",IF(L10&lt;90,"L2",IF(L10&lt;100,"L1",IF(L10&gt;130,"H3",IF(L10&gt;120,"H2",IF(L10&gt;110,"H1",""))))))))</f>
        <v/>
      </c>
      <c r="K10" s="2" t="str">
        <f aca="false">IF(F10="","",INDEX(Portsmouth!$A$1:J$999,MATCH(F10,Portsmouth!$B$1:$B$999,0),3))</f>
        <v>nl</v>
      </c>
      <c r="L10" s="4" t="n">
        <f aca="false">IF(F10="","",IF(K10="nl",100,100*G10/K10))</f>
        <v>100</v>
      </c>
      <c r="M10" s="5" t="n">
        <f aca="false">IF(F10="","",INDEX(Portsmouth!$A$1:$J$999,MATCH(F10,Portsmouth!$B$1:$B$999,0),$C$1+5))</f>
        <v>92.7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6" t="n">
        <f aca="false">IF(F10="","",M10*N10)</f>
        <v>92.7</v>
      </c>
      <c r="P10" s="7" t="n">
        <v>0</v>
      </c>
      <c r="Q10" s="8" t="n">
        <v>28</v>
      </c>
      <c r="R10" s="8" t="n">
        <v>9</v>
      </c>
      <c r="S10" s="9" t="n">
        <f aca="false">IF(R10="","",IF(TYPE(R10)=2,R10,(P10*60+Q10+(R10/60))))</f>
        <v>28.15</v>
      </c>
      <c r="T10" s="9" t="n">
        <f aca="false">IF(S10="","",IF(TYPE(R10)=2,S10,S10/(O10*0.01)))</f>
        <v>30.3667745415318</v>
      </c>
    </row>
    <row r="11" customFormat="false" ht="13" hidden="false" customHeight="false" outlineLevel="0" collapsed="false">
      <c r="A11" s="1" t="n">
        <v>10</v>
      </c>
      <c r="B11" s="27" t="n">
        <v>9</v>
      </c>
      <c r="C11" s="28" t="s">
        <v>45</v>
      </c>
      <c r="D11" s="28"/>
      <c r="E11" s="29" t="n">
        <v>11544</v>
      </c>
      <c r="F11" s="29" t="s">
        <v>32</v>
      </c>
      <c r="G11" s="30" t="n">
        <v>320</v>
      </c>
      <c r="J11" s="2" t="str">
        <f aca="false">IF(OR(F11="",K11="nl"),"",IF(L11&lt;70,"L4",IF(L11&lt;80,"L3",IF(L11&lt;90,"L2",IF(L11&lt;100,"L1",IF(L11&gt;130,"H3",IF(L11&gt;120,"H2",IF(L11&gt;110,"H1",""))))))))</f>
        <v>H1</v>
      </c>
      <c r="K11" s="2" t="n">
        <f aca="false">IF(F11="","",INDEX(Portsmouth!$A$1:J$999,MATCH(F11,Portsmouth!$B$1:$B$999,0),3))</f>
        <v>285</v>
      </c>
      <c r="L11" s="4" t="n">
        <f aca="false">IF(F11="","",IF(K11="nl",100,100*G11/K11))</f>
        <v>112.280701754386</v>
      </c>
      <c r="M11" s="5" t="n">
        <f aca="false">IF(F11="","",INDEX(Portsmouth!$A$1:$J$999,MATCH(F11,Portsmouth!$B$1:$B$999,0),$C$1+5))</f>
        <v>78.7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07</v>
      </c>
      <c r="O11" s="6" t="n">
        <f aca="false">IF(F11="","",M11*N11)</f>
        <v>79.2509</v>
      </c>
      <c r="P11" s="7" t="n">
        <v>0</v>
      </c>
      <c r="Q11" s="8" t="n">
        <v>24</v>
      </c>
      <c r="R11" s="8" t="n">
        <v>30</v>
      </c>
      <c r="S11" s="9" t="n">
        <f aca="false">IF(R11="","",IF(TYPE(R11)=2,R11,(P11*60+Q11+(R11/60))))</f>
        <v>24.5</v>
      </c>
      <c r="T11" s="9" t="n">
        <f aca="false">IF(S11="","",IF(TYPE(R11)=2,S11,S11/(O11*0.01)))</f>
        <v>30.9144754192066</v>
      </c>
    </row>
    <row r="12" customFormat="false" ht="13" hidden="false" customHeight="false" outlineLevel="0" collapsed="false">
      <c r="A12" s="1" t="n">
        <v>5</v>
      </c>
      <c r="B12" s="27" t="n">
        <v>10</v>
      </c>
      <c r="C12" s="31" t="s">
        <v>46</v>
      </c>
      <c r="D12" s="31" t="s">
        <v>47</v>
      </c>
      <c r="E12" s="32"/>
      <c r="F12" s="33" t="s">
        <v>48</v>
      </c>
      <c r="G12" s="34"/>
      <c r="J12" s="2" t="str">
        <f aca="false">IF(OR(F12="",K12="nl"),"",IF(L12&lt;70,"L4",IF(L12&lt;80,"L3",IF(L12&lt;90,"L2",IF(L12&lt;100,"L1",IF(L12&gt;130,"H3",IF(L12&gt;120,"H2",IF(L12&gt;110,"H1",""))))))))</f>
        <v/>
      </c>
      <c r="K12" s="2" t="str">
        <f aca="false">IF(F12="","",INDEX(Portsmouth!$A$1:J$999,MATCH(F12,Portsmouth!$B$1:$B$999,0),3))</f>
        <v>nl</v>
      </c>
      <c r="L12" s="4" t="n">
        <f aca="false">IF(F12="","",IF(K12="nl",100,100*G12/K12))</f>
        <v>100</v>
      </c>
      <c r="M12" s="5" t="n">
        <f aca="false">IF(F12="","",INDEX(Portsmouth!$A$1:$J$999,MATCH(F12,Portsmouth!$B$1:$B$999,0),$C$1+5))</f>
        <v>86.2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6" t="n">
        <f aca="false">IF(F12="","",M12*N12)</f>
        <v>86.2</v>
      </c>
      <c r="P12" s="7" t="n">
        <v>0</v>
      </c>
      <c r="Q12" s="8" t="n">
        <v>27</v>
      </c>
      <c r="R12" s="8" t="n">
        <v>25</v>
      </c>
      <c r="S12" s="9" t="n">
        <f aca="false">IF(R12="","",IF(TYPE(R12)=2,R12,(P12*60+Q12+(R12/60))))</f>
        <v>27.4166666666667</v>
      </c>
      <c r="T12" s="9" t="n">
        <f aca="false">IF(S12="","",IF(TYPE(R12)=2,S12,S12/(O12*0.01)))</f>
        <v>31.8058778035576</v>
      </c>
    </row>
    <row r="13" customFormat="false" ht="13" hidden="false" customHeight="false" outlineLevel="0" collapsed="false">
      <c r="A13" s="15" t="n">
        <v>1</v>
      </c>
      <c r="B13" s="27" t="n">
        <v>22</v>
      </c>
      <c r="C13" s="28" t="s">
        <v>49</v>
      </c>
      <c r="D13" s="28"/>
      <c r="E13" s="29" t="n">
        <v>7</v>
      </c>
      <c r="F13" s="29" t="s">
        <v>32</v>
      </c>
      <c r="G13" s="30" t="n">
        <v>268</v>
      </c>
      <c r="J13" s="2" t="str">
        <f aca="false">IF(OR(F13="",K13="nl"),"",IF(L13&lt;70,"L4",IF(L13&lt;80,"L3",IF(L13&lt;90,"L2",IF(L13&lt;100,"L1",IF(L13&gt;130,"H3",IF(L13&gt;120,"H2",IF(L13&gt;110,"H1",""))))))))</f>
        <v>L1</v>
      </c>
      <c r="K13" s="2" t="n">
        <f aca="false">IF(F13="","",INDEX(Portsmouth!$A$1:J$999,MATCH(F13,Portsmouth!$B$1:$B$999,0),3))</f>
        <v>285</v>
      </c>
      <c r="L13" s="4" t="n">
        <f aca="false">IF(F13="","",IF(K13="nl",100,100*G13/K13))</f>
        <v>94.0350877192983</v>
      </c>
      <c r="M13" s="5" t="n">
        <f aca="false">IF(F13="","",INDEX(Portsmouth!$A$1:$J$999,MATCH(F13,Portsmouth!$B$1:$B$999,0),$C$1+5))</f>
        <v>78.7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0.991</v>
      </c>
      <c r="O13" s="6" t="n">
        <f aca="false">IF(F13="","",M13*N13)</f>
        <v>77.9917</v>
      </c>
      <c r="P13" s="7" t="n">
        <v>0</v>
      </c>
      <c r="Q13" s="8" t="s">
        <v>50</v>
      </c>
      <c r="S13" s="9" t="str">
        <f aca="false">IF(R13="","",IF(TYPE(R13)=2,R13,(P13*60+Q13+(R13/60))))</f>
        <v/>
      </c>
      <c r="T13" s="9" t="str">
        <f aca="false">IF(S13="","",IF(TYPE(R13)=2,S13,S13/(O13*0.01)))</f>
        <v/>
      </c>
    </row>
    <row r="14" customFormat="false" ht="13" hidden="false" customHeight="false" outlineLevel="0" collapsed="false">
      <c r="A14" s="1" t="n">
        <v>2</v>
      </c>
      <c r="B14" s="27" t="n">
        <v>22</v>
      </c>
      <c r="C14" s="28" t="s">
        <v>51</v>
      </c>
      <c r="D14" s="28"/>
      <c r="E14" s="29" t="s">
        <v>52</v>
      </c>
      <c r="F14" s="29" t="s">
        <v>44</v>
      </c>
      <c r="G14" s="30"/>
      <c r="J14" s="2" t="str">
        <f aca="false">IF(OR(F14="",K14="nl"),"",IF(L14&lt;70,"L4",IF(L14&lt;80,"L3",IF(L14&lt;90,"L2",IF(L14&lt;100,"L1",IF(L14&gt;130,"H3",IF(L14&gt;120,"H2",IF(L14&gt;110,"H1",""))))))))</f>
        <v/>
      </c>
      <c r="K14" s="2" t="str">
        <f aca="false">IF(F14="","",INDEX(Portsmouth!$A$1:J$999,MATCH(F14,Portsmouth!$B$1:$B$999,0),3))</f>
        <v>nl</v>
      </c>
      <c r="L14" s="4" t="n">
        <f aca="false">IF(F14="","",IF(K14="nl",100,100*G14/K14))</f>
        <v>100</v>
      </c>
      <c r="M14" s="5" t="n">
        <f aca="false">IF(F14="","",INDEX(Portsmouth!$A$1:$J$999,MATCH(F14,Portsmouth!$B$1:$B$999,0),$C$1+5))</f>
        <v>92.7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6" t="n">
        <f aca="false">IF(F14="","",M14*N14)</f>
        <v>92.7</v>
      </c>
      <c r="P14" s="7" t="n">
        <v>0</v>
      </c>
      <c r="Q14" s="8" t="s">
        <v>50</v>
      </c>
      <c r="S14" s="9" t="str">
        <f aca="false">IF(R14="","",IF(TYPE(R14)=2,R14,(P14*60+Q14+(R14/60))))</f>
        <v/>
      </c>
      <c r="T14" s="9" t="str">
        <f aca="false">IF(S14="","",IF(TYPE(R14)=2,S14,S14/(O14*0.01)))</f>
        <v/>
      </c>
    </row>
    <row r="15" customFormat="false" ht="13" hidden="false" customHeight="false" outlineLevel="0" collapsed="false">
      <c r="A15" s="1" t="n">
        <v>3</v>
      </c>
      <c r="B15" s="27" t="n">
        <v>22</v>
      </c>
      <c r="C15" s="28" t="s">
        <v>53</v>
      </c>
      <c r="D15" s="28"/>
      <c r="E15" s="29" t="n">
        <v>7250</v>
      </c>
      <c r="F15" s="29" t="s">
        <v>54</v>
      </c>
      <c r="G15" s="30" t="n">
        <v>195</v>
      </c>
      <c r="J15" s="2" t="str">
        <f aca="false">IF(OR(F15="",K15="nl"),"",IF(L15&lt;70,"L4",IF(L15&lt;80,"L3",IF(L15&lt;90,"L2",IF(L15&lt;100,"L1",IF(L15&gt;130,"H3",IF(L15&gt;120,"H2",IF(L15&gt;110,"H1",""))))))))</f>
        <v>H2</v>
      </c>
      <c r="K15" s="2" t="n">
        <f aca="false">IF(F15="","",INDEX(Portsmouth!$A$1:J$999,MATCH(F15,Portsmouth!$B$1:$B$999,0),3))</f>
        <v>160</v>
      </c>
      <c r="L15" s="4" t="n">
        <f aca="false">IF(F15="","",IF(K15="nl",100,100*G15/K15))</f>
        <v>121.875</v>
      </c>
      <c r="M15" s="5" t="n">
        <f aca="false">IF(F15="","",INDEX(Portsmouth!$A$1:$J$999,MATCH(F15,Portsmouth!$B$1:$B$999,0),$C$1+5))</f>
        <v>76.2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.013</v>
      </c>
      <c r="O15" s="6" t="n">
        <f aca="false">IF(F15="","",M15*N15)</f>
        <v>77.1906</v>
      </c>
      <c r="P15" s="7" t="n">
        <v>0</v>
      </c>
      <c r="Q15" s="8" t="s">
        <v>50</v>
      </c>
      <c r="S15" s="9" t="str">
        <f aca="false">IF(R15="","",IF(TYPE(R15)=2,R15,(P15*60+Q15+(R15/60))))</f>
        <v/>
      </c>
      <c r="T15" s="9" t="str">
        <f aca="false">IF(S15="","",IF(TYPE(R15)=2,S15,S15/(O15*0.01)))</f>
        <v/>
      </c>
    </row>
    <row r="16" customFormat="false" ht="13" hidden="false" customHeight="false" outlineLevel="0" collapsed="false">
      <c r="A16" s="1" t="n">
        <v>8</v>
      </c>
      <c r="B16" s="27" t="n">
        <v>22</v>
      </c>
      <c r="C16" s="28" t="s">
        <v>55</v>
      </c>
      <c r="D16" s="28"/>
      <c r="E16" s="29"/>
      <c r="F16" s="29" t="s">
        <v>44</v>
      </c>
      <c r="G16" s="30"/>
      <c r="J16" s="2" t="str">
        <f aca="false">IF(OR(F16="",K16="nl"),"",IF(L16&lt;70,"L4",IF(L16&lt;80,"L3",IF(L16&lt;90,"L2",IF(L16&lt;100,"L1",IF(L16&gt;130,"H3",IF(L16&gt;120,"H2",IF(L16&gt;110,"H1",""))))))))</f>
        <v/>
      </c>
      <c r="K16" s="2" t="str">
        <f aca="false">IF(F16="","",INDEX(Portsmouth!$A$1:J$999,MATCH(F16,Portsmouth!$B$1:$B$999,0),3))</f>
        <v>nl</v>
      </c>
      <c r="L16" s="4" t="n">
        <f aca="false">IF(F16="","",IF(K16="nl",100,100*G16/K16))</f>
        <v>100</v>
      </c>
      <c r="M16" s="5" t="n">
        <f aca="false">IF(F16="","",INDEX(Portsmouth!$A$1:$J$999,MATCH(F16,Portsmouth!$B$1:$B$999,0),$C$1+5))</f>
        <v>92.7</v>
      </c>
      <c r="N16" s="6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6" t="n">
        <f aca="false">IF(F16="","",M16*N16)</f>
        <v>92.7</v>
      </c>
      <c r="P16" s="7" t="n">
        <v>0</v>
      </c>
      <c r="Q16" s="8" t="s">
        <v>50</v>
      </c>
      <c r="S16" s="9" t="str">
        <f aca="false">IF(R16="","",IF(TYPE(R16)=2,R16,(P16*60+Q16+(R16/60))))</f>
        <v/>
      </c>
      <c r="T16" s="9" t="str">
        <f aca="false">IF(S16="","",IF(TYPE(R16)=2,S16,S16/(O16*0.01)))</f>
        <v/>
      </c>
    </row>
    <row r="17" customFormat="false" ht="13" hidden="false" customHeight="false" outlineLevel="0" collapsed="false">
      <c r="A17" s="15" t="n">
        <v>9</v>
      </c>
      <c r="B17" s="27" t="n">
        <v>22</v>
      </c>
      <c r="C17" s="28" t="s">
        <v>56</v>
      </c>
      <c r="D17" s="28"/>
      <c r="E17" s="29"/>
      <c r="F17" s="29" t="s">
        <v>44</v>
      </c>
      <c r="G17" s="30"/>
      <c r="J17" s="2" t="str">
        <f aca="false">IF(OR(F17="",K17="nl"),"",IF(L17&lt;70,"L4",IF(L17&lt;80,"L3",IF(L17&lt;90,"L2",IF(L17&lt;100,"L1",IF(L17&gt;130,"H3",IF(L17&gt;120,"H2",IF(L17&gt;110,"H1",""))))))))</f>
        <v/>
      </c>
      <c r="K17" s="2" t="str">
        <f aca="false">IF(F17="","",INDEX(Portsmouth!$A$1:J$999,MATCH(F17,Portsmouth!$B$1:$B$999,0),3))</f>
        <v>nl</v>
      </c>
      <c r="L17" s="4" t="n">
        <f aca="false">IF(F17="","",IF(K17="nl",100,100*G17/K17))</f>
        <v>100</v>
      </c>
      <c r="M17" s="5" t="n">
        <f aca="false">IF(F17="","",INDEX(Portsmouth!$A$1:$J$999,MATCH(F17,Portsmouth!$B$1:$B$999,0),$C$1+5))</f>
        <v>92.7</v>
      </c>
      <c r="N17" s="6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1</v>
      </c>
      <c r="O17" s="6" t="n">
        <f aca="false">IF(F17="","",M17*N17)</f>
        <v>92.7</v>
      </c>
      <c r="P17" s="7" t="n">
        <v>0</v>
      </c>
      <c r="Q17" s="8" t="s">
        <v>50</v>
      </c>
      <c r="S17" s="9" t="str">
        <f aca="false">IF(R17="","",IF(TYPE(R17)=2,R17,(P17*60+Q17+(R17/60))))</f>
        <v/>
      </c>
      <c r="T17" s="9" t="str">
        <f aca="false">IF(S17="","",IF(TYPE(R17)=2,S17,S17/(O17*0.01)))</f>
        <v/>
      </c>
    </row>
    <row r="18" customFormat="false" ht="13" hidden="false" customHeight="false" outlineLevel="0" collapsed="false">
      <c r="A18" s="1" t="n">
        <v>11</v>
      </c>
      <c r="B18" s="27" t="n">
        <v>22</v>
      </c>
      <c r="C18" s="31" t="s">
        <v>57</v>
      </c>
      <c r="D18" s="31" t="s">
        <v>58</v>
      </c>
      <c r="E18" s="3" t="n">
        <v>808</v>
      </c>
      <c r="F18" s="33" t="s">
        <v>59</v>
      </c>
      <c r="G18" s="34" t="n">
        <v>320</v>
      </c>
      <c r="H18" s="2" t="s">
        <v>60</v>
      </c>
      <c r="J18" s="2" t="str">
        <f aca="false">IF(OR(F18="",K18="nl"),"",IF(L18&lt;70,"L4",IF(L18&lt;80,"L3",IF(L18&lt;90,"L2",IF(L18&lt;100,"L1",IF(L18&gt;130,"H3",IF(L18&gt;120,"H2",IF(L18&gt;110,"H1",""))))))))</f>
        <v>H1</v>
      </c>
      <c r="K18" s="2" t="n">
        <f aca="false">IF(F18="","",INDEX(Portsmouth!$A$1:J$999,MATCH(F18,Portsmouth!$B$1:$B$999,0),3))</f>
        <v>290</v>
      </c>
      <c r="L18" s="4" t="n">
        <f aca="false">IF(F18="","",IF(K18="nl",100,100*G18/K18))</f>
        <v>110.344827586207</v>
      </c>
      <c r="M18" s="5" t="n">
        <f aca="false">IF(F18="","",INDEX(Portsmouth!$A$1:$J$999,MATCH(F18,Portsmouth!$B$1:$B$999,0),$C$1+5))</f>
        <v>73.7</v>
      </c>
      <c r="N18" s="6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1.007</v>
      </c>
      <c r="O18" s="6" t="n">
        <f aca="false">IF(F18="","",M18*N18)</f>
        <v>74.2159</v>
      </c>
      <c r="P18" s="7" t="n">
        <v>0</v>
      </c>
      <c r="Q18" s="8" t="s">
        <v>50</v>
      </c>
      <c r="S18" s="9" t="str">
        <f aca="false">IF(R18="","",IF(TYPE(R18)=2,R18,(P18*60+Q18+(R18/60))))</f>
        <v/>
      </c>
      <c r="T18" s="9" t="str">
        <f aca="false">IF(S18="","",IF(TYPE(R18)=2,S18,S18/(O18*0.01)))</f>
        <v/>
      </c>
    </row>
    <row r="19" customFormat="false" ht="13" hidden="false" customHeight="false" outlineLevel="0" collapsed="false">
      <c r="A19" s="1" t="n">
        <v>12</v>
      </c>
      <c r="B19" s="27" t="n">
        <v>22</v>
      </c>
      <c r="C19" s="2" t="s">
        <v>61</v>
      </c>
      <c r="D19" s="2" t="s">
        <v>62</v>
      </c>
      <c r="E19" s="3" t="n">
        <v>732</v>
      </c>
      <c r="F19" s="2" t="s">
        <v>63</v>
      </c>
      <c r="G19" s="30" t="n">
        <v>365</v>
      </c>
      <c r="J19" s="2" t="str">
        <f aca="false">IF(OR(F19="",K19="nl"),"",IF(L19&lt;70,"L4",IF(L19&lt;80,"L3",IF(L19&lt;90,"L2",IF(L19&lt;100,"L1",IF(L19&gt;130,"H3",IF(L19&gt;120,"H2",IF(L19&gt;110,"H1",""))))))))</f>
        <v/>
      </c>
      <c r="K19" s="2" t="str">
        <f aca="false">IF(F19="","",INDEX(Portsmouth!$A$1:J$999,MATCH(F19,Portsmouth!$B$1:$B$999,0),3))</f>
        <v>nl</v>
      </c>
      <c r="L19" s="4" t="n">
        <f aca="false">IF(F19="","",IF(K19="nl",100,100*G19/K19))</f>
        <v>100</v>
      </c>
      <c r="M19" s="5" t="n">
        <f aca="false">IF(F19="","",INDEX(Portsmouth!$A$1:$J$999,MATCH(F19,Portsmouth!$B$1:$B$999,0),$C$1+5))</f>
        <v>67.5</v>
      </c>
      <c r="N19" s="6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1</v>
      </c>
      <c r="O19" s="6" t="n">
        <f aca="false">IF(F19="","",M19*N19)</f>
        <v>67.5</v>
      </c>
      <c r="P19" s="7" t="n">
        <v>0</v>
      </c>
      <c r="Q19" s="8" t="s">
        <v>50</v>
      </c>
      <c r="S19" s="9" t="str">
        <f aca="false">IF(R19="","",IF(TYPE(R19)=2,R19,(P19*60+Q19+(R19/60))))</f>
        <v/>
      </c>
      <c r="T19" s="9" t="str">
        <f aca="false">IF(S19="","",IF(TYPE(R19)=2,S19,S19/(O19*0.01)))</f>
        <v/>
      </c>
    </row>
    <row r="20" customFormat="false" ht="13" hidden="false" customHeight="false" outlineLevel="0" collapsed="false">
      <c r="A20" s="15" t="n">
        <v>13</v>
      </c>
      <c r="B20" s="27" t="n">
        <v>22</v>
      </c>
      <c r="C20" s="28" t="s">
        <v>64</v>
      </c>
      <c r="D20" s="28" t="s">
        <v>65</v>
      </c>
      <c r="E20" s="29" t="n">
        <v>693</v>
      </c>
      <c r="F20" s="29" t="s">
        <v>27</v>
      </c>
      <c r="G20" s="30" t="n">
        <v>324</v>
      </c>
      <c r="J20" s="2" t="str">
        <f aca="false">IF(OR(F20="",K20="nl"),"",IF(L20&lt;70,"L4",IF(L20&lt;80,"L3",IF(L20&lt;90,"L2",IF(L20&lt;100,"L1",IF(L20&gt;130,"H3",IF(L20&gt;120,"H2",IF(L20&gt;110,"H1",""))))))))</f>
        <v>L1</v>
      </c>
      <c r="K20" s="2" t="n">
        <f aca="false">IF(F20="","",INDEX(Portsmouth!$A$1:J$999,MATCH(F20,Portsmouth!$B$1:$B$999,0),3))</f>
        <v>330</v>
      </c>
      <c r="L20" s="4" t="n">
        <f aca="false">IF(F20="","",IF(K20="nl",100,100*G20/K20))</f>
        <v>98.1818181818182</v>
      </c>
      <c r="M20" s="5" t="n">
        <f aca="false">IF(F20="","",INDEX(Portsmouth!$A$1:$J$999,MATCH(F20,Portsmouth!$B$1:$B$999,0),$C$1+5))</f>
        <v>63.9</v>
      </c>
      <c r="N20" s="6" t="n">
        <f aca="false">IF(F20="","",IF(H20="",1,INDEX(Adjustment!$A$1:$H$99,MATCH(H20,Adjustment!$B$1:$B$99,0),$C$1+3))*IF(I20="",1,INDEX(Adjustment!$A$1:$H$99,MATCH(I20,Adjustment!$B$1:$B$99,0),$C$1+3))*IF(J20="",1,INDEX(Adjustment!$A$1:$H$99,MATCH(J20,Adjustment!$B$1:$B$99,0),$C$1+3)))</f>
        <v>0.991</v>
      </c>
      <c r="O20" s="6" t="n">
        <f aca="false">IF(F20="","",M20*N20)</f>
        <v>63.3249</v>
      </c>
      <c r="P20" s="7" t="n">
        <v>0</v>
      </c>
      <c r="Q20" s="8" t="s">
        <v>50</v>
      </c>
      <c r="S20" s="9" t="str">
        <f aca="false">IF(R20="","",IF(TYPE(R20)=2,R20,(P20*60+Q20+(R20/60))))</f>
        <v/>
      </c>
      <c r="T20" s="9" t="str">
        <f aca="false">IF(S20="","",IF(TYPE(R20)=2,S20,S20/(O20*0.01)))</f>
        <v/>
      </c>
    </row>
    <row r="21" customFormat="false" ht="13" hidden="false" customHeight="false" outlineLevel="0" collapsed="false">
      <c r="A21" s="1" t="n">
        <v>15</v>
      </c>
      <c r="B21" s="27" t="n">
        <v>22</v>
      </c>
      <c r="C21" s="31" t="s">
        <v>66</v>
      </c>
      <c r="D21" s="31"/>
      <c r="E21" s="32"/>
      <c r="F21" s="33" t="s">
        <v>48</v>
      </c>
      <c r="G21" s="34"/>
      <c r="J21" s="2" t="str">
        <f aca="false">IF(OR(F21="",K21="nl"),"",IF(L21&lt;70,"L4",IF(L21&lt;80,"L3",IF(L21&lt;90,"L2",IF(L21&lt;100,"L1",IF(L21&gt;130,"H3",IF(L21&gt;120,"H2",IF(L21&gt;110,"H1",""))))))))</f>
        <v/>
      </c>
      <c r="K21" s="2" t="str">
        <f aca="false">IF(F21="","",INDEX(Portsmouth!$A$1:J$999,MATCH(F21,Portsmouth!$B$1:$B$999,0),3))</f>
        <v>nl</v>
      </c>
      <c r="L21" s="4" t="n">
        <f aca="false">IF(F21="","",IF(K21="nl",100,100*G21/K21))</f>
        <v>100</v>
      </c>
      <c r="M21" s="5" t="n">
        <f aca="false">IF(F21="","",INDEX(Portsmouth!$A$1:$J$999,MATCH(F21,Portsmouth!$B$1:$B$999,0),$C$1+5))</f>
        <v>86.2</v>
      </c>
      <c r="N21" s="6" t="n">
        <f aca="false">IF(F21="","",IF(H21="",1,INDEX(Adjustment!$A$1:$H$99,MATCH(H21,Adjustment!$B$1:$B$99,0),$C$1+3))*IF(I21="",1,INDEX(Adjustment!$A$1:$H$99,MATCH(I21,Adjustment!$B$1:$B$99,0),$C$1+3))*IF(J21="",1,INDEX(Adjustment!$A$1:$H$99,MATCH(J21,Adjustment!$B$1:$B$99,0),$C$1+3)))</f>
        <v>1</v>
      </c>
      <c r="O21" s="6" t="n">
        <f aca="false">IF(F21="","",M21*N21)</f>
        <v>86.2</v>
      </c>
      <c r="P21" s="7" t="n">
        <v>0</v>
      </c>
      <c r="Q21" s="8" t="s">
        <v>50</v>
      </c>
      <c r="S21" s="9" t="str">
        <f aca="false">IF(R21="","",IF(TYPE(R21)=2,R21,(P21*60+Q21+(R21/60))))</f>
        <v/>
      </c>
      <c r="T21" s="9" t="str">
        <f aca="false">IF(S21="","",IF(TYPE(R21)=2,S21,S21/(O21*0.01)))</f>
        <v/>
      </c>
    </row>
    <row r="22" customFormat="false" ht="13" hidden="false" customHeight="false" outlineLevel="0" collapsed="false">
      <c r="A22" s="15" t="n">
        <v>18</v>
      </c>
      <c r="B22" s="27" t="n">
        <v>22</v>
      </c>
      <c r="C22" s="28" t="s">
        <v>67</v>
      </c>
      <c r="D22" s="28" t="s">
        <v>68</v>
      </c>
      <c r="E22" s="29" t="n">
        <v>105397</v>
      </c>
      <c r="F22" s="29" t="s">
        <v>30</v>
      </c>
      <c r="G22" s="30" t="n">
        <v>320</v>
      </c>
      <c r="J22" s="2" t="str">
        <f aca="false">IF(OR(F22="",K22="nl"),"",IF(L22&lt;70,"L4",IF(L22&lt;80,"L3",IF(L22&lt;90,"L2",IF(L22&lt;100,"L1",IF(L22&gt;130,"H3",IF(L22&gt;120,"H2",IF(L22&gt;110,"H1",""))))))))</f>
        <v>H1</v>
      </c>
      <c r="K22" s="2" t="n">
        <f aca="false">IF(F22="","",INDEX(Portsmouth!$A$1:J$999,MATCH(F22,Portsmouth!$B$1:$B$999,0),3))</f>
        <v>285</v>
      </c>
      <c r="L22" s="4" t="n">
        <f aca="false">IF(F22="","",IF(K22="nl",100,100*G22/K22))</f>
        <v>112.280701754386</v>
      </c>
      <c r="M22" s="5" t="n">
        <f aca="false">IF(F22="","",INDEX(Portsmouth!$A$1:$J$999,MATCH(F22,Portsmouth!$B$1:$B$999,0),$C$1+5))</f>
        <v>78.7</v>
      </c>
      <c r="N22" s="6" t="n">
        <f aca="false">IF(F22="","",IF(H22="",1,INDEX(Adjustment!$A$1:$H$99,MATCH(H22,Adjustment!$B$1:$B$99,0),$C$1+3))*IF(I22="",1,INDEX(Adjustment!$A$1:$H$99,MATCH(I22,Adjustment!$B$1:$B$99,0),$C$1+3))*IF(J22="",1,INDEX(Adjustment!$A$1:$H$99,MATCH(J22,Adjustment!$B$1:$B$99,0),$C$1+3)))</f>
        <v>1.007</v>
      </c>
      <c r="O22" s="6" t="n">
        <f aca="false">IF(F22="","",M22*N22)</f>
        <v>79.2509</v>
      </c>
      <c r="P22" s="7" t="n">
        <v>0</v>
      </c>
      <c r="Q22" s="8" t="s">
        <v>50</v>
      </c>
      <c r="S22" s="9" t="str">
        <f aca="false">IF(R22="","",IF(TYPE(R22)=2,R22,(P22*60+Q22+(R22/60))))</f>
        <v/>
      </c>
      <c r="T22" s="9" t="str">
        <f aca="false">IF(S22="","",IF(TYPE(R22)=2,S22,S22/(O22*0.01)))</f>
        <v/>
      </c>
    </row>
    <row r="23" customFormat="false" ht="13" hidden="false" customHeight="false" outlineLevel="0" collapsed="false">
      <c r="A23" s="15" t="n">
        <v>19</v>
      </c>
      <c r="B23" s="27" t="n">
        <v>22</v>
      </c>
      <c r="C23" s="28" t="s">
        <v>69</v>
      </c>
      <c r="D23" s="28" t="s">
        <v>70</v>
      </c>
      <c r="E23" s="29" t="n">
        <v>707</v>
      </c>
      <c r="F23" s="29" t="s">
        <v>37</v>
      </c>
      <c r="G23" s="30" t="n">
        <v>300</v>
      </c>
      <c r="J23" s="2" t="str">
        <f aca="false">IF(OR(F23="",K23="nl"),"",IF(L23&lt;70,"L4",IF(L23&lt;80,"L3",IF(L23&lt;90,"L2",IF(L23&lt;100,"L1",IF(L23&gt;130,"H3",IF(L23&gt;120,"H2",IF(L23&gt;110,"H1",""))))))))</f>
        <v/>
      </c>
      <c r="K23" s="2" t="n">
        <f aca="false">IF(F23="","",INDEX(Portsmouth!$A$1:J$999,MATCH(F23,Portsmouth!$B$1:$B$999,0),3))</f>
        <v>295</v>
      </c>
      <c r="L23" s="4" t="n">
        <f aca="false">IF(F23="","",IF(K23="nl",100,100*G23/K23))</f>
        <v>101.694915254237</v>
      </c>
      <c r="M23" s="5" t="n">
        <f aca="false">IF(F23="","",INDEX(Portsmouth!$A$1:$J$999,MATCH(F23,Portsmouth!$B$1:$B$999,0),$C$1+5))</f>
        <v>66.4</v>
      </c>
      <c r="N23" s="6" t="n">
        <f aca="false">IF(F23="","",IF(H23="",1,INDEX(Adjustment!$A$1:$H$99,MATCH(H23,Adjustment!$B$1:$B$99,0),$C$1+3))*IF(I23="",1,INDEX(Adjustment!$A$1:$H$99,MATCH(I23,Adjustment!$B$1:$B$99,0),$C$1+3))*IF(J23="",1,INDEX(Adjustment!$A$1:$H$99,MATCH(J23,Adjustment!$B$1:$B$99,0),$C$1+3)))</f>
        <v>1</v>
      </c>
      <c r="O23" s="6" t="n">
        <f aca="false">IF(F23="","",M23*N23)</f>
        <v>66.4</v>
      </c>
      <c r="P23" s="7" t="n">
        <v>0</v>
      </c>
      <c r="Q23" s="8" t="s">
        <v>50</v>
      </c>
      <c r="S23" s="9" t="str">
        <f aca="false">IF(R23="","",IF(TYPE(R23)=2,R23,(P23*60+Q23+(R23/60))))</f>
        <v/>
      </c>
      <c r="T23" s="9" t="str">
        <f aca="false">IF(S23="","",IF(TYPE(R23)=2,S23,S23/(O23*0.01)))</f>
        <v/>
      </c>
    </row>
    <row r="24" customFormat="false" ht="13" hidden="false" customHeight="false" outlineLevel="0" collapsed="false">
      <c r="B24" s="35"/>
      <c r="C24" s="28"/>
      <c r="D24" s="28"/>
      <c r="E24" s="29"/>
      <c r="F24" s="29"/>
      <c r="G24" s="30"/>
    </row>
    <row r="25" customFormat="false" ht="13" hidden="false" customHeight="false" outlineLevel="0" collapsed="false">
      <c r="A25" s="15"/>
      <c r="B25" s="35"/>
      <c r="C25" s="28"/>
      <c r="D25" s="28"/>
      <c r="E25" s="29"/>
      <c r="F25" s="29"/>
      <c r="G25" s="30"/>
    </row>
    <row r="26" customFormat="false" ht="13" hidden="false" customHeight="false" outlineLevel="0" collapsed="false">
      <c r="B26" s="35"/>
      <c r="C26" s="28"/>
      <c r="D26" s="28"/>
      <c r="E26" s="29"/>
      <c r="F26" s="29"/>
      <c r="G26" s="30"/>
    </row>
    <row r="27" customFormat="false" ht="13" hidden="false" customHeight="false" outlineLevel="0" collapsed="false">
      <c r="A27" s="15"/>
      <c r="B27" s="35"/>
      <c r="C27" s="28"/>
      <c r="D27" s="28"/>
      <c r="E27" s="29"/>
      <c r="F27" s="29"/>
      <c r="G27" s="30"/>
    </row>
    <row r="28" customFormat="false" ht="13" hidden="false" customHeight="false" outlineLevel="0" collapsed="false">
      <c r="A28" s="15"/>
      <c r="B28" s="35"/>
      <c r="C28" s="28"/>
      <c r="D28" s="28"/>
      <c r="E28" s="29"/>
      <c r="F28" s="29"/>
      <c r="G28" s="30"/>
    </row>
    <row r="29" customFormat="false" ht="13" hidden="false" customHeight="false" outlineLevel="0" collapsed="false">
      <c r="A29" s="15"/>
      <c r="B29" s="35"/>
      <c r="C29" s="36"/>
      <c r="D29" s="36"/>
      <c r="F29" s="29"/>
      <c r="G29" s="30"/>
    </row>
    <row r="30" customFormat="false" ht="13" hidden="false" customHeight="false" outlineLevel="0" collapsed="false">
      <c r="A30" s="15"/>
      <c r="B30" s="35"/>
      <c r="C30" s="28"/>
      <c r="D30" s="36"/>
      <c r="E30" s="29"/>
      <c r="F30" s="29"/>
      <c r="G30" s="30"/>
    </row>
    <row r="31" customFormat="false" ht="13" hidden="false" customHeight="false" outlineLevel="0" collapsed="false">
      <c r="B31" s="35"/>
      <c r="C31" s="28"/>
      <c r="D31" s="28"/>
      <c r="E31" s="29"/>
      <c r="F31" s="29"/>
      <c r="G31" s="30"/>
    </row>
    <row r="32" customFormat="false" ht="13" hidden="false" customHeight="false" outlineLevel="0" collapsed="false">
      <c r="A32" s="15"/>
      <c r="B32" s="35"/>
      <c r="C32" s="28"/>
      <c r="D32" s="28"/>
      <c r="E32" s="29"/>
      <c r="F32" s="29"/>
      <c r="G32" s="30"/>
    </row>
    <row r="33" customFormat="false" ht="13" hidden="false" customHeight="false" outlineLevel="0" collapsed="false">
      <c r="A33" s="15"/>
      <c r="B33" s="35"/>
    </row>
    <row r="34" customFormat="false" ht="13" hidden="false" customHeight="false" outlineLevel="0" collapsed="false">
      <c r="A34" s="15"/>
      <c r="B34" s="35"/>
    </row>
    <row r="35" customFormat="false" ht="13" hidden="false" customHeight="false" outlineLevel="0" collapsed="false">
      <c r="B35" s="35"/>
      <c r="C35" s="28"/>
      <c r="D35" s="28"/>
      <c r="E35" s="29"/>
      <c r="F35" s="29"/>
      <c r="G35" s="30"/>
    </row>
    <row r="36" customFormat="false" ht="12.5" hidden="false" customHeight="false" outlineLevel="0" collapsed="false">
      <c r="C36" s="28"/>
      <c r="D36" s="28"/>
      <c r="E36" s="29"/>
      <c r="F36" s="29"/>
      <c r="G36" s="30"/>
    </row>
    <row r="37" customFormat="false" ht="12.5" hidden="false" customHeight="false" outlineLevel="0" collapsed="false">
      <c r="C37" s="28"/>
      <c r="D37" s="28"/>
      <c r="E37" s="29"/>
      <c r="F37" s="29"/>
      <c r="G37" s="30"/>
    </row>
    <row r="38" customFormat="false" ht="13" hidden="false" customHeight="false" outlineLevel="0" collapsed="false">
      <c r="B38" s="35"/>
      <c r="C38" s="28"/>
      <c r="D38" s="28"/>
      <c r="E38" s="29"/>
      <c r="F38" s="29"/>
      <c r="G38" s="30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65" width="2.81"/>
    <col collapsed="false" customWidth="true" hidden="false" outlineLevel="0" max="10" min="10" style="65" width="3.9"/>
    <col collapsed="false" customWidth="true" hidden="false" outlineLevel="0" max="11" min="11" style="65" width="3.99"/>
  </cols>
  <sheetData>
    <row r="1" customFormat="false" ht="13" hidden="false" customHeight="false" outlineLevel="0" collapsed="false">
      <c r="B1" s="66" t="s">
        <v>488</v>
      </c>
      <c r="C1" s="67" t="s">
        <v>489</v>
      </c>
      <c r="D1" s="0" t="s">
        <v>23</v>
      </c>
      <c r="E1" s="0" t="s">
        <v>490</v>
      </c>
      <c r="F1" s="0" t="s">
        <v>491</v>
      </c>
      <c r="G1" s="0" t="s">
        <v>492</v>
      </c>
      <c r="H1" s="0" t="s">
        <v>493</v>
      </c>
      <c r="I1" s="24" t="s">
        <v>21</v>
      </c>
      <c r="J1" s="25" t="s">
        <v>3</v>
      </c>
      <c r="K1" s="25" t="s">
        <v>22</v>
      </c>
    </row>
    <row r="2" customFormat="false" ht="13" hidden="false" customHeight="false" outlineLevel="0" collapsed="false">
      <c r="A2" s="27" t="n">
        <v>1</v>
      </c>
      <c r="B2" s="68" t="n">
        <v>0.499652777777778</v>
      </c>
      <c r="C2" s="68" t="n">
        <v>0.6403125</v>
      </c>
      <c r="D2" s="68" t="n">
        <f aca="false">C2-B2</f>
        <v>0.140659722222222</v>
      </c>
      <c r="E2" s="69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69" t="n">
        <f aca="false">E2-F2-G2</f>
        <v>0.00038194444444445</v>
      </c>
      <c r="I2" s="70" t="n">
        <f aca="false">ROUNDDOWN($D2*24,0)</f>
        <v>3</v>
      </c>
      <c r="J2" s="70" t="n">
        <f aca="false">ROUNDDOWN(($D2*24-I2)*60,0)</f>
        <v>22</v>
      </c>
      <c r="K2" s="70" t="n">
        <f aca="false">H2*60*60*24</f>
        <v>33.0000000000005</v>
      </c>
    </row>
    <row r="3" customFormat="false" ht="13" hidden="false" customHeight="false" outlineLevel="0" collapsed="false">
      <c r="A3" s="27" t="n">
        <v>2</v>
      </c>
      <c r="E3" s="69"/>
      <c r="F3" s="69"/>
      <c r="G3" s="69"/>
      <c r="H3" s="69"/>
    </row>
    <row r="4" customFormat="false" ht="13" hidden="false" customHeight="false" outlineLevel="0" collapsed="false">
      <c r="A4" s="27" t="n">
        <v>3</v>
      </c>
    </row>
    <row r="5" customFormat="false" ht="13" hidden="false" customHeight="false" outlineLevel="0" collapsed="false">
      <c r="A5" s="27" t="n">
        <v>4</v>
      </c>
    </row>
    <row r="6" customFormat="false" ht="13" hidden="false" customHeight="false" outlineLevel="0" collapsed="false">
      <c r="A6" s="27" t="n">
        <v>5</v>
      </c>
    </row>
    <row r="7" customFormat="false" ht="13" hidden="false" customHeight="false" outlineLevel="0" collapsed="false">
      <c r="A7" s="27" t="n">
        <v>6</v>
      </c>
    </row>
    <row r="8" customFormat="false" ht="13" hidden="false" customHeight="false" outlineLevel="0" collapsed="false">
      <c r="A8" s="27" t="n">
        <v>7</v>
      </c>
    </row>
    <row r="9" customFormat="false" ht="13" hidden="false" customHeight="false" outlineLevel="0" collapsed="false">
      <c r="A9" s="27" t="n">
        <v>8</v>
      </c>
    </row>
    <row r="10" customFormat="false" ht="13" hidden="false" customHeight="false" outlineLevel="0" collapsed="false">
      <c r="A10" s="27" t="n">
        <v>9</v>
      </c>
    </row>
    <row r="11" customFormat="false" ht="13" hidden="false" customHeight="false" outlineLevel="0" collapsed="false">
      <c r="A11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14" activeCellId="0" sqref="S1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5.44"/>
    <col collapsed="false" customWidth="true" hidden="false" outlineLevel="0" max="3" min="3" style="2" width="15.08"/>
    <col collapsed="false" customWidth="true" hidden="false" outlineLevel="0" max="4" min="4" style="2" width="15.99"/>
    <col collapsed="false" customWidth="true" hidden="false" outlineLevel="0" max="5" min="5" style="3" width="6.99"/>
    <col collapsed="false" customWidth="true" hidden="false" outlineLevel="0" max="6" min="6" style="2" width="6.08"/>
    <col collapsed="false" customWidth="true" hidden="false" outlineLevel="0" max="7" min="7" style="2" width="3.99"/>
    <col collapsed="false" customWidth="true" hidden="false" outlineLevel="0" max="8" min="8" style="2" width="3.53"/>
    <col collapsed="false" customWidth="true" hidden="false" outlineLevel="0" max="9" min="9" style="2" width="3.35"/>
    <col collapsed="false" customWidth="true" hidden="false" outlineLevel="0" max="10" min="10" style="2" width="3.81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57" min="21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 t="n">
        <v>6</v>
      </c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</row>
    <row r="3" customFormat="false" ht="13" hidden="false" customHeight="false" outlineLevel="0" collapsed="false">
      <c r="A3" s="1" t="n">
        <v>21</v>
      </c>
      <c r="B3" s="27" t="n">
        <v>1</v>
      </c>
      <c r="C3" s="28" t="s">
        <v>31</v>
      </c>
      <c r="D3" s="28" t="s">
        <v>10</v>
      </c>
      <c r="E3" s="29" t="n">
        <v>927</v>
      </c>
      <c r="F3" s="29" t="s">
        <v>32</v>
      </c>
      <c r="G3" s="30" t="n">
        <f aca="false">130+175</f>
        <v>30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07.017543859649</v>
      </c>
      <c r="M3" s="5" t="n">
        <f aca="false">IF(F3="","",INDEX(Portsmouth!$A$1:$J$999,MATCH(F3,Portsmouth!$B$1:$B$999,0),$C$1+5))</f>
        <v>78.7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78.7</v>
      </c>
      <c r="P3" s="7" t="n">
        <v>0</v>
      </c>
      <c r="Q3" s="8" t="n">
        <v>41</v>
      </c>
      <c r="R3" s="8" t="n">
        <v>4</v>
      </c>
      <c r="S3" s="9" t="n">
        <f aca="false">IF(R3="","",IF(TYPE(R3)=2,R3,(P3*60+Q3+(R3/60))))</f>
        <v>41.0666666666667</v>
      </c>
      <c r="T3" s="9" t="n">
        <f aca="false">IF(S3="","",IF(TYPE(R3)=2,S3,S3/(O3*0.01)))</f>
        <v>52.1812791190174</v>
      </c>
    </row>
    <row r="4" customFormat="false" ht="13" hidden="false" customHeight="false" outlineLevel="0" collapsed="false">
      <c r="A4" s="15" t="n">
        <v>17</v>
      </c>
      <c r="B4" s="27" t="n">
        <v>2</v>
      </c>
      <c r="C4" s="28" t="s">
        <v>28</v>
      </c>
      <c r="D4" s="28" t="s">
        <v>29</v>
      </c>
      <c r="E4" s="29" t="n">
        <v>112320</v>
      </c>
      <c r="F4" s="29" t="s">
        <v>30</v>
      </c>
      <c r="G4" s="30" t="n">
        <v>318</v>
      </c>
      <c r="J4" s="2" t="str">
        <f aca="false">IF(OR(F4="",K4="nl"),"",IF(L4&lt;70,"L4",IF(L4&lt;80,"L3",IF(L4&lt;90,"L2",IF(L4&lt;100,"L1",IF(L4&gt;130,"H3",IF(L4&gt;120,"H2",IF(L4&gt;110,"H1",""))))))))</f>
        <v>H1</v>
      </c>
      <c r="K4" s="2" t="n">
        <f aca="false">IF(F4="","",INDEX(Portsmouth!$A$1:J$999,MATCH(F4,Portsmouth!$B$1:$B$999,0),3))</f>
        <v>285</v>
      </c>
      <c r="L4" s="4" t="n">
        <f aca="false">IF(F4="","",IF(K4="nl",100,100*G4/K4))</f>
        <v>111.578947368421</v>
      </c>
      <c r="M4" s="5" t="n">
        <f aca="false">IF(F4="","",INDEX(Portsmouth!$A$1:$J$999,MATCH(F4,Portsmouth!$B$1:$B$999,0),$C$1+5))</f>
        <v>78.7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7</v>
      </c>
      <c r="O4" s="6" t="n">
        <f aca="false">IF(F4="","",M4*N4)</f>
        <v>79.2509</v>
      </c>
      <c r="P4" s="7" t="n">
        <v>0</v>
      </c>
      <c r="Q4" s="8" t="n">
        <v>42</v>
      </c>
      <c r="R4" s="8" t="n">
        <v>30</v>
      </c>
      <c r="S4" s="9" t="n">
        <f aca="false">IF(R4="","",IF(TYPE(R4)=2,R4,(P4*60+Q4+(R4/60))))</f>
        <v>42.5</v>
      </c>
      <c r="T4" s="9" t="n">
        <f aca="false">IF(S4="","",IF(TYPE(R4)=2,S4,S4/(O4*0.01)))</f>
        <v>53.6271512373992</v>
      </c>
    </row>
    <row r="5" customFormat="false" ht="13" hidden="false" customHeight="false" outlineLevel="0" collapsed="false">
      <c r="A5" s="15" t="n">
        <v>7</v>
      </c>
      <c r="B5" s="27" t="n">
        <v>3</v>
      </c>
      <c r="C5" s="28" t="s">
        <v>25</v>
      </c>
      <c r="D5" s="28" t="s">
        <v>26</v>
      </c>
      <c r="E5" s="29" t="n">
        <v>2492</v>
      </c>
      <c r="F5" s="29" t="s">
        <v>27</v>
      </c>
      <c r="G5" s="30" t="n">
        <v>368</v>
      </c>
      <c r="J5" s="2" t="str">
        <f aca="false">IF(OR(F5="",K5="nl"),"",IF(L5&lt;70,"L4",IF(L5&lt;80,"L3",IF(L5&lt;90,"L2",IF(L5&lt;100,"L1",IF(L5&gt;130,"H3",IF(L5&gt;120,"H2",IF(L5&gt;110,"H1",""))))))))</f>
        <v>H1</v>
      </c>
      <c r="K5" s="2" t="n">
        <f aca="false">IF(F5="","",INDEX(Portsmouth!$A$1:J$999,MATCH(F5,Portsmouth!$B$1:$B$999,0),3))</f>
        <v>330</v>
      </c>
      <c r="L5" s="4" t="n">
        <f aca="false">IF(F5="","",IF(K5="nl",100,100*G5/K5))</f>
        <v>111.515151515152</v>
      </c>
      <c r="M5" s="5" t="n">
        <f aca="false">IF(F5="","",INDEX(Portsmouth!$A$1:$J$999,MATCH(F5,Portsmouth!$B$1:$B$999,0),$C$1+5))</f>
        <v>63.9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07</v>
      </c>
      <c r="O5" s="6" t="n">
        <f aca="false">IF(F5="","",M5*N5)</f>
        <v>64.3473</v>
      </c>
      <c r="P5" s="7" t="n">
        <v>0</v>
      </c>
      <c r="Q5" s="8" t="n">
        <v>35</v>
      </c>
      <c r="R5" s="8" t="n">
        <v>32</v>
      </c>
      <c r="S5" s="9" t="n">
        <f aca="false">IF(R5="","",IF(TYPE(R5)=2,R5,(P5*60+Q5+(R5/60))))</f>
        <v>35.5333333333333</v>
      </c>
      <c r="T5" s="9" t="n">
        <f aca="false">IF(S5="","",IF(TYPE(R5)=2,S5,S5/(O5*0.01)))</f>
        <v>55.221172191115</v>
      </c>
    </row>
    <row r="6" customFormat="false" ht="13" hidden="false" customHeight="false" outlineLevel="0" collapsed="false">
      <c r="A6" s="1" t="n">
        <v>14</v>
      </c>
      <c r="B6" s="27" t="n">
        <v>4</v>
      </c>
      <c r="C6" s="28" t="s">
        <v>35</v>
      </c>
      <c r="D6" s="28" t="s">
        <v>36</v>
      </c>
      <c r="E6" s="29" t="n">
        <v>1011</v>
      </c>
      <c r="F6" s="29" t="s">
        <v>37</v>
      </c>
      <c r="G6" s="30" t="n">
        <v>410</v>
      </c>
      <c r="J6" s="2" t="str">
        <f aca="false">IF(OR(F6="",K6="nl"),"",IF(L6&lt;70,"L4",IF(L6&lt;80,"L3",IF(L6&lt;90,"L2",IF(L6&lt;100,"L1",IF(L6&gt;130,"H3",IF(L6&gt;120,"H2",IF(L6&gt;110,"H1",""))))))))</f>
        <v>H3</v>
      </c>
      <c r="K6" s="2" t="n">
        <f aca="false">IF(F6="","",INDEX(Portsmouth!$A$1:J$999,MATCH(F6,Portsmouth!$B$1:$B$999,0),3))</f>
        <v>295</v>
      </c>
      <c r="L6" s="4" t="n">
        <f aca="false">IF(F6="","",IF(K6="nl",100,100*G6/K6))</f>
        <v>138.983050847458</v>
      </c>
      <c r="M6" s="5" t="n">
        <f aca="false">IF(F6="","",INDEX(Portsmouth!$A$1:$J$999,MATCH(F6,Portsmouth!$B$1:$B$999,0),$C$1+5))</f>
        <v>66.4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2</v>
      </c>
      <c r="O6" s="6" t="n">
        <f aca="false">IF(F6="","",M6*N6)</f>
        <v>67.728</v>
      </c>
      <c r="P6" s="7" t="n">
        <v>0</v>
      </c>
      <c r="Q6" s="8" t="n">
        <v>37</v>
      </c>
      <c r="R6" s="8" t="n">
        <v>35</v>
      </c>
      <c r="S6" s="9" t="n">
        <f aca="false">IF(R6="","",IF(TYPE(R6)=2,R6,(P6*60+Q6+(R6/60))))</f>
        <v>37.5833333333333</v>
      </c>
      <c r="T6" s="9" t="n">
        <f aca="false">IF(S6="","",IF(TYPE(R6)=2,S6,S6/(O6*0.01)))</f>
        <v>55.491574139696</v>
      </c>
    </row>
    <row r="7" customFormat="false" ht="13" hidden="false" customHeight="false" outlineLevel="0" collapsed="false">
      <c r="A7" s="1" t="n">
        <v>11</v>
      </c>
      <c r="B7" s="27" t="n">
        <v>5</v>
      </c>
      <c r="C7" s="31" t="s">
        <v>57</v>
      </c>
      <c r="D7" s="31" t="s">
        <v>58</v>
      </c>
      <c r="E7" s="3" t="n">
        <v>808</v>
      </c>
      <c r="F7" s="33" t="s">
        <v>59</v>
      </c>
      <c r="G7" s="34" t="n">
        <v>320</v>
      </c>
      <c r="H7" s="2" t="s">
        <v>60</v>
      </c>
      <c r="J7" s="2" t="str">
        <f aca="false">IF(OR(F7="",K7="nl"),"",IF(L7&lt;70,"L4",IF(L7&lt;80,"L3",IF(L7&lt;90,"L2",IF(L7&lt;100,"L1",IF(L7&gt;130,"H3",IF(L7&gt;120,"H2",IF(L7&gt;110,"H1",""))))))))</f>
        <v>H1</v>
      </c>
      <c r="K7" s="2" t="n">
        <f aca="false">IF(F7="","",INDEX(Portsmouth!$A$1:J$999,MATCH(F7,Portsmouth!$B$1:$B$999,0),3))</f>
        <v>290</v>
      </c>
      <c r="L7" s="4" t="n">
        <f aca="false">IF(F7="","",IF(K7="nl",100,100*G7/K7))</f>
        <v>110.344827586207</v>
      </c>
      <c r="M7" s="5" t="n">
        <f aca="false">IF(F7="","",INDEX(Portsmouth!$A$1:$J$999,MATCH(F7,Portsmouth!$B$1:$B$999,0),$C$1+5))</f>
        <v>73.7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07</v>
      </c>
      <c r="O7" s="6" t="n">
        <f aca="false">IF(F7="","",M7*N7)</f>
        <v>74.2159</v>
      </c>
      <c r="P7" s="7" t="n">
        <v>0</v>
      </c>
      <c r="Q7" s="8" t="n">
        <v>42</v>
      </c>
      <c r="R7" s="8" t="n">
        <v>5</v>
      </c>
      <c r="S7" s="9" t="n">
        <f aca="false">IF(R7="","",IF(TYPE(R7)=2,R7,(P7*60+Q7+(R7/60))))</f>
        <v>42.0833333333333</v>
      </c>
      <c r="T7" s="9" t="n">
        <f aca="false">IF(S7="","",IF(TYPE(R7)=2,S7,S7/(O7*0.01)))</f>
        <v>56.7039318169467</v>
      </c>
    </row>
    <row r="8" customFormat="false" ht="13" hidden="false" customHeight="false" outlineLevel="0" collapsed="false">
      <c r="A8" s="1" t="n">
        <v>20</v>
      </c>
      <c r="B8" s="27" t="n">
        <v>6</v>
      </c>
      <c r="C8" s="28" t="s">
        <v>40</v>
      </c>
      <c r="D8" s="28" t="s">
        <v>41</v>
      </c>
      <c r="E8" s="29" t="n">
        <v>927</v>
      </c>
      <c r="F8" s="29" t="s">
        <v>42</v>
      </c>
      <c r="G8" s="30" t="n">
        <v>360</v>
      </c>
      <c r="J8" s="2" t="str">
        <f aca="false">IF(OR(F8="",K8="nl"),"",IF(L8&lt;70,"L4",IF(L8&lt;80,"L3",IF(L8&lt;90,"L2",IF(L8&lt;100,"L1",IF(L8&gt;130,"H3",IF(L8&gt;120,"H2",IF(L8&gt;110,"H1",""))))))))</f>
        <v>H1</v>
      </c>
      <c r="K8" s="2" t="n">
        <f aca="false">IF(F8="","",INDEX(Portsmouth!$A$1:J$999,MATCH(F8,Portsmouth!$B$1:$B$999,0),3))</f>
        <v>325</v>
      </c>
      <c r="L8" s="4" t="n">
        <f aca="false">IF(F8="","",IF(K8="nl",100,100*G8/K8))</f>
        <v>110.769230769231</v>
      </c>
      <c r="M8" s="5" t="n">
        <f aca="false">IF(F8="","",INDEX(Portsmouth!$A$1:$J$999,MATCH(F8,Portsmouth!$B$1:$B$999,0),$C$1+5))</f>
        <v>60.2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7</v>
      </c>
      <c r="O8" s="6" t="n">
        <f aca="false">IF(F8="","",M8*N8)</f>
        <v>60.6214</v>
      </c>
      <c r="P8" s="7" t="n">
        <v>0</v>
      </c>
      <c r="Q8" s="8" t="n">
        <v>35</v>
      </c>
      <c r="R8" s="8" t="n">
        <v>12</v>
      </c>
      <c r="S8" s="9" t="n">
        <f aca="false">IF(R8="","",IF(TYPE(R8)=2,R8,(P8*60+Q8+(R8/60))))</f>
        <v>35.2</v>
      </c>
      <c r="T8" s="9" t="n">
        <f aca="false">IF(S8="","",IF(TYPE(R8)=2,S8,S8/(O8*0.01)))</f>
        <v>58.0653036716407</v>
      </c>
    </row>
    <row r="9" customFormat="false" ht="13" hidden="false" customHeight="false" outlineLevel="0" collapsed="false">
      <c r="A9" s="1" t="n">
        <v>16</v>
      </c>
      <c r="B9" s="27" t="n">
        <v>7</v>
      </c>
      <c r="C9" s="2" t="s">
        <v>33</v>
      </c>
      <c r="D9" s="28" t="s">
        <v>34</v>
      </c>
      <c r="E9" s="29" t="n">
        <v>241</v>
      </c>
      <c r="F9" s="29" t="s">
        <v>27</v>
      </c>
      <c r="G9" s="30" t="n">
        <v>335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99,MATCH(F9,Portsmouth!$B$1:$B$999,0),3))</f>
        <v>330</v>
      </c>
      <c r="L9" s="4" t="n">
        <f aca="false">IF(F9="","",IF(K9="nl",100,100*G9/K9))</f>
        <v>101.515151515152</v>
      </c>
      <c r="M9" s="5" t="n">
        <f aca="false">IF(F9="","",INDEX(Portsmouth!$A$1:$J$999,MATCH(F9,Portsmouth!$B$1:$B$999,0),$C$1+5))</f>
        <v>63.9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63.9</v>
      </c>
      <c r="P9" s="7" t="n">
        <v>0</v>
      </c>
      <c r="Q9" s="8" t="n">
        <v>37</v>
      </c>
      <c r="R9" s="8" t="n">
        <v>16</v>
      </c>
      <c r="S9" s="9" t="n">
        <f aca="false">IF(R9="","",IF(TYPE(R9)=2,R9,(P9*60+Q9+(R9/60))))</f>
        <v>37.2666666666667</v>
      </c>
      <c r="T9" s="9" t="n">
        <f aca="false">IF(S9="","",IF(TYPE(R9)=2,S9,S9/(O9*0.01)))</f>
        <v>58.320292123109</v>
      </c>
    </row>
    <row r="10" customFormat="false" ht="13" hidden="false" customHeight="false" outlineLevel="0" collapsed="false">
      <c r="A10" s="1" t="n">
        <v>10</v>
      </c>
      <c r="B10" s="27" t="n">
        <v>8</v>
      </c>
      <c r="C10" s="28" t="s">
        <v>45</v>
      </c>
      <c r="D10" s="28"/>
      <c r="E10" s="29" t="n">
        <v>11544</v>
      </c>
      <c r="F10" s="29" t="s">
        <v>32</v>
      </c>
      <c r="G10" s="30" t="n">
        <v>320</v>
      </c>
      <c r="J10" s="2" t="str">
        <f aca="false">IF(OR(F10="",K10="nl"),"",IF(L10&lt;70,"L4",IF(L10&lt;80,"L3",IF(L10&lt;90,"L2",IF(L10&lt;100,"L1",IF(L10&gt;130,"H3",IF(L10&gt;120,"H2",IF(L10&gt;110,"H1",""))))))))</f>
        <v>H1</v>
      </c>
      <c r="K10" s="2" t="n">
        <f aca="false">IF(F10="","",INDEX(Portsmouth!$A$1:J$999,MATCH(F10,Portsmouth!$B$1:$B$999,0),3))</f>
        <v>285</v>
      </c>
      <c r="L10" s="4" t="n">
        <f aca="false">IF(F10="","",IF(K10="nl",100,100*G10/K10))</f>
        <v>112.280701754386</v>
      </c>
      <c r="M10" s="5" t="n">
        <f aca="false">IF(F10="","",INDEX(Portsmouth!$A$1:$J$999,MATCH(F10,Portsmouth!$B$1:$B$999,0),$C$1+5))</f>
        <v>78.7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07</v>
      </c>
      <c r="O10" s="6" t="n">
        <f aca="false">IF(F10="","",M10*N10)</f>
        <v>79.2509</v>
      </c>
      <c r="P10" s="7" t="n">
        <v>0</v>
      </c>
      <c r="Q10" s="8" t="n">
        <v>48</v>
      </c>
      <c r="R10" s="8" t="n">
        <v>15</v>
      </c>
      <c r="S10" s="9" t="n">
        <f aca="false">IF(R10="","",IF(TYPE(R10)=2,R10,(P10*60+Q10+(R10/60))))</f>
        <v>48.25</v>
      </c>
      <c r="T10" s="9" t="n">
        <f aca="false">IF(S10="","",IF(TYPE(R10)=2,S10,S10/(O10*0.01)))</f>
        <v>60.8825893459885</v>
      </c>
    </row>
    <row r="11" customFormat="false" ht="13" hidden="false" customHeight="false" outlineLevel="0" collapsed="false">
      <c r="A11" s="1" t="n">
        <v>2</v>
      </c>
      <c r="B11" s="27" t="n">
        <v>9</v>
      </c>
      <c r="C11" s="28" t="s">
        <v>51</v>
      </c>
      <c r="D11" s="28"/>
      <c r="E11" s="29" t="s">
        <v>52</v>
      </c>
      <c r="F11" s="29" t="s">
        <v>44</v>
      </c>
      <c r="G11" s="30"/>
      <c r="J11" s="2" t="str">
        <f aca="false">IF(OR(F11="",K11="nl"),"",IF(L11&lt;70,"L4",IF(L11&lt;80,"L3",IF(L11&lt;90,"L2",IF(L11&lt;100,"L1",IF(L11&gt;130,"H3",IF(L11&gt;120,"H2",IF(L11&gt;110,"H1",""))))))))</f>
        <v/>
      </c>
      <c r="K11" s="2" t="str">
        <f aca="false">IF(F11="","",INDEX(Portsmouth!$A$1:J$999,MATCH(F11,Portsmouth!$B$1:$B$999,0),3))</f>
        <v>nl</v>
      </c>
      <c r="L11" s="4" t="n">
        <f aca="false">IF(F11="","",IF(K11="nl",100,100*G11/K11))</f>
        <v>100</v>
      </c>
      <c r="M11" s="5" t="n">
        <f aca="false">IF(F11="","",INDEX(Portsmouth!$A$1:$J$999,MATCH(F11,Portsmouth!$B$1:$B$999,0),$C$1+5))</f>
        <v>92.7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6" t="n">
        <f aca="false">IF(F11="","",M11*N11)</f>
        <v>92.7</v>
      </c>
      <c r="P11" s="7" t="n">
        <v>0</v>
      </c>
      <c r="Q11" s="8" t="n">
        <v>56</v>
      </c>
      <c r="R11" s="8" t="n">
        <v>28</v>
      </c>
      <c r="S11" s="9" t="n">
        <f aca="false">IF(R11="","",IF(TYPE(R11)=2,R11,(P11*60+Q11+(R11/60))))</f>
        <v>56.4666666666667</v>
      </c>
      <c r="T11" s="9" t="n">
        <f aca="false">IF(S11="","",IF(TYPE(R11)=2,S11,S11/(O11*0.01)))</f>
        <v>60.913340524991</v>
      </c>
    </row>
    <row r="12" customFormat="false" ht="13" hidden="false" customHeight="false" outlineLevel="0" collapsed="false">
      <c r="A12" s="15" t="n">
        <v>9</v>
      </c>
      <c r="B12" s="27" t="n">
        <v>10</v>
      </c>
      <c r="C12" s="28" t="s">
        <v>56</v>
      </c>
      <c r="D12" s="28"/>
      <c r="E12" s="29"/>
      <c r="F12" s="29" t="s">
        <v>44</v>
      </c>
      <c r="G12" s="30"/>
      <c r="J12" s="2" t="str">
        <f aca="false">IF(OR(F12="",K12="nl"),"",IF(L12&lt;70,"L4",IF(L12&lt;80,"L3",IF(L12&lt;90,"L2",IF(L12&lt;100,"L1",IF(L12&gt;130,"H3",IF(L12&gt;120,"H2",IF(L12&gt;110,"H1",""))))))))</f>
        <v/>
      </c>
      <c r="K12" s="2" t="str">
        <f aca="false">IF(F12="","",INDEX(Portsmouth!$A$1:J$999,MATCH(F12,Portsmouth!$B$1:$B$999,0),3))</f>
        <v>nl</v>
      </c>
      <c r="L12" s="4" t="n">
        <f aca="false">IF(F12="","",IF(K12="nl",100,100*G12/K12))</f>
        <v>100</v>
      </c>
      <c r="M12" s="5" t="n">
        <f aca="false">IF(F12="","",INDEX(Portsmouth!$A$1:$J$999,MATCH(F12,Portsmouth!$B$1:$B$999,0),$C$1+5))</f>
        <v>92.7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6" t="n">
        <f aca="false">IF(F12="","",M12*N12)</f>
        <v>92.7</v>
      </c>
      <c r="P12" s="7" t="n">
        <v>0</v>
      </c>
      <c r="Q12" s="8" t="n">
        <v>56</v>
      </c>
      <c r="R12" s="8" t="n">
        <v>50</v>
      </c>
      <c r="S12" s="9" t="n">
        <f aca="false">IF(R12="","",IF(TYPE(R12)=2,R12,(P12*60+Q12+(R12/60))))</f>
        <v>56.8333333333333</v>
      </c>
      <c r="T12" s="9" t="n">
        <f aca="false">IF(S12="","",IF(TYPE(R12)=2,S12,S12/(O12*0.01)))</f>
        <v>61.3088816972312</v>
      </c>
    </row>
    <row r="13" customFormat="false" ht="13" hidden="false" customHeight="false" outlineLevel="0" collapsed="false">
      <c r="A13" s="1" t="n">
        <v>6</v>
      </c>
      <c r="B13" s="27" t="n">
        <v>11</v>
      </c>
      <c r="C13" s="28" t="s">
        <v>38</v>
      </c>
      <c r="D13" s="28"/>
      <c r="E13" s="29" t="n">
        <v>127</v>
      </c>
      <c r="F13" s="29" t="s">
        <v>39</v>
      </c>
      <c r="G13" s="30" t="n">
        <v>165</v>
      </c>
      <c r="J13" s="2" t="str">
        <f aca="false">IF(OR(F13="",K13="nl"),"",IF(L13&lt;70,"L4",IF(L13&lt;80,"L3",IF(L13&lt;90,"L2",IF(L13&lt;100,"L1",IF(L13&gt;130,"H3",IF(L13&gt;120,"H2",IF(L13&gt;110,"H1",""))))))))</f>
        <v>L1</v>
      </c>
      <c r="K13" s="2" t="n">
        <f aca="false">IF(F13="","",INDEX(Portsmouth!$A$1:J$999,MATCH(F13,Portsmouth!$B$1:$B$999,0),3))</f>
        <v>175</v>
      </c>
      <c r="L13" s="4" t="n">
        <f aca="false">IF(F13="","",IF(K13="nl",100,100*G13/K13))</f>
        <v>94.2857142857143</v>
      </c>
      <c r="M13" s="5" t="n">
        <f aca="false">IF(F13="","",INDEX(Portsmouth!$A$1:$J$999,MATCH(F13,Portsmouth!$B$1:$B$999,0),$C$1+5))</f>
        <v>68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0.991</v>
      </c>
      <c r="O13" s="6" t="n">
        <f aca="false">IF(F13="","",M13*N13)</f>
        <v>67.388</v>
      </c>
      <c r="P13" s="7" t="n">
        <v>0</v>
      </c>
      <c r="Q13" s="8" t="n">
        <v>42</v>
      </c>
      <c r="R13" s="8" t="n">
        <v>24</v>
      </c>
      <c r="S13" s="9" t="n">
        <f aca="false">IF(R13="","",IF(TYPE(R13)=2,R13,(P13*60+Q13+(R13/60))))</f>
        <v>42.4</v>
      </c>
      <c r="T13" s="9" t="n">
        <f aca="false">IF(S13="","",IF(TYPE(R13)=2,S13,S13/(O13*0.01)))</f>
        <v>62.9192141034012</v>
      </c>
    </row>
    <row r="14" customFormat="false" ht="13" hidden="false" customHeight="false" outlineLevel="0" collapsed="false">
      <c r="A14" s="15" t="n">
        <v>4</v>
      </c>
      <c r="B14" s="27" t="n">
        <v>12</v>
      </c>
      <c r="C14" s="28" t="s">
        <v>43</v>
      </c>
      <c r="D14" s="28"/>
      <c r="E14" s="29"/>
      <c r="F14" s="29" t="s">
        <v>44</v>
      </c>
      <c r="G14" s="30"/>
      <c r="J14" s="2" t="str">
        <f aca="false">IF(OR(F14="",K14="nl"),"",IF(L14&lt;70,"L4",IF(L14&lt;80,"L3",IF(L14&lt;90,"L2",IF(L14&lt;100,"L1",IF(L14&gt;130,"H3",IF(L14&gt;120,"H2",IF(L14&gt;110,"H1",""))))))))</f>
        <v/>
      </c>
      <c r="K14" s="2" t="str">
        <f aca="false">IF(F14="","",INDEX(Portsmouth!$A$1:J$999,MATCH(F14,Portsmouth!$B$1:$B$999,0),3))</f>
        <v>nl</v>
      </c>
      <c r="L14" s="4" t="n">
        <f aca="false">IF(F14="","",IF(K14="nl",100,100*G14/K14))</f>
        <v>100</v>
      </c>
      <c r="M14" s="5" t="n">
        <f aca="false">IF(F14="","",INDEX(Portsmouth!$A$1:$J$999,MATCH(F14,Portsmouth!$B$1:$B$999,0),$C$1+5))</f>
        <v>92.7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6" t="n">
        <f aca="false">IF(F14="","",M14*N14)</f>
        <v>92.7</v>
      </c>
      <c r="P14" s="7" t="n">
        <v>0</v>
      </c>
      <c r="Q14" s="8" t="n">
        <v>60</v>
      </c>
      <c r="R14" s="8" t="n">
        <v>102</v>
      </c>
      <c r="S14" s="9" t="n">
        <f aca="false">IF(R14="","",IF(TYPE(R14)=2,R14,(P14*60+Q14+(R14/60))))</f>
        <v>61.7</v>
      </c>
      <c r="T14" s="9" t="n">
        <f aca="false">IF(S14="","",IF(TYPE(R14)=2,S14,S14/(O14*0.01)))</f>
        <v>66.5587918015103</v>
      </c>
    </row>
    <row r="15" customFormat="false" ht="13" hidden="false" customHeight="false" outlineLevel="0" collapsed="false">
      <c r="A15" s="1" t="n">
        <v>5</v>
      </c>
      <c r="B15" s="27" t="n">
        <v>13</v>
      </c>
      <c r="C15" s="31" t="s">
        <v>46</v>
      </c>
      <c r="D15" s="31" t="s">
        <v>47</v>
      </c>
      <c r="E15" s="32"/>
      <c r="F15" s="33" t="s">
        <v>48</v>
      </c>
      <c r="G15" s="34"/>
      <c r="J15" s="2" t="str">
        <f aca="false">IF(OR(F15="",K15="nl"),"",IF(L15&lt;70,"L4",IF(L15&lt;80,"L3",IF(L15&lt;90,"L2",IF(L15&lt;100,"L1",IF(L15&gt;130,"H3",IF(L15&gt;120,"H2",IF(L15&gt;110,"H1",""))))))))</f>
        <v/>
      </c>
      <c r="K15" s="2" t="str">
        <f aca="false">IF(F15="","",INDEX(Portsmouth!$A$1:J$999,MATCH(F15,Portsmouth!$B$1:$B$999,0),3))</f>
        <v>nl</v>
      </c>
      <c r="L15" s="4" t="n">
        <f aca="false">IF(F15="","",IF(K15="nl",100,100*G15/K15))</f>
        <v>100</v>
      </c>
      <c r="M15" s="5" t="n">
        <f aca="false">IF(F15="","",INDEX(Portsmouth!$A$1:$J$999,MATCH(F15,Portsmouth!$B$1:$B$999,0),$C$1+5))</f>
        <v>86.2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</v>
      </c>
      <c r="O15" s="6" t="n">
        <f aca="false">IF(F15="","",M15*N15)</f>
        <v>86.2</v>
      </c>
      <c r="P15" s="7" t="n">
        <v>0</v>
      </c>
      <c r="Q15" s="8" t="n">
        <v>60</v>
      </c>
      <c r="R15" s="8" t="n">
        <v>44</v>
      </c>
      <c r="S15" s="9" t="n">
        <f aca="false">IF(R15="","",IF(TYPE(R15)=2,R15,(P15*60+Q15+(R15/60))))</f>
        <v>60.7333333333333</v>
      </c>
      <c r="T15" s="9" t="n">
        <f aca="false">IF(S15="","",IF(TYPE(R15)=2,S15,S15/(O15*0.01)))</f>
        <v>70.4563031709203</v>
      </c>
    </row>
    <row r="16" customFormat="false" ht="13" hidden="false" customHeight="false" outlineLevel="0" collapsed="false">
      <c r="A16" s="15" t="n">
        <v>19</v>
      </c>
      <c r="B16" s="27" t="n">
        <v>14</v>
      </c>
      <c r="C16" s="28" t="s">
        <v>69</v>
      </c>
      <c r="D16" s="28" t="s">
        <v>70</v>
      </c>
      <c r="E16" s="29" t="n">
        <v>707</v>
      </c>
      <c r="F16" s="29" t="s">
        <v>37</v>
      </c>
      <c r="G16" s="30" t="n">
        <v>300</v>
      </c>
      <c r="J16" s="2" t="str">
        <f aca="false">IF(OR(F16="",K16="nl"),"",IF(L16&lt;70,"L4",IF(L16&lt;80,"L3",IF(L16&lt;90,"L2",IF(L16&lt;100,"L1",IF(L16&gt;130,"H3",IF(L16&gt;120,"H2",IF(L16&gt;110,"H1",""))))))))</f>
        <v/>
      </c>
      <c r="K16" s="2" t="n">
        <f aca="false">IF(F16="","",INDEX(Portsmouth!$A$1:J$999,MATCH(F16,Portsmouth!$B$1:$B$999,0),3))</f>
        <v>295</v>
      </c>
      <c r="L16" s="4" t="n">
        <f aca="false">IF(F16="","",IF(K16="nl",100,100*G16/K16))</f>
        <v>101.694915254237</v>
      </c>
      <c r="M16" s="5" t="n">
        <f aca="false">IF(F16="","",INDEX(Portsmouth!$A$1:$J$999,MATCH(F16,Portsmouth!$B$1:$B$999,0),$C$1+5))</f>
        <v>66.4</v>
      </c>
      <c r="N16" s="6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6" t="n">
        <f aca="false">IF(F16="","",M16*N16)</f>
        <v>66.4</v>
      </c>
      <c r="P16" s="7" t="n">
        <v>0</v>
      </c>
      <c r="Q16" s="8" t="n">
        <v>47</v>
      </c>
      <c r="R16" s="8" t="n">
        <v>35</v>
      </c>
      <c r="S16" s="9" t="n">
        <f aca="false">IF(R16="","",IF(TYPE(R16)=2,R16,(P16*60+Q16+(R16/60))))</f>
        <v>47.5833333333333</v>
      </c>
      <c r="T16" s="9" t="n">
        <f aca="false">IF(S16="","",IF(TYPE(R16)=2,S16,S16/(O16*0.01)))</f>
        <v>71.6616465863454</v>
      </c>
    </row>
    <row r="17" customFormat="false" ht="13" hidden="false" customHeight="false" outlineLevel="0" collapsed="false">
      <c r="A17" s="15" t="n">
        <v>13</v>
      </c>
      <c r="B17" s="27" t="n">
        <v>15</v>
      </c>
      <c r="C17" s="28" t="s">
        <v>64</v>
      </c>
      <c r="D17" s="28" t="s">
        <v>65</v>
      </c>
      <c r="E17" s="29" t="n">
        <v>693</v>
      </c>
      <c r="F17" s="29" t="s">
        <v>27</v>
      </c>
      <c r="G17" s="30" t="n">
        <v>324</v>
      </c>
      <c r="J17" s="2" t="str">
        <f aca="false">IF(OR(F17="",K17="nl"),"",IF(L17&lt;70,"L4",IF(L17&lt;80,"L3",IF(L17&lt;90,"L2",IF(L17&lt;100,"L1",IF(L17&gt;130,"H3",IF(L17&gt;120,"H2",IF(L17&gt;110,"H1",""))))))))</f>
        <v>L1</v>
      </c>
      <c r="K17" s="2" t="n">
        <f aca="false">IF(F17="","",INDEX(Portsmouth!$A$1:J$999,MATCH(F17,Portsmouth!$B$1:$B$999,0),3))</f>
        <v>330</v>
      </c>
      <c r="L17" s="4" t="n">
        <f aca="false">IF(F17="","",IF(K17="nl",100,100*G17/K17))</f>
        <v>98.1818181818182</v>
      </c>
      <c r="M17" s="5" t="n">
        <f aca="false">IF(F17="","",INDEX(Portsmouth!$A$1:$J$999,MATCH(F17,Portsmouth!$B$1:$B$999,0),$C$1+5))</f>
        <v>63.9</v>
      </c>
      <c r="N17" s="6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0.991</v>
      </c>
      <c r="O17" s="6" t="n">
        <f aca="false">IF(F17="","",M17*N17)</f>
        <v>63.3249</v>
      </c>
      <c r="P17" s="7" t="n">
        <v>0</v>
      </c>
      <c r="Q17" s="8" t="n">
        <v>48</v>
      </c>
      <c r="R17" s="8" t="n">
        <v>52</v>
      </c>
      <c r="S17" s="9" t="n">
        <f aca="false">IF(R17="","",IF(TYPE(R17)=2,R17,(P17*60+Q17+(R17/60))))</f>
        <v>48.8666666666667</v>
      </c>
      <c r="T17" s="9" t="n">
        <f aca="false">IF(S17="","",IF(TYPE(R17)=2,S17,S17/(O17*0.01)))</f>
        <v>77.1681702879383</v>
      </c>
    </row>
    <row r="18" customFormat="false" ht="13" hidden="false" customHeight="false" outlineLevel="0" collapsed="false">
      <c r="A18" s="15" t="n">
        <v>18</v>
      </c>
      <c r="B18" s="27" t="n">
        <v>16</v>
      </c>
      <c r="C18" s="28" t="s">
        <v>67</v>
      </c>
      <c r="D18" s="28" t="s">
        <v>68</v>
      </c>
      <c r="E18" s="29" t="n">
        <v>105397</v>
      </c>
      <c r="F18" s="29" t="s">
        <v>30</v>
      </c>
      <c r="G18" s="30" t="n">
        <v>320</v>
      </c>
      <c r="J18" s="2" t="str">
        <f aca="false">IF(OR(F18="",K18="nl"),"",IF(L18&lt;70,"L4",IF(L18&lt;80,"L3",IF(L18&lt;90,"L2",IF(L18&lt;100,"L1",IF(L18&gt;130,"H3",IF(L18&gt;120,"H2",IF(L18&gt;110,"H1",""))))))))</f>
        <v>H1</v>
      </c>
      <c r="K18" s="2" t="n">
        <f aca="false">IF(F18="","",INDEX(Portsmouth!$A$1:J$999,MATCH(F18,Portsmouth!$B$1:$B$999,0),3))</f>
        <v>285</v>
      </c>
      <c r="L18" s="4" t="n">
        <f aca="false">IF(F18="","",IF(K18="nl",100,100*G18/K18))</f>
        <v>112.280701754386</v>
      </c>
      <c r="M18" s="5" t="n">
        <f aca="false">IF(F18="","",INDEX(Portsmouth!$A$1:$J$999,MATCH(F18,Portsmouth!$B$1:$B$999,0),$C$1+5))</f>
        <v>78.7</v>
      </c>
      <c r="N18" s="6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1.007</v>
      </c>
      <c r="O18" s="6" t="n">
        <f aca="false">IF(F18="","",M18*N18)</f>
        <v>79.2509</v>
      </c>
      <c r="P18" s="7" t="n">
        <v>0</v>
      </c>
      <c r="Q18" s="8" t="n">
        <f aca="false">43*2</f>
        <v>86</v>
      </c>
      <c r="R18" s="8" t="n">
        <v>42</v>
      </c>
      <c r="S18" s="9" t="n">
        <f aca="false">IF(R18="","",IF(TYPE(R18)=2,R18,(P18*60+Q18+(R18/60))))</f>
        <v>86.7</v>
      </c>
      <c r="T18" s="9" t="n">
        <f aca="false">IF(S18="","",IF(TYPE(R18)=2,S18,S18/(O18*0.01)))</f>
        <v>109.399388524294</v>
      </c>
    </row>
    <row r="19" customFormat="false" ht="13" hidden="false" customHeight="false" outlineLevel="0" collapsed="false">
      <c r="A19" s="15" t="n">
        <v>1</v>
      </c>
      <c r="B19" s="27" t="n">
        <v>22</v>
      </c>
      <c r="C19" s="28" t="s">
        <v>49</v>
      </c>
      <c r="D19" s="28"/>
      <c r="E19" s="29" t="n">
        <v>7</v>
      </c>
      <c r="F19" s="29" t="s">
        <v>32</v>
      </c>
      <c r="G19" s="30" t="n">
        <v>268</v>
      </c>
      <c r="J19" s="2" t="str">
        <f aca="false">IF(OR(F19="",K19="nl"),"",IF(L19&lt;70,"L4",IF(L19&lt;80,"L3",IF(L19&lt;90,"L2",IF(L19&lt;100,"L1",IF(L19&gt;130,"H3",IF(L19&gt;120,"H2",IF(L19&gt;110,"H1",""))))))))</f>
        <v>L1</v>
      </c>
      <c r="K19" s="2" t="n">
        <f aca="false">IF(F19="","",INDEX(Portsmouth!$A$1:J$999,MATCH(F19,Portsmouth!$B$1:$B$999,0),3))</f>
        <v>285</v>
      </c>
      <c r="L19" s="4" t="n">
        <f aca="false">IF(F19="","",IF(K19="nl",100,100*G19/K19))</f>
        <v>94.0350877192983</v>
      </c>
      <c r="M19" s="5" t="n">
        <f aca="false">IF(F19="","",INDEX(Portsmouth!$A$1:$J$999,MATCH(F19,Portsmouth!$B$1:$B$999,0),$C$1+5))</f>
        <v>78.7</v>
      </c>
      <c r="N19" s="6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0.991</v>
      </c>
      <c r="O19" s="6" t="n">
        <f aca="false">IF(F19="","",M19*N19)</f>
        <v>77.9917</v>
      </c>
      <c r="P19" s="7" t="n">
        <v>0</v>
      </c>
      <c r="Q19" s="8" t="s">
        <v>50</v>
      </c>
      <c r="S19" s="9" t="str">
        <f aca="false">IF(R19="","",IF(TYPE(R19)=2,R19,(P19*60+Q19+(R19/60))))</f>
        <v/>
      </c>
      <c r="T19" s="9" t="str">
        <f aca="false">IF(S19="","",IF(TYPE(R19)=2,S19,S19/(O19*0.01)))</f>
        <v/>
      </c>
    </row>
    <row r="20" customFormat="false" ht="13" hidden="false" customHeight="false" outlineLevel="0" collapsed="false">
      <c r="A20" s="1" t="n">
        <v>3</v>
      </c>
      <c r="B20" s="27" t="n">
        <v>22</v>
      </c>
      <c r="C20" s="28" t="s">
        <v>53</v>
      </c>
      <c r="D20" s="28"/>
      <c r="E20" s="29" t="n">
        <v>7250</v>
      </c>
      <c r="F20" s="29" t="s">
        <v>54</v>
      </c>
      <c r="G20" s="30" t="n">
        <v>195</v>
      </c>
      <c r="J20" s="2" t="str">
        <f aca="false">IF(OR(F20="",K20="nl"),"",IF(L20&lt;70,"L4",IF(L20&lt;80,"L3",IF(L20&lt;90,"L2",IF(L20&lt;100,"L1",IF(L20&gt;130,"H3",IF(L20&gt;120,"H2",IF(L20&gt;110,"H1",""))))))))</f>
        <v>H2</v>
      </c>
      <c r="K20" s="2" t="n">
        <f aca="false">IF(F20="","",INDEX(Portsmouth!$A$1:J$999,MATCH(F20,Portsmouth!$B$1:$B$999,0),3))</f>
        <v>160</v>
      </c>
      <c r="L20" s="4" t="n">
        <f aca="false">IF(F20="","",IF(K20="nl",100,100*G20/K20))</f>
        <v>121.875</v>
      </c>
      <c r="M20" s="5" t="n">
        <f aca="false">IF(F20="","",INDEX(Portsmouth!$A$1:$J$999,MATCH(F20,Portsmouth!$B$1:$B$999,0),$C$1+5))</f>
        <v>76.2</v>
      </c>
      <c r="N20" s="6" t="n">
        <f aca="false">IF(F20="","",IF(H20="",1,INDEX(Adjustment!$A$1:$H$99,MATCH(H20,Adjustment!$B$1:$B$99,0),$C$1+3))*IF(I20="",1,INDEX(Adjustment!$A$1:$H$99,MATCH(I20,Adjustment!$B$1:$B$99,0),$C$1+3))*IF(J20="",1,INDEX(Adjustment!$A$1:$H$99,MATCH(J20,Adjustment!$B$1:$B$99,0),$C$1+3)))</f>
        <v>1.013</v>
      </c>
      <c r="O20" s="6" t="n">
        <f aca="false">IF(F20="","",M20*N20)</f>
        <v>77.1906</v>
      </c>
      <c r="P20" s="7" t="n">
        <v>0</v>
      </c>
      <c r="Q20" s="8" t="s">
        <v>50</v>
      </c>
      <c r="S20" s="9" t="str">
        <f aca="false">IF(R20="","",IF(TYPE(R20)=2,R20,(P20*60+Q20+(R20/60))))</f>
        <v/>
      </c>
      <c r="T20" s="9" t="str">
        <f aca="false">IF(S20="","",IF(TYPE(R20)=2,S20,S20/(O20*0.01)))</f>
        <v/>
      </c>
    </row>
    <row r="21" customFormat="false" ht="13" hidden="false" customHeight="false" outlineLevel="0" collapsed="false">
      <c r="A21" s="1" t="n">
        <v>8</v>
      </c>
      <c r="B21" s="27" t="n">
        <v>22</v>
      </c>
      <c r="C21" s="28" t="s">
        <v>55</v>
      </c>
      <c r="D21" s="28"/>
      <c r="E21" s="29"/>
      <c r="F21" s="29" t="s">
        <v>44</v>
      </c>
      <c r="G21" s="30"/>
      <c r="J21" s="2" t="str">
        <f aca="false">IF(OR(F21="",K21="nl"),"",IF(L21&lt;70,"L4",IF(L21&lt;80,"L3",IF(L21&lt;90,"L2",IF(L21&lt;100,"L1",IF(L21&gt;130,"H3",IF(L21&gt;120,"H2",IF(L21&gt;110,"H1",""))))))))</f>
        <v/>
      </c>
      <c r="K21" s="2" t="str">
        <f aca="false">IF(F21="","",INDEX(Portsmouth!$A$1:J$999,MATCH(F21,Portsmouth!$B$1:$B$999,0),3))</f>
        <v>nl</v>
      </c>
      <c r="L21" s="4" t="n">
        <f aca="false">IF(F21="","",IF(K21="nl",100,100*G21/K21))</f>
        <v>100</v>
      </c>
      <c r="M21" s="5" t="n">
        <f aca="false">IF(F21="","",INDEX(Portsmouth!$A$1:$J$999,MATCH(F21,Portsmouth!$B$1:$B$999,0),$C$1+5))</f>
        <v>92.7</v>
      </c>
      <c r="N21" s="6" t="n">
        <f aca="false">IF(F21="","",IF(H21="",1,INDEX(Adjustment!$A$1:$H$99,MATCH(H21,Adjustment!$B$1:$B$99,0),$C$1+3))*IF(I21="",1,INDEX(Adjustment!$A$1:$H$99,MATCH(I21,Adjustment!$B$1:$B$99,0),$C$1+3))*IF(J21="",1,INDEX(Adjustment!$A$1:$H$99,MATCH(J21,Adjustment!$B$1:$B$99,0),$C$1+3)))</f>
        <v>1</v>
      </c>
      <c r="O21" s="6" t="n">
        <f aca="false">IF(F21="","",M21*N21)</f>
        <v>92.7</v>
      </c>
      <c r="P21" s="7" t="n">
        <v>0</v>
      </c>
      <c r="Q21" s="8" t="s">
        <v>50</v>
      </c>
      <c r="S21" s="9" t="str">
        <f aca="false">IF(R21="","",IF(TYPE(R21)=2,R21,(P21*60+Q21+(R21/60))))</f>
        <v/>
      </c>
      <c r="T21" s="9" t="str">
        <f aca="false">IF(S21="","",IF(TYPE(R21)=2,S21,S21/(O21*0.01)))</f>
        <v/>
      </c>
    </row>
    <row r="22" customFormat="false" ht="13" hidden="false" customHeight="false" outlineLevel="0" collapsed="false">
      <c r="A22" s="1" t="n">
        <v>12</v>
      </c>
      <c r="B22" s="27" t="n">
        <v>22</v>
      </c>
      <c r="C22" s="2" t="s">
        <v>61</v>
      </c>
      <c r="D22" s="2" t="s">
        <v>62</v>
      </c>
      <c r="E22" s="3" t="n">
        <v>732</v>
      </c>
      <c r="F22" s="2" t="s">
        <v>63</v>
      </c>
      <c r="G22" s="30" t="n">
        <v>365</v>
      </c>
      <c r="J22" s="2" t="str">
        <f aca="false">IF(OR(F22="",K22="nl"),"",IF(L22&lt;70,"L4",IF(L22&lt;80,"L3",IF(L22&lt;90,"L2",IF(L22&lt;100,"L1",IF(L22&gt;130,"H3",IF(L22&gt;120,"H2",IF(L22&gt;110,"H1",""))))))))</f>
        <v/>
      </c>
      <c r="K22" s="2" t="str">
        <f aca="false">IF(F22="","",INDEX(Portsmouth!$A$1:J$999,MATCH(F22,Portsmouth!$B$1:$B$999,0),3))</f>
        <v>nl</v>
      </c>
      <c r="L22" s="4" t="n">
        <f aca="false">IF(F22="","",IF(K22="nl",100,100*G22/K22))</f>
        <v>100</v>
      </c>
      <c r="M22" s="5" t="n">
        <f aca="false">IF(F22="","",INDEX(Portsmouth!$A$1:$J$999,MATCH(F22,Portsmouth!$B$1:$B$999,0),$C$1+5))</f>
        <v>67.5</v>
      </c>
      <c r="N22" s="6" t="n">
        <f aca="false">IF(F22="","",IF(H22="",1,INDEX(Adjustment!$A$1:$H$99,MATCH(H22,Adjustment!$B$1:$B$99,0),$C$1+3))*IF(I22="",1,INDEX(Adjustment!$A$1:$H$99,MATCH(I22,Adjustment!$B$1:$B$99,0),$C$1+3))*IF(J22="",1,INDEX(Adjustment!$A$1:$H$99,MATCH(J22,Adjustment!$B$1:$B$99,0),$C$1+3)))</f>
        <v>1</v>
      </c>
      <c r="O22" s="6" t="n">
        <f aca="false">IF(F22="","",M22*N22)</f>
        <v>67.5</v>
      </c>
      <c r="P22" s="7" t="n">
        <v>0</v>
      </c>
      <c r="Q22" s="8" t="s">
        <v>50</v>
      </c>
      <c r="S22" s="9" t="str">
        <f aca="false">IF(R22="","",IF(TYPE(R22)=2,R22,(P22*60+Q22+(R22/60))))</f>
        <v/>
      </c>
      <c r="T22" s="9" t="str">
        <f aca="false">IF(S22="","",IF(TYPE(R22)=2,S22,S22/(O22*0.01)))</f>
        <v/>
      </c>
    </row>
    <row r="23" customFormat="false" ht="13" hidden="false" customHeight="false" outlineLevel="0" collapsed="false">
      <c r="A23" s="1" t="n">
        <v>15</v>
      </c>
      <c r="B23" s="27" t="n">
        <v>22</v>
      </c>
      <c r="C23" s="31" t="s">
        <v>66</v>
      </c>
      <c r="D23" s="31"/>
      <c r="E23" s="32"/>
      <c r="F23" s="33" t="s">
        <v>48</v>
      </c>
      <c r="G23" s="34"/>
      <c r="J23" s="2" t="str">
        <f aca="false">IF(OR(F23="",K23="nl"),"",IF(L23&lt;70,"L4",IF(L23&lt;80,"L3",IF(L23&lt;90,"L2",IF(L23&lt;100,"L1",IF(L23&gt;130,"H3",IF(L23&gt;120,"H2",IF(L23&gt;110,"H1",""))))))))</f>
        <v/>
      </c>
      <c r="K23" s="2" t="str">
        <f aca="false">IF(F23="","",INDEX(Portsmouth!$A$1:J$999,MATCH(F23,Portsmouth!$B$1:$B$999,0),3))</f>
        <v>nl</v>
      </c>
      <c r="L23" s="4" t="n">
        <f aca="false">IF(F23="","",IF(K23="nl",100,100*G23/K23))</f>
        <v>100</v>
      </c>
      <c r="M23" s="5" t="n">
        <f aca="false">IF(F23="","",INDEX(Portsmouth!$A$1:$J$999,MATCH(F23,Portsmouth!$B$1:$B$999,0),$C$1+5))</f>
        <v>86.2</v>
      </c>
      <c r="N23" s="6" t="n">
        <f aca="false">IF(F23="","",IF(H23="",1,INDEX(Adjustment!$A$1:$H$99,MATCH(H23,Adjustment!$B$1:$B$99,0),$C$1+3))*IF(I23="",1,INDEX(Adjustment!$A$1:$H$99,MATCH(I23,Adjustment!$B$1:$B$99,0),$C$1+3))*IF(J23="",1,INDEX(Adjustment!$A$1:$H$99,MATCH(J23,Adjustment!$B$1:$B$99,0),$C$1+3)))</f>
        <v>1</v>
      </c>
      <c r="O23" s="6" t="n">
        <f aca="false">IF(F23="","",M23*N23)</f>
        <v>86.2</v>
      </c>
      <c r="P23" s="7" t="n">
        <v>0</v>
      </c>
      <c r="Q23" s="8" t="s">
        <v>50</v>
      </c>
      <c r="S23" s="9" t="str">
        <f aca="false">IF(R23="","",IF(TYPE(R23)=2,R23,(P23*60+Q23+(R23/60))))</f>
        <v/>
      </c>
      <c r="T23" s="9" t="str">
        <f aca="false">IF(S23="","",IF(TYPE(R23)=2,S23,S23/(O23*0.01)))</f>
        <v/>
      </c>
    </row>
    <row r="24" customFormat="false" ht="13" hidden="false" customHeight="false" outlineLevel="0" collapsed="false">
      <c r="B24" s="35"/>
      <c r="C24" s="28"/>
      <c r="D24" s="28"/>
      <c r="E24" s="29"/>
      <c r="F24" s="29"/>
      <c r="G24" s="30"/>
    </row>
    <row r="25" customFormat="false" ht="13" hidden="false" customHeight="false" outlineLevel="0" collapsed="false">
      <c r="A25" s="15"/>
      <c r="B25" s="35"/>
      <c r="C25" s="28"/>
      <c r="D25" s="28"/>
      <c r="E25" s="29"/>
      <c r="F25" s="29"/>
      <c r="G25" s="30"/>
    </row>
    <row r="26" customFormat="false" ht="13" hidden="false" customHeight="false" outlineLevel="0" collapsed="false">
      <c r="B26" s="35"/>
      <c r="C26" s="28"/>
      <c r="D26" s="28"/>
      <c r="E26" s="29"/>
      <c r="F26" s="29"/>
      <c r="G26" s="30"/>
    </row>
    <row r="27" customFormat="false" ht="13" hidden="false" customHeight="false" outlineLevel="0" collapsed="false">
      <c r="A27" s="15"/>
      <c r="B27" s="35"/>
      <c r="C27" s="28"/>
      <c r="D27" s="28"/>
      <c r="E27" s="29"/>
      <c r="F27" s="29"/>
      <c r="G27" s="30"/>
    </row>
    <row r="28" customFormat="false" ht="13" hidden="false" customHeight="false" outlineLevel="0" collapsed="false">
      <c r="A28" s="15"/>
      <c r="B28" s="35"/>
      <c r="C28" s="28"/>
      <c r="D28" s="28"/>
      <c r="E28" s="29"/>
      <c r="F28" s="29"/>
      <c r="G28" s="30"/>
    </row>
    <row r="29" customFormat="false" ht="13" hidden="false" customHeight="false" outlineLevel="0" collapsed="false">
      <c r="A29" s="15"/>
      <c r="B29" s="35"/>
      <c r="C29" s="36"/>
      <c r="D29" s="36"/>
      <c r="F29" s="29"/>
      <c r="G29" s="30"/>
    </row>
    <row r="30" customFormat="false" ht="13" hidden="false" customHeight="false" outlineLevel="0" collapsed="false">
      <c r="A30" s="15"/>
      <c r="B30" s="35"/>
      <c r="C30" s="28"/>
      <c r="D30" s="36"/>
      <c r="E30" s="29"/>
      <c r="F30" s="29"/>
      <c r="G30" s="30"/>
    </row>
    <row r="31" customFormat="false" ht="13" hidden="false" customHeight="false" outlineLevel="0" collapsed="false">
      <c r="B31" s="35"/>
      <c r="C31" s="28"/>
      <c r="D31" s="28"/>
      <c r="E31" s="29"/>
      <c r="F31" s="29"/>
      <c r="G31" s="30"/>
    </row>
    <row r="32" customFormat="false" ht="13" hidden="false" customHeight="false" outlineLevel="0" collapsed="false">
      <c r="A32" s="15"/>
      <c r="B32" s="35"/>
      <c r="C32" s="28"/>
      <c r="D32" s="28"/>
      <c r="E32" s="29"/>
      <c r="F32" s="29"/>
      <c r="G32" s="30"/>
    </row>
    <row r="33" customFormat="false" ht="13" hidden="false" customHeight="false" outlineLevel="0" collapsed="false">
      <c r="A33" s="15"/>
      <c r="B33" s="35"/>
    </row>
    <row r="34" customFormat="false" ht="13" hidden="false" customHeight="false" outlineLevel="0" collapsed="false">
      <c r="A34" s="15"/>
      <c r="B34" s="35"/>
    </row>
    <row r="35" customFormat="false" ht="13" hidden="false" customHeight="false" outlineLevel="0" collapsed="false">
      <c r="B35" s="35"/>
      <c r="C35" s="28"/>
      <c r="D35" s="28"/>
      <c r="E35" s="29"/>
      <c r="F35" s="29"/>
      <c r="G35" s="30"/>
    </row>
    <row r="36" customFormat="false" ht="12.5" hidden="false" customHeight="false" outlineLevel="0" collapsed="false">
      <c r="C36" s="28"/>
      <c r="D36" s="28"/>
      <c r="E36" s="29"/>
      <c r="F36" s="29"/>
      <c r="G36" s="30"/>
    </row>
    <row r="37" customFormat="false" ht="12.5" hidden="false" customHeight="false" outlineLevel="0" collapsed="false">
      <c r="C37" s="28"/>
      <c r="D37" s="28"/>
      <c r="E37" s="29"/>
      <c r="F37" s="29"/>
      <c r="G37" s="30"/>
    </row>
    <row r="38" customFormat="false" ht="13" hidden="false" customHeight="false" outlineLevel="0" collapsed="false">
      <c r="B38" s="35"/>
      <c r="C38" s="28"/>
      <c r="D38" s="28"/>
      <c r="E38" s="29"/>
      <c r="F38" s="29"/>
      <c r="G38" s="30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5" activeCellId="0" sqref="T1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5.44"/>
    <col collapsed="false" customWidth="true" hidden="false" outlineLevel="0" max="3" min="3" style="2" width="15.08"/>
    <col collapsed="false" customWidth="true" hidden="false" outlineLevel="0" max="4" min="4" style="2" width="15.99"/>
    <col collapsed="false" customWidth="true" hidden="false" outlineLevel="0" max="5" min="5" style="3" width="6.99"/>
    <col collapsed="false" customWidth="true" hidden="false" outlineLevel="0" max="6" min="6" style="2" width="6.08"/>
    <col collapsed="false" customWidth="true" hidden="false" outlineLevel="0" max="7" min="7" style="2" width="3.99"/>
    <col collapsed="false" customWidth="true" hidden="false" outlineLevel="0" max="8" min="8" style="2" width="3.53"/>
    <col collapsed="false" customWidth="true" hidden="false" outlineLevel="0" max="9" min="9" style="2" width="3.35"/>
    <col collapsed="false" customWidth="true" hidden="false" outlineLevel="0" max="10" min="10" style="2" width="3.81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57" min="21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 t="n">
        <v>6</v>
      </c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</row>
    <row r="3" customFormat="false" ht="13" hidden="false" customHeight="false" outlineLevel="0" collapsed="false">
      <c r="A3" s="15" t="n">
        <v>7</v>
      </c>
      <c r="B3" s="27" t="n">
        <v>1</v>
      </c>
      <c r="C3" s="28" t="s">
        <v>25</v>
      </c>
      <c r="D3" s="28" t="s">
        <v>26</v>
      </c>
      <c r="E3" s="29" t="n">
        <v>2492</v>
      </c>
      <c r="F3" s="29" t="s">
        <v>27</v>
      </c>
      <c r="G3" s="30" t="n">
        <v>368</v>
      </c>
      <c r="J3" s="2" t="str">
        <f aca="false">IF(OR(F3="",K3="nl"),"",IF(L3&lt;70,"L4",IF(L3&lt;80,"L3",IF(L3&lt;90,"L2",IF(L3&lt;100,"L1",IF(L3&gt;130,"H3",IF(L3&gt;120,"H2",IF(L3&gt;110,"H1",""))))))))</f>
        <v>H1</v>
      </c>
      <c r="K3" s="2" t="n">
        <f aca="false">IF(F3="","",INDEX(Portsmouth!$A$1:J$999,MATCH(F3,Portsmouth!$B$1:$B$999,0),3))</f>
        <v>330</v>
      </c>
      <c r="L3" s="4" t="n">
        <f aca="false">IF(F3="","",IF(K3="nl",100,100*G3/K3))</f>
        <v>111.515151515152</v>
      </c>
      <c r="M3" s="5" t="n">
        <f aca="false">IF(F3="","",INDEX(Portsmouth!$A$1:$J$999,MATCH(F3,Portsmouth!$B$1:$B$999,0),$C$1+5))</f>
        <v>63.9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07</v>
      </c>
      <c r="O3" s="6" t="n">
        <f aca="false">IF(F3="","",M3*N3)</f>
        <v>64.3473</v>
      </c>
      <c r="P3" s="7" t="n">
        <v>0</v>
      </c>
      <c r="Q3" s="8" t="n">
        <v>26</v>
      </c>
      <c r="R3" s="8" t="n">
        <v>22</v>
      </c>
      <c r="S3" s="9" t="n">
        <f aca="false">IF(R3="","",IF(TYPE(R3)=2,R3,(P3*60+Q3+(R3/60))))</f>
        <v>26.3666666666667</v>
      </c>
      <c r="T3" s="9" t="n">
        <f aca="false">IF(S3="","",IF(TYPE(R3)=2,S3,S3/(O3*0.01)))</f>
        <v>40.9755602281163</v>
      </c>
    </row>
    <row r="4" customFormat="false" ht="13" hidden="false" customHeight="false" outlineLevel="0" collapsed="false">
      <c r="A4" s="1" t="n">
        <v>16</v>
      </c>
      <c r="B4" s="27" t="n">
        <v>2</v>
      </c>
      <c r="C4" s="2" t="s">
        <v>33</v>
      </c>
      <c r="D4" s="28" t="s">
        <v>34</v>
      </c>
      <c r="E4" s="29" t="n">
        <v>241</v>
      </c>
      <c r="F4" s="29" t="s">
        <v>27</v>
      </c>
      <c r="G4" s="30" t="n">
        <v>335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330</v>
      </c>
      <c r="L4" s="4" t="n">
        <f aca="false">IF(F4="","",IF(K4="nl",100,100*G4/K4))</f>
        <v>101.515151515152</v>
      </c>
      <c r="M4" s="5" t="n">
        <f aca="false">IF(F4="","",INDEX(Portsmouth!$A$1:$J$999,MATCH(F4,Portsmouth!$B$1:$B$999,0),$C$1+5))</f>
        <v>63.9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63.9</v>
      </c>
      <c r="P4" s="7" t="n">
        <v>0</v>
      </c>
      <c r="Q4" s="8" t="n">
        <v>28</v>
      </c>
      <c r="R4" s="8" t="n">
        <v>7</v>
      </c>
      <c r="S4" s="9" t="n">
        <f aca="false">IF(R4="","",IF(TYPE(R4)=2,R4,(P4*60+Q4+(R4/60))))</f>
        <v>28.1166666666667</v>
      </c>
      <c r="T4" s="9" t="n">
        <f aca="false">IF(S4="","",IF(TYPE(R4)=2,S4,S4/(O4*0.01)))</f>
        <v>44.001043296818</v>
      </c>
    </row>
    <row r="5" customFormat="false" ht="13" hidden="false" customHeight="false" outlineLevel="0" collapsed="false">
      <c r="A5" s="1" t="n">
        <v>14</v>
      </c>
      <c r="B5" s="27" t="n">
        <v>3</v>
      </c>
      <c r="C5" s="28" t="s">
        <v>35</v>
      </c>
      <c r="D5" s="28" t="s">
        <v>36</v>
      </c>
      <c r="E5" s="29" t="n">
        <v>1011</v>
      </c>
      <c r="F5" s="29" t="s">
        <v>37</v>
      </c>
      <c r="G5" s="30" t="n">
        <v>410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99,MATCH(F5,Portsmouth!$B$1:$B$999,0),3))</f>
        <v>295</v>
      </c>
      <c r="L5" s="4" t="n">
        <f aca="false">IF(F5="","",IF(K5="nl",100,100*G5/K5))</f>
        <v>138.983050847458</v>
      </c>
      <c r="M5" s="5" t="n">
        <f aca="false">IF(F5="","",INDEX(Portsmouth!$A$1:$J$999,MATCH(F5,Portsmouth!$B$1:$B$999,0),$C$1+5))</f>
        <v>66.4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2</v>
      </c>
      <c r="O5" s="6" t="n">
        <f aca="false">IF(F5="","",M5*N5)</f>
        <v>67.728</v>
      </c>
      <c r="P5" s="7" t="n">
        <v>0</v>
      </c>
      <c r="Q5" s="8" t="n">
        <v>31</v>
      </c>
      <c r="R5" s="8" t="n">
        <v>27</v>
      </c>
      <c r="S5" s="9" t="n">
        <f aca="false">IF(R5="","",IF(TYPE(R5)=2,R5,(P5*60+Q5+(R5/60))))</f>
        <v>31.45</v>
      </c>
      <c r="T5" s="9" t="n">
        <f aca="false">IF(S5="","",IF(TYPE(R5)=2,S5,S5/(O5*0.01)))</f>
        <v>46.4357429718875</v>
      </c>
    </row>
    <row r="6" customFormat="false" ht="13" hidden="false" customHeight="false" outlineLevel="0" collapsed="false">
      <c r="A6" s="1" t="n">
        <v>21</v>
      </c>
      <c r="B6" s="27" t="n">
        <v>4</v>
      </c>
      <c r="C6" s="28" t="s">
        <v>31</v>
      </c>
      <c r="D6" s="28" t="s">
        <v>10</v>
      </c>
      <c r="E6" s="29" t="n">
        <v>927</v>
      </c>
      <c r="F6" s="29" t="s">
        <v>32</v>
      </c>
      <c r="G6" s="30" t="n">
        <f aca="false">130+175</f>
        <v>305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285</v>
      </c>
      <c r="L6" s="4" t="n">
        <f aca="false">IF(F6="","",IF(K6="nl",100,100*G6/K6))</f>
        <v>107.017543859649</v>
      </c>
      <c r="M6" s="5" t="n">
        <f aca="false">IF(F6="","",INDEX(Portsmouth!$A$1:$J$999,MATCH(F6,Portsmouth!$B$1:$B$999,0),$C$1+5))</f>
        <v>78.7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78.7</v>
      </c>
      <c r="P6" s="7" t="n">
        <v>0</v>
      </c>
      <c r="Q6" s="8" t="n">
        <v>37</v>
      </c>
      <c r="R6" s="8" t="n">
        <v>26</v>
      </c>
      <c r="S6" s="9" t="n">
        <f aca="false">IF(R6="","",IF(TYPE(R6)=2,R6,(P6*60+Q6+(R6/60))))</f>
        <v>37.4333333333333</v>
      </c>
      <c r="T6" s="9" t="n">
        <f aca="false">IF(S6="","",IF(TYPE(R6)=2,S6,S6/(O6*0.01)))</f>
        <v>47.5645912748835</v>
      </c>
    </row>
    <row r="7" customFormat="false" ht="13" hidden="false" customHeight="false" outlineLevel="0" collapsed="false">
      <c r="A7" s="15" t="n">
        <v>1</v>
      </c>
      <c r="B7" s="27" t="n">
        <v>5</v>
      </c>
      <c r="C7" s="28" t="s">
        <v>49</v>
      </c>
      <c r="D7" s="28"/>
      <c r="E7" s="29" t="n">
        <v>7</v>
      </c>
      <c r="F7" s="29" t="s">
        <v>32</v>
      </c>
      <c r="G7" s="30" t="n">
        <v>268</v>
      </c>
      <c r="J7" s="2" t="str">
        <f aca="false">IF(OR(F7="",K7="nl"),"",IF(L7&lt;70,"L4",IF(L7&lt;80,"L3",IF(L7&lt;90,"L2",IF(L7&lt;100,"L1",IF(L7&gt;130,"H3",IF(L7&gt;120,"H2",IF(L7&gt;110,"H1",""))))))))</f>
        <v>L1</v>
      </c>
      <c r="K7" s="2" t="n">
        <f aca="false">IF(F7="","",INDEX(Portsmouth!$A$1:J$999,MATCH(F7,Portsmouth!$B$1:$B$999,0),3))</f>
        <v>285</v>
      </c>
      <c r="L7" s="4" t="n">
        <f aca="false">IF(F7="","",IF(K7="nl",100,100*G7/K7))</f>
        <v>94.0350877192983</v>
      </c>
      <c r="M7" s="5" t="n">
        <f aca="false">IF(F7="","",INDEX(Portsmouth!$A$1:$J$999,MATCH(F7,Portsmouth!$B$1:$B$999,0),$C$1+5))</f>
        <v>78.7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0.991</v>
      </c>
      <c r="O7" s="6" t="n">
        <f aca="false">IF(F7="","",M7*N7)</f>
        <v>77.9917</v>
      </c>
      <c r="P7" s="7" t="n">
        <v>0</v>
      </c>
      <c r="Q7" s="8" t="n">
        <v>37</v>
      </c>
      <c r="R7" s="8" t="n">
        <v>49</v>
      </c>
      <c r="S7" s="9" t="n">
        <f aca="false">IF(R7="","",IF(TYPE(R7)=2,R7,(P7*60+Q7+(R7/60))))</f>
        <v>37.8166666666667</v>
      </c>
      <c r="T7" s="9" t="n">
        <f aca="false">IF(S7="","",IF(TYPE(R7)=2,S7,S7/(O7*0.01)))</f>
        <v>48.4880656104004</v>
      </c>
    </row>
    <row r="8" customFormat="false" ht="13" hidden="false" customHeight="false" outlineLevel="0" collapsed="false">
      <c r="A8" s="1" t="n">
        <v>3</v>
      </c>
      <c r="B8" s="27" t="n">
        <v>6</v>
      </c>
      <c r="C8" s="28" t="s">
        <v>53</v>
      </c>
      <c r="D8" s="28"/>
      <c r="E8" s="29" t="n">
        <v>7250</v>
      </c>
      <c r="F8" s="29" t="s">
        <v>54</v>
      </c>
      <c r="G8" s="30" t="n">
        <v>195</v>
      </c>
      <c r="J8" s="2" t="str">
        <f aca="false">IF(OR(F8="",K8="nl"),"",IF(L8&lt;70,"L4",IF(L8&lt;80,"L3",IF(L8&lt;90,"L2",IF(L8&lt;100,"L1",IF(L8&gt;130,"H3",IF(L8&gt;120,"H2",IF(L8&gt;110,"H1",""))))))))</f>
        <v>H2</v>
      </c>
      <c r="K8" s="2" t="n">
        <f aca="false">IF(F8="","",INDEX(Portsmouth!$A$1:J$999,MATCH(F8,Portsmouth!$B$1:$B$999,0),3))</f>
        <v>160</v>
      </c>
      <c r="L8" s="4" t="n">
        <f aca="false">IF(F8="","",IF(K8="nl",100,100*G8/K8))</f>
        <v>121.875</v>
      </c>
      <c r="M8" s="5" t="n">
        <f aca="false">IF(F8="","",INDEX(Portsmouth!$A$1:$J$999,MATCH(F8,Portsmouth!$B$1:$B$999,0),$C$1+5))</f>
        <v>76.2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13</v>
      </c>
      <c r="O8" s="6" t="n">
        <f aca="false">IF(F8="","",M8*N8)</f>
        <v>77.1906</v>
      </c>
      <c r="P8" s="7" t="n">
        <v>0</v>
      </c>
      <c r="Q8" s="8" t="n">
        <v>37</v>
      </c>
      <c r="R8" s="8" t="n">
        <v>51</v>
      </c>
      <c r="S8" s="9" t="n">
        <f aca="false">IF(R8="","",IF(TYPE(R8)=2,R8,(P8*60+Q8+(R8/60))))</f>
        <v>37.85</v>
      </c>
      <c r="T8" s="9" t="n">
        <f aca="false">IF(S8="","",IF(TYPE(R8)=2,S8,S8/(O8*0.01)))</f>
        <v>49.034467927442</v>
      </c>
    </row>
    <row r="9" customFormat="false" ht="13" hidden="false" customHeight="false" outlineLevel="0" collapsed="false">
      <c r="A9" s="1" t="n">
        <v>11</v>
      </c>
      <c r="B9" s="27" t="n">
        <v>7</v>
      </c>
      <c r="C9" s="31" t="s">
        <v>57</v>
      </c>
      <c r="D9" s="31" t="s">
        <v>58</v>
      </c>
      <c r="E9" s="3" t="n">
        <v>808</v>
      </c>
      <c r="F9" s="33" t="s">
        <v>59</v>
      </c>
      <c r="G9" s="34" t="n">
        <v>320</v>
      </c>
      <c r="H9" s="2" t="s">
        <v>60</v>
      </c>
      <c r="J9" s="2" t="str">
        <f aca="false">IF(OR(F9="",K9="nl"),"",IF(L9&lt;70,"L4",IF(L9&lt;80,"L3",IF(L9&lt;90,"L2",IF(L9&lt;100,"L1",IF(L9&gt;130,"H3",IF(L9&gt;120,"H2",IF(L9&gt;110,"H1",""))))))))</f>
        <v>H1</v>
      </c>
      <c r="K9" s="2" t="n">
        <f aca="false">IF(F9="","",INDEX(Portsmouth!$A$1:J$999,MATCH(F9,Portsmouth!$B$1:$B$999,0),3))</f>
        <v>290</v>
      </c>
      <c r="L9" s="4" t="n">
        <f aca="false">IF(F9="","",IF(K9="nl",100,100*G9/K9))</f>
        <v>110.344827586207</v>
      </c>
      <c r="M9" s="5" t="n">
        <f aca="false">IF(F9="","",INDEX(Portsmouth!$A$1:$J$999,MATCH(F9,Portsmouth!$B$1:$B$999,0),$C$1+5))</f>
        <v>73.7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07</v>
      </c>
      <c r="O9" s="6" t="n">
        <f aca="false">IF(F9="","",M9*N9)</f>
        <v>74.2159</v>
      </c>
      <c r="P9" s="7" t="n">
        <v>0</v>
      </c>
      <c r="Q9" s="8" t="n">
        <v>36</v>
      </c>
      <c r="R9" s="8" t="n">
        <v>36</v>
      </c>
      <c r="S9" s="9" t="n">
        <f aca="false">IF(R9="","",IF(TYPE(R9)=2,R9,(P9*60+Q9+(R9/60))))</f>
        <v>36.6</v>
      </c>
      <c r="T9" s="9" t="n">
        <f aca="false">IF(S9="","",IF(TYPE(R9)=2,S9,S9/(O9*0.01)))</f>
        <v>49.3155779287188</v>
      </c>
    </row>
    <row r="10" customFormat="false" ht="13" hidden="false" customHeight="false" outlineLevel="0" collapsed="false">
      <c r="A10" s="1" t="n">
        <v>20</v>
      </c>
      <c r="B10" s="27" t="n">
        <v>8</v>
      </c>
      <c r="C10" s="28" t="s">
        <v>40</v>
      </c>
      <c r="D10" s="28" t="s">
        <v>41</v>
      </c>
      <c r="E10" s="29" t="n">
        <v>927</v>
      </c>
      <c r="F10" s="29" t="s">
        <v>42</v>
      </c>
      <c r="G10" s="30" t="n">
        <v>360</v>
      </c>
      <c r="J10" s="2" t="str">
        <f aca="false">IF(OR(F10="",K10="nl"),"",IF(L10&lt;70,"L4",IF(L10&lt;80,"L3",IF(L10&lt;90,"L2",IF(L10&lt;100,"L1",IF(L10&gt;130,"H3",IF(L10&gt;120,"H2",IF(L10&gt;110,"H1",""))))))))</f>
        <v>H1</v>
      </c>
      <c r="K10" s="2" t="n">
        <f aca="false">IF(F10="","",INDEX(Portsmouth!$A$1:J$999,MATCH(F10,Portsmouth!$B$1:$B$999,0),3))</f>
        <v>325</v>
      </c>
      <c r="L10" s="4" t="n">
        <f aca="false">IF(F10="","",IF(K10="nl",100,100*G10/K10))</f>
        <v>110.769230769231</v>
      </c>
      <c r="M10" s="5" t="n">
        <f aca="false">IF(F10="","",INDEX(Portsmouth!$A$1:$J$999,MATCH(F10,Portsmouth!$B$1:$B$999,0),$C$1+5))</f>
        <v>60.2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07</v>
      </c>
      <c r="O10" s="6" t="n">
        <f aca="false">IF(F10="","",M10*N10)</f>
        <v>60.6214</v>
      </c>
      <c r="P10" s="7" t="n">
        <v>0</v>
      </c>
      <c r="Q10" s="8" t="n">
        <v>30</v>
      </c>
      <c r="R10" s="8" t="n">
        <v>34</v>
      </c>
      <c r="S10" s="9" t="n">
        <f aca="false">IF(R10="","",IF(TYPE(R10)=2,R10,(P10*60+Q10+(R10/60))))</f>
        <v>30.5666666666667</v>
      </c>
      <c r="T10" s="9" t="n">
        <f aca="false">IF(S10="","",IF(TYPE(R10)=2,S10,S10/(O10*0.01)))</f>
        <v>50.4222381315289</v>
      </c>
    </row>
    <row r="11" customFormat="false" ht="13" hidden="false" customHeight="false" outlineLevel="0" collapsed="false">
      <c r="A11" s="15" t="n">
        <v>17</v>
      </c>
      <c r="B11" s="27" t="n">
        <v>9</v>
      </c>
      <c r="C11" s="28" t="s">
        <v>28</v>
      </c>
      <c r="D11" s="28" t="s">
        <v>29</v>
      </c>
      <c r="E11" s="29" t="n">
        <v>112320</v>
      </c>
      <c r="F11" s="29" t="s">
        <v>30</v>
      </c>
      <c r="G11" s="30" t="n">
        <v>318</v>
      </c>
      <c r="J11" s="2" t="str">
        <f aca="false">IF(OR(F11="",K11="nl"),"",IF(L11&lt;70,"L4",IF(L11&lt;80,"L3",IF(L11&lt;90,"L2",IF(L11&lt;100,"L1",IF(L11&gt;130,"H3",IF(L11&gt;120,"H2",IF(L11&gt;110,"H1",""))))))))</f>
        <v>H1</v>
      </c>
      <c r="K11" s="2" t="n">
        <f aca="false">IF(F11="","",INDEX(Portsmouth!$A$1:J$999,MATCH(F11,Portsmouth!$B$1:$B$999,0),3))</f>
        <v>285</v>
      </c>
      <c r="L11" s="4" t="n">
        <f aca="false">IF(F11="","",IF(K11="nl",100,100*G11/K11))</f>
        <v>111.578947368421</v>
      </c>
      <c r="M11" s="5" t="n">
        <f aca="false">IF(F11="","",INDEX(Portsmouth!$A$1:$J$999,MATCH(F11,Portsmouth!$B$1:$B$999,0),$C$1+5))</f>
        <v>78.7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07</v>
      </c>
      <c r="O11" s="6" t="n">
        <f aca="false">IF(F11="","",M11*N11)</f>
        <v>79.2509</v>
      </c>
      <c r="P11" s="7" t="n">
        <v>0</v>
      </c>
      <c r="Q11" s="8" t="n">
        <v>40</v>
      </c>
      <c r="R11" s="8" t="n">
        <v>28</v>
      </c>
      <c r="S11" s="9" t="n">
        <f aca="false">IF(R11="","",IF(TYPE(R11)=2,R11,(P11*60+Q11+(R11/60))))</f>
        <v>40.4666666666667</v>
      </c>
      <c r="T11" s="9" t="n">
        <f aca="false">IF(S11="","",IF(TYPE(R11)=2,S11,S11/(O11*0.01)))</f>
        <v>51.0614600801589</v>
      </c>
    </row>
    <row r="12" customFormat="false" ht="13" hidden="false" customHeight="false" outlineLevel="0" collapsed="false">
      <c r="A12" s="15" t="n">
        <v>9</v>
      </c>
      <c r="B12" s="27" t="n">
        <v>10</v>
      </c>
      <c r="C12" s="28" t="s">
        <v>56</v>
      </c>
      <c r="D12" s="28"/>
      <c r="E12" s="29"/>
      <c r="F12" s="29" t="s">
        <v>44</v>
      </c>
      <c r="G12" s="30"/>
      <c r="J12" s="2" t="str">
        <f aca="false">IF(OR(F12="",K12="nl"),"",IF(L12&lt;70,"L4",IF(L12&lt;80,"L3",IF(L12&lt;90,"L2",IF(L12&lt;100,"L1",IF(L12&gt;130,"H3",IF(L12&gt;120,"H2",IF(L12&gt;110,"H1",""))))))))</f>
        <v/>
      </c>
      <c r="K12" s="2" t="str">
        <f aca="false">IF(F12="","",INDEX(Portsmouth!$A$1:J$999,MATCH(F12,Portsmouth!$B$1:$B$999,0),3))</f>
        <v>nl</v>
      </c>
      <c r="L12" s="4" t="n">
        <f aca="false">IF(F12="","",IF(K12="nl",100,100*G12/K12))</f>
        <v>100</v>
      </c>
      <c r="M12" s="5" t="n">
        <f aca="false">IF(F12="","",INDEX(Portsmouth!$A$1:$J$999,MATCH(F12,Portsmouth!$B$1:$B$999,0),$C$1+5))</f>
        <v>92.7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6" t="n">
        <f aca="false">IF(F12="","",M12*N12)</f>
        <v>92.7</v>
      </c>
      <c r="P12" s="7" t="n">
        <v>0</v>
      </c>
      <c r="Q12" s="8" t="n">
        <f aca="false">25*2</f>
        <v>50</v>
      </c>
      <c r="R12" s="8" t="n">
        <v>64</v>
      </c>
      <c r="S12" s="9" t="n">
        <f aca="false">IF(R12="","",IF(TYPE(R12)=2,R12,(P12*60+Q12+(R12/60))))</f>
        <v>51.0666666666667</v>
      </c>
      <c r="T12" s="9" t="n">
        <f aca="false">IF(S12="","",IF(TYPE(R12)=2,S12,S12/(O12*0.01)))</f>
        <v>55.0880978065444</v>
      </c>
    </row>
    <row r="13" customFormat="false" ht="13" hidden="false" customHeight="false" outlineLevel="0" collapsed="false">
      <c r="A13" s="1" t="n">
        <v>6</v>
      </c>
      <c r="B13" s="27" t="n">
        <v>11</v>
      </c>
      <c r="C13" s="28" t="s">
        <v>38</v>
      </c>
      <c r="D13" s="28"/>
      <c r="E13" s="29" t="n">
        <v>127</v>
      </c>
      <c r="F13" s="29" t="s">
        <v>39</v>
      </c>
      <c r="G13" s="30" t="n">
        <v>165</v>
      </c>
      <c r="J13" s="2" t="str">
        <f aca="false">IF(OR(F13="",K13="nl"),"",IF(L13&lt;70,"L4",IF(L13&lt;80,"L3",IF(L13&lt;90,"L2",IF(L13&lt;100,"L1",IF(L13&gt;130,"H3",IF(L13&gt;120,"H2",IF(L13&gt;110,"H1",""))))))))</f>
        <v>L1</v>
      </c>
      <c r="K13" s="2" t="n">
        <f aca="false">IF(F13="","",INDEX(Portsmouth!$A$1:J$999,MATCH(F13,Portsmouth!$B$1:$B$999,0),3))</f>
        <v>175</v>
      </c>
      <c r="L13" s="4" t="n">
        <f aca="false">IF(F13="","",IF(K13="nl",100,100*G13/K13))</f>
        <v>94.2857142857143</v>
      </c>
      <c r="M13" s="5" t="n">
        <f aca="false">IF(F13="","",INDEX(Portsmouth!$A$1:$J$999,MATCH(F13,Portsmouth!$B$1:$B$999,0),$C$1+5))</f>
        <v>68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0.991</v>
      </c>
      <c r="O13" s="6" t="n">
        <f aca="false">IF(F13="","",M13*N13)</f>
        <v>67.388</v>
      </c>
      <c r="P13" s="7" t="n">
        <v>0</v>
      </c>
      <c r="Q13" s="8" t="n">
        <v>37</v>
      </c>
      <c r="R13" s="8" t="n">
        <v>15</v>
      </c>
      <c r="S13" s="9" t="n">
        <f aca="false">IF(R13="","",IF(TYPE(R13)=2,R13,(P13*60+Q13+(R13/60))))</f>
        <v>37.25</v>
      </c>
      <c r="T13" s="9" t="n">
        <f aca="false">IF(S13="","",IF(TYPE(R13)=2,S13,S13/(O13*0.01)))</f>
        <v>55.2769038998041</v>
      </c>
    </row>
    <row r="14" customFormat="false" ht="13" hidden="false" customHeight="false" outlineLevel="0" collapsed="false">
      <c r="A14" s="1" t="n">
        <v>2</v>
      </c>
      <c r="B14" s="27" t="n">
        <v>12</v>
      </c>
      <c r="C14" s="28" t="s">
        <v>51</v>
      </c>
      <c r="D14" s="28"/>
      <c r="E14" s="29" t="s">
        <v>52</v>
      </c>
      <c r="F14" s="29" t="s">
        <v>44</v>
      </c>
      <c r="G14" s="30"/>
      <c r="J14" s="2" t="str">
        <f aca="false">IF(OR(F14="",K14="nl"),"",IF(L14&lt;70,"L4",IF(L14&lt;80,"L3",IF(L14&lt;90,"L2",IF(L14&lt;100,"L1",IF(L14&gt;130,"H3",IF(L14&gt;120,"H2",IF(L14&gt;110,"H1",""))))))))</f>
        <v/>
      </c>
      <c r="K14" s="2" t="str">
        <f aca="false">IF(F14="","",INDEX(Portsmouth!$A$1:J$999,MATCH(F14,Portsmouth!$B$1:$B$999,0),3))</f>
        <v>nl</v>
      </c>
      <c r="L14" s="4" t="n">
        <f aca="false">IF(F14="","",IF(K14="nl",100,100*G14/K14))</f>
        <v>100</v>
      </c>
      <c r="M14" s="5" t="n">
        <f aca="false">IF(F14="","",INDEX(Portsmouth!$A$1:$J$999,MATCH(F14,Portsmouth!$B$1:$B$999,0),$C$1+5))</f>
        <v>92.7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6" t="n">
        <f aca="false">IF(F14="","",M14*N14)</f>
        <v>92.7</v>
      </c>
      <c r="P14" s="7" t="n">
        <v>0</v>
      </c>
      <c r="Q14" s="8" t="n">
        <v>52</v>
      </c>
      <c r="R14" s="8" t="n">
        <v>72</v>
      </c>
      <c r="S14" s="9" t="n">
        <f aca="false">IF(R14="","",IF(TYPE(R14)=2,R14,(P14*60+Q14+(R14/60))))</f>
        <v>53.2</v>
      </c>
      <c r="T14" s="9" t="n">
        <f aca="false">IF(S14="","",IF(TYPE(R14)=2,S14,S14/(O14*0.01)))</f>
        <v>57.3894282632147</v>
      </c>
    </row>
    <row r="15" customFormat="false" ht="13" hidden="false" customHeight="false" outlineLevel="0" collapsed="false">
      <c r="A15" s="15" t="n">
        <v>19</v>
      </c>
      <c r="B15" s="27" t="n">
        <v>13</v>
      </c>
      <c r="C15" s="28" t="s">
        <v>69</v>
      </c>
      <c r="D15" s="28" t="s">
        <v>70</v>
      </c>
      <c r="E15" s="29" t="n">
        <v>707</v>
      </c>
      <c r="F15" s="29" t="s">
        <v>37</v>
      </c>
      <c r="G15" s="30" t="n">
        <v>300</v>
      </c>
      <c r="J15" s="2" t="str">
        <f aca="false">IF(OR(F15="",K15="nl"),"",IF(L15&lt;70,"L4",IF(L15&lt;80,"L3",IF(L15&lt;90,"L2",IF(L15&lt;100,"L1",IF(L15&gt;130,"H3",IF(L15&gt;120,"H2",IF(L15&gt;110,"H1",""))))))))</f>
        <v/>
      </c>
      <c r="K15" s="2" t="n">
        <f aca="false">IF(F15="","",INDEX(Portsmouth!$A$1:J$999,MATCH(F15,Portsmouth!$B$1:$B$999,0),3))</f>
        <v>295</v>
      </c>
      <c r="L15" s="4" t="n">
        <f aca="false">IF(F15="","",IF(K15="nl",100,100*G15/K15))</f>
        <v>101.694915254237</v>
      </c>
      <c r="M15" s="5" t="n">
        <f aca="false">IF(F15="","",INDEX(Portsmouth!$A$1:$J$999,MATCH(F15,Portsmouth!$B$1:$B$999,0),$C$1+5))</f>
        <v>66.4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</v>
      </c>
      <c r="O15" s="6" t="n">
        <f aca="false">IF(F15="","",M15*N15)</f>
        <v>66.4</v>
      </c>
      <c r="P15" s="7" t="n">
        <v>0</v>
      </c>
      <c r="Q15" s="8" t="n">
        <v>38</v>
      </c>
      <c r="R15" s="8" t="n">
        <v>12</v>
      </c>
      <c r="S15" s="9" t="n">
        <f aca="false">IF(R15="","",IF(TYPE(R15)=2,R15,(P15*60+Q15+(R15/60))))</f>
        <v>38.2</v>
      </c>
      <c r="T15" s="9" t="n">
        <f aca="false">IF(S15="","",IF(TYPE(R15)=2,S15,S15/(O15*0.01)))</f>
        <v>57.5301204819277</v>
      </c>
    </row>
    <row r="16" customFormat="false" ht="13" hidden="false" customHeight="false" outlineLevel="0" collapsed="false">
      <c r="A16" s="15" t="n">
        <v>4</v>
      </c>
      <c r="B16" s="27" t="n">
        <v>14</v>
      </c>
      <c r="C16" s="28" t="s">
        <v>43</v>
      </c>
      <c r="D16" s="28"/>
      <c r="E16" s="29"/>
      <c r="F16" s="29" t="s">
        <v>44</v>
      </c>
      <c r="G16" s="30"/>
      <c r="J16" s="2" t="str">
        <f aca="false">IF(OR(F16="",K16="nl"),"",IF(L16&lt;70,"L4",IF(L16&lt;80,"L3",IF(L16&lt;90,"L2",IF(L16&lt;100,"L1",IF(L16&gt;130,"H3",IF(L16&gt;120,"H2",IF(L16&gt;110,"H1",""))))))))</f>
        <v/>
      </c>
      <c r="K16" s="2" t="str">
        <f aca="false">IF(F16="","",INDEX(Portsmouth!$A$1:J$999,MATCH(F16,Portsmouth!$B$1:$B$999,0),3))</f>
        <v>nl</v>
      </c>
      <c r="L16" s="4" t="n">
        <f aca="false">IF(F16="","",IF(K16="nl",100,100*G16/K16))</f>
        <v>100</v>
      </c>
      <c r="M16" s="5" t="n">
        <f aca="false">IF(F16="","",INDEX(Portsmouth!$A$1:$J$999,MATCH(F16,Portsmouth!$B$1:$B$999,0),$C$1+5))</f>
        <v>92.7</v>
      </c>
      <c r="N16" s="6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6" t="n">
        <f aca="false">IF(F16="","",M16*N16)</f>
        <v>92.7</v>
      </c>
      <c r="P16" s="7" t="n">
        <v>0</v>
      </c>
      <c r="Q16" s="8" t="n">
        <v>54</v>
      </c>
      <c r="R16" s="8" t="n">
        <v>82</v>
      </c>
      <c r="S16" s="9" t="n">
        <f aca="false">IF(R16="","",IF(TYPE(R16)=2,R16,(P16*60+Q16+(R16/60))))</f>
        <v>55.3666666666667</v>
      </c>
      <c r="T16" s="9" t="n">
        <f aca="false">IF(S16="","",IF(TYPE(R16)=2,S16,S16/(O16*0.01)))</f>
        <v>59.7267170082704</v>
      </c>
    </row>
    <row r="17" customFormat="false" ht="13" hidden="false" customHeight="false" outlineLevel="0" collapsed="false">
      <c r="A17" s="1" t="n">
        <v>12</v>
      </c>
      <c r="B17" s="27" t="n">
        <v>15</v>
      </c>
      <c r="C17" s="2" t="s">
        <v>61</v>
      </c>
      <c r="D17" s="2" t="s">
        <v>62</v>
      </c>
      <c r="E17" s="3" t="n">
        <v>732</v>
      </c>
      <c r="F17" s="2" t="s">
        <v>63</v>
      </c>
      <c r="G17" s="30" t="n">
        <v>365</v>
      </c>
      <c r="J17" s="2" t="str">
        <f aca="false">IF(OR(F17="",K17="nl"),"",IF(L17&lt;70,"L4",IF(L17&lt;80,"L3",IF(L17&lt;90,"L2",IF(L17&lt;100,"L1",IF(L17&gt;130,"H3",IF(L17&gt;120,"H2",IF(L17&gt;110,"H1",""))))))))</f>
        <v/>
      </c>
      <c r="K17" s="2" t="str">
        <f aca="false">IF(F17="","",INDEX(Portsmouth!$A$1:J$999,MATCH(F17,Portsmouth!$B$1:$B$999,0),3))</f>
        <v>nl</v>
      </c>
      <c r="L17" s="4" t="n">
        <f aca="false">IF(F17="","",IF(K17="nl",100,100*G17/K17))</f>
        <v>100</v>
      </c>
      <c r="M17" s="5" t="n">
        <f aca="false">IF(F17="","",INDEX(Portsmouth!$A$1:$J$999,MATCH(F17,Portsmouth!$B$1:$B$999,0),$C$1+5))</f>
        <v>67.5</v>
      </c>
      <c r="N17" s="6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1</v>
      </c>
      <c r="O17" s="6" t="n">
        <f aca="false">IF(F17="","",M17*N17)</f>
        <v>67.5</v>
      </c>
      <c r="P17" s="7" t="n">
        <v>0</v>
      </c>
      <c r="Q17" s="8" t="n">
        <v>43</v>
      </c>
      <c r="R17" s="8" t="n">
        <v>11</v>
      </c>
      <c r="S17" s="9" t="n">
        <f aca="false">IF(R17="","",IF(TYPE(R17)=2,R17,(P17*60+Q17+(R17/60))))</f>
        <v>43.1833333333333</v>
      </c>
      <c r="T17" s="9" t="n">
        <f aca="false">IF(S17="","",IF(TYPE(R17)=2,S17,S17/(O17*0.01)))</f>
        <v>63.9753086419753</v>
      </c>
    </row>
    <row r="18" customFormat="false" ht="13" hidden="false" customHeight="false" outlineLevel="0" collapsed="false">
      <c r="A18" s="1" t="n">
        <v>5</v>
      </c>
      <c r="B18" s="27" t="n">
        <v>16</v>
      </c>
      <c r="C18" s="31" t="s">
        <v>46</v>
      </c>
      <c r="D18" s="31" t="s">
        <v>47</v>
      </c>
      <c r="E18" s="32"/>
      <c r="F18" s="33" t="s">
        <v>48</v>
      </c>
      <c r="G18" s="34"/>
      <c r="J18" s="2" t="str">
        <f aca="false">IF(OR(F18="",K18="nl"),"",IF(L18&lt;70,"L4",IF(L18&lt;80,"L3",IF(L18&lt;90,"L2",IF(L18&lt;100,"L1",IF(L18&gt;130,"H3",IF(L18&gt;120,"H2",IF(L18&gt;110,"H1",""))))))))</f>
        <v/>
      </c>
      <c r="K18" s="2" t="str">
        <f aca="false">IF(F18="","",INDEX(Portsmouth!$A$1:J$999,MATCH(F18,Portsmouth!$B$1:$B$999,0),3))</f>
        <v>nl</v>
      </c>
      <c r="L18" s="4" t="n">
        <f aca="false">IF(F18="","",IF(K18="nl",100,100*G18/K18))</f>
        <v>100</v>
      </c>
      <c r="M18" s="5" t="n">
        <f aca="false">IF(F18="","",INDEX(Portsmouth!$A$1:$J$999,MATCH(F18,Portsmouth!$B$1:$B$999,0),$C$1+5))</f>
        <v>86.2</v>
      </c>
      <c r="N18" s="6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1</v>
      </c>
      <c r="O18" s="6" t="n">
        <f aca="false">IF(F18="","",M18*N18)</f>
        <v>86.2</v>
      </c>
      <c r="P18" s="7" t="n">
        <v>0</v>
      </c>
      <c r="Q18" s="8" t="n">
        <v>54</v>
      </c>
      <c r="R18" s="8" t="n">
        <v>102</v>
      </c>
      <c r="S18" s="9" t="n">
        <f aca="false">IF(R18="","",IF(TYPE(R18)=2,R18,(P18*60+Q18+(R18/60))))</f>
        <v>55.7</v>
      </c>
      <c r="T18" s="9" t="n">
        <f aca="false">IF(S18="","",IF(TYPE(R18)=2,S18,S18/(O18*0.01)))</f>
        <v>64.6171693735499</v>
      </c>
    </row>
    <row r="19" customFormat="false" ht="13" hidden="false" customHeight="false" outlineLevel="0" collapsed="false">
      <c r="A19" s="15" t="n">
        <v>13</v>
      </c>
      <c r="B19" s="27" t="n">
        <v>17</v>
      </c>
      <c r="C19" s="28" t="s">
        <v>64</v>
      </c>
      <c r="D19" s="28" t="s">
        <v>65</v>
      </c>
      <c r="E19" s="29" t="n">
        <v>693</v>
      </c>
      <c r="F19" s="29" t="s">
        <v>27</v>
      </c>
      <c r="G19" s="30" t="n">
        <v>324</v>
      </c>
      <c r="J19" s="2" t="str">
        <f aca="false">IF(OR(F19="",K19="nl"),"",IF(L19&lt;70,"L4",IF(L19&lt;80,"L3",IF(L19&lt;90,"L2",IF(L19&lt;100,"L1",IF(L19&gt;130,"H3",IF(L19&gt;120,"H2",IF(L19&gt;110,"H1",""))))))))</f>
        <v>L1</v>
      </c>
      <c r="K19" s="2" t="n">
        <f aca="false">IF(F19="","",INDEX(Portsmouth!$A$1:J$999,MATCH(F19,Portsmouth!$B$1:$B$999,0),3))</f>
        <v>330</v>
      </c>
      <c r="L19" s="4" t="n">
        <f aca="false">IF(F19="","",IF(K19="nl",100,100*G19/K19))</f>
        <v>98.1818181818182</v>
      </c>
      <c r="M19" s="5" t="n">
        <f aca="false">IF(F19="","",INDEX(Portsmouth!$A$1:$J$999,MATCH(F19,Portsmouth!$B$1:$B$999,0),$C$1+5))</f>
        <v>63.9</v>
      </c>
      <c r="N19" s="6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0.991</v>
      </c>
      <c r="O19" s="6" t="n">
        <f aca="false">IF(F19="","",M19*N19)</f>
        <v>63.3249</v>
      </c>
      <c r="P19" s="7" t="n">
        <v>0</v>
      </c>
      <c r="Q19" s="8" t="n">
        <v>47</v>
      </c>
      <c r="R19" s="8" t="n">
        <v>4</v>
      </c>
      <c r="S19" s="9" t="n">
        <f aca="false">IF(R19="","",IF(TYPE(R19)=2,R19,(P19*60+Q19+(R19/60))))</f>
        <v>47.0666666666667</v>
      </c>
      <c r="T19" s="9" t="n">
        <f aca="false">IF(S19="","",IF(TYPE(R19)=2,S19,S19/(O19*0.01)))</f>
        <v>74.3256865256268</v>
      </c>
    </row>
    <row r="20" customFormat="false" ht="13" hidden="false" customHeight="false" outlineLevel="0" collapsed="false">
      <c r="A20" s="1" t="n">
        <v>8</v>
      </c>
      <c r="B20" s="27" t="n">
        <v>22</v>
      </c>
      <c r="C20" s="28" t="s">
        <v>55</v>
      </c>
      <c r="D20" s="28"/>
      <c r="E20" s="29"/>
      <c r="F20" s="29" t="s">
        <v>44</v>
      </c>
      <c r="G20" s="30"/>
      <c r="J20" s="2" t="str">
        <f aca="false">IF(OR(F20="",K20="nl"),"",IF(L20&lt;70,"L4",IF(L20&lt;80,"L3",IF(L20&lt;90,"L2",IF(L20&lt;100,"L1",IF(L20&gt;130,"H3",IF(L20&gt;120,"H2",IF(L20&gt;110,"H1",""))))))))</f>
        <v/>
      </c>
      <c r="K20" s="2" t="str">
        <f aca="false">IF(F20="","",INDEX(Portsmouth!$A$1:J$999,MATCH(F20,Portsmouth!$B$1:$B$999,0),3))</f>
        <v>nl</v>
      </c>
      <c r="L20" s="4" t="n">
        <f aca="false">IF(F20="","",IF(K20="nl",100,100*G20/K20))</f>
        <v>100</v>
      </c>
      <c r="M20" s="5" t="n">
        <f aca="false">IF(F20="","",INDEX(Portsmouth!$A$1:$J$999,MATCH(F20,Portsmouth!$B$1:$B$999,0),$C$1+5))</f>
        <v>92.7</v>
      </c>
      <c r="N20" s="6" t="n">
        <f aca="false">IF(F20="","",IF(H20="",1,INDEX(Adjustment!$A$1:$H$99,MATCH(H20,Adjustment!$B$1:$B$99,0),$C$1+3))*IF(I20="",1,INDEX(Adjustment!$A$1:$H$99,MATCH(I20,Adjustment!$B$1:$B$99,0),$C$1+3))*IF(J20="",1,INDEX(Adjustment!$A$1:$H$99,MATCH(J20,Adjustment!$B$1:$B$99,0),$C$1+3)))</f>
        <v>1</v>
      </c>
      <c r="O20" s="6" t="n">
        <f aca="false">IF(F20="","",M20*N20)</f>
        <v>92.7</v>
      </c>
      <c r="P20" s="7" t="n">
        <v>0</v>
      </c>
      <c r="Q20" s="8" t="s">
        <v>50</v>
      </c>
      <c r="S20" s="9" t="str">
        <f aca="false">IF(R20="","",IF(TYPE(R20)=2,R20,(P20*60+Q20+(R20/60))))</f>
        <v/>
      </c>
      <c r="T20" s="9" t="str">
        <f aca="false">IF(S20="","",IF(TYPE(R20)=2,S20,S20/(O20*0.01)))</f>
        <v/>
      </c>
    </row>
    <row r="21" customFormat="false" ht="13" hidden="false" customHeight="false" outlineLevel="0" collapsed="false">
      <c r="A21" s="1" t="n">
        <v>10</v>
      </c>
      <c r="B21" s="27" t="n">
        <v>21</v>
      </c>
      <c r="C21" s="28" t="s">
        <v>45</v>
      </c>
      <c r="D21" s="28"/>
      <c r="E21" s="29" t="n">
        <v>11544</v>
      </c>
      <c r="F21" s="29" t="s">
        <v>32</v>
      </c>
      <c r="G21" s="30" t="n">
        <v>320</v>
      </c>
      <c r="J21" s="2" t="str">
        <f aca="false">IF(OR(F21="",K21="nl"),"",IF(L21&lt;70,"L4",IF(L21&lt;80,"L3",IF(L21&lt;90,"L2",IF(L21&lt;100,"L1",IF(L21&gt;130,"H3",IF(L21&gt;120,"H2",IF(L21&gt;110,"H1",""))))))))</f>
        <v>H1</v>
      </c>
      <c r="K21" s="2" t="n">
        <f aca="false">IF(F21="","",INDEX(Portsmouth!$A$1:J$999,MATCH(F21,Portsmouth!$B$1:$B$999,0),3))</f>
        <v>285</v>
      </c>
      <c r="L21" s="4" t="n">
        <f aca="false">IF(F21="","",IF(K21="nl",100,100*G21/K21))</f>
        <v>112.280701754386</v>
      </c>
      <c r="M21" s="5" t="n">
        <f aca="false">IF(F21="","",INDEX(Portsmouth!$A$1:$J$999,MATCH(F21,Portsmouth!$B$1:$B$999,0),$C$1+5))</f>
        <v>78.7</v>
      </c>
      <c r="N21" s="6" t="n">
        <f aca="false">IF(F21="","",IF(H21="",1,INDEX(Adjustment!$A$1:$H$99,MATCH(H21,Adjustment!$B$1:$B$99,0),$C$1+3))*IF(I21="",1,INDEX(Adjustment!$A$1:$H$99,MATCH(I21,Adjustment!$B$1:$B$99,0),$C$1+3))*IF(J21="",1,INDEX(Adjustment!$A$1:$H$99,MATCH(J21,Adjustment!$B$1:$B$99,0),$C$1+3)))</f>
        <v>1.007</v>
      </c>
      <c r="O21" s="6" t="n">
        <f aca="false">IF(F21="","",M21*N21)</f>
        <v>79.2509</v>
      </c>
      <c r="P21" s="7" t="n">
        <v>0</v>
      </c>
      <c r="Q21" s="8" t="s">
        <v>71</v>
      </c>
      <c r="S21" s="9" t="str">
        <f aca="false">IF(R21="","",IF(TYPE(R21)=2,R21,(P21*60+Q21+(R21/60))))</f>
        <v/>
      </c>
      <c r="T21" s="9" t="str">
        <f aca="false">IF(S21="","",IF(TYPE(R21)=2,S21,S21/(O21*0.01)))</f>
        <v/>
      </c>
    </row>
    <row r="22" customFormat="false" ht="13" hidden="false" customHeight="false" outlineLevel="0" collapsed="false">
      <c r="A22" s="1" t="n">
        <v>15</v>
      </c>
      <c r="B22" s="27" t="n">
        <v>22</v>
      </c>
      <c r="C22" s="31" t="s">
        <v>66</v>
      </c>
      <c r="D22" s="31"/>
      <c r="E22" s="32"/>
      <c r="F22" s="33" t="s">
        <v>48</v>
      </c>
      <c r="G22" s="34"/>
      <c r="J22" s="2" t="str">
        <f aca="false">IF(OR(F22="",K22="nl"),"",IF(L22&lt;70,"L4",IF(L22&lt;80,"L3",IF(L22&lt;90,"L2",IF(L22&lt;100,"L1",IF(L22&gt;130,"H3",IF(L22&gt;120,"H2",IF(L22&gt;110,"H1",""))))))))</f>
        <v/>
      </c>
      <c r="K22" s="2" t="str">
        <f aca="false">IF(F22="","",INDEX(Portsmouth!$A$1:J$999,MATCH(F22,Portsmouth!$B$1:$B$999,0),3))</f>
        <v>nl</v>
      </c>
      <c r="L22" s="4" t="n">
        <f aca="false">IF(F22="","",IF(K22="nl",100,100*G22/K22))</f>
        <v>100</v>
      </c>
      <c r="M22" s="5" t="n">
        <f aca="false">IF(F22="","",INDEX(Portsmouth!$A$1:$J$999,MATCH(F22,Portsmouth!$B$1:$B$999,0),$C$1+5))</f>
        <v>86.2</v>
      </c>
      <c r="N22" s="6" t="n">
        <f aca="false">IF(F22="","",IF(H22="",1,INDEX(Adjustment!$A$1:$H$99,MATCH(H22,Adjustment!$B$1:$B$99,0),$C$1+3))*IF(I22="",1,INDEX(Adjustment!$A$1:$H$99,MATCH(I22,Adjustment!$B$1:$B$99,0),$C$1+3))*IF(J22="",1,INDEX(Adjustment!$A$1:$H$99,MATCH(J22,Adjustment!$B$1:$B$99,0),$C$1+3)))</f>
        <v>1</v>
      </c>
      <c r="O22" s="6" t="n">
        <f aca="false">IF(F22="","",M22*N22)</f>
        <v>86.2</v>
      </c>
      <c r="P22" s="7" t="n">
        <v>0</v>
      </c>
      <c r="Q22" s="8" t="s">
        <v>50</v>
      </c>
      <c r="S22" s="9" t="str">
        <f aca="false">IF(R22="","",IF(TYPE(R22)=2,R22,(P22*60+Q22+(R22/60))))</f>
        <v/>
      </c>
      <c r="T22" s="9" t="str">
        <f aca="false">IF(S22="","",IF(TYPE(R22)=2,S22,S22/(O22*0.01)))</f>
        <v/>
      </c>
    </row>
    <row r="23" customFormat="false" ht="13" hidden="false" customHeight="false" outlineLevel="0" collapsed="false">
      <c r="A23" s="15" t="n">
        <v>18</v>
      </c>
      <c r="B23" s="27" t="n">
        <v>21</v>
      </c>
      <c r="C23" s="28" t="s">
        <v>67</v>
      </c>
      <c r="D23" s="28" t="s">
        <v>68</v>
      </c>
      <c r="E23" s="29" t="n">
        <v>105397</v>
      </c>
      <c r="F23" s="29" t="s">
        <v>30</v>
      </c>
      <c r="G23" s="30" t="n">
        <v>320</v>
      </c>
      <c r="J23" s="2" t="str">
        <f aca="false">IF(OR(F23="",K23="nl"),"",IF(L23&lt;70,"L4",IF(L23&lt;80,"L3",IF(L23&lt;90,"L2",IF(L23&lt;100,"L1",IF(L23&gt;130,"H3",IF(L23&gt;120,"H2",IF(L23&gt;110,"H1",""))))))))</f>
        <v>H1</v>
      </c>
      <c r="K23" s="2" t="n">
        <f aca="false">IF(F23="","",INDEX(Portsmouth!$A$1:J$999,MATCH(F23,Portsmouth!$B$1:$B$999,0),3))</f>
        <v>285</v>
      </c>
      <c r="L23" s="4" t="n">
        <f aca="false">IF(F23="","",IF(K23="nl",100,100*G23/K23))</f>
        <v>112.280701754386</v>
      </c>
      <c r="M23" s="5" t="n">
        <f aca="false">IF(F23="","",INDEX(Portsmouth!$A$1:$J$999,MATCH(F23,Portsmouth!$B$1:$B$999,0),$C$1+5))</f>
        <v>78.7</v>
      </c>
      <c r="N23" s="6" t="n">
        <f aca="false">IF(F23="","",IF(H23="",1,INDEX(Adjustment!$A$1:$H$99,MATCH(H23,Adjustment!$B$1:$B$99,0),$C$1+3))*IF(I23="",1,INDEX(Adjustment!$A$1:$H$99,MATCH(I23,Adjustment!$B$1:$B$99,0),$C$1+3))*IF(J23="",1,INDEX(Adjustment!$A$1:$H$99,MATCH(J23,Adjustment!$B$1:$B$99,0),$C$1+3)))</f>
        <v>1.007</v>
      </c>
      <c r="O23" s="6" t="n">
        <f aca="false">IF(F23="","",M23*N23)</f>
        <v>79.2509</v>
      </c>
      <c r="P23" s="7" t="n">
        <v>0</v>
      </c>
      <c r="Q23" s="8" t="s">
        <v>71</v>
      </c>
      <c r="S23" s="9" t="str">
        <f aca="false">IF(R23="","",IF(TYPE(R23)=2,R23,(P23*60+Q23+(R23/60))))</f>
        <v/>
      </c>
      <c r="T23" s="9" t="str">
        <f aca="false">IF(S23="","",IF(TYPE(R23)=2,S23,S23/(O23*0.01)))</f>
        <v/>
      </c>
    </row>
    <row r="24" customFormat="false" ht="13" hidden="false" customHeight="false" outlineLevel="0" collapsed="false">
      <c r="B24" s="35"/>
      <c r="C24" s="28"/>
      <c r="D24" s="28"/>
      <c r="E24" s="29"/>
      <c r="F24" s="29"/>
      <c r="G24" s="30"/>
    </row>
    <row r="25" customFormat="false" ht="13" hidden="false" customHeight="false" outlineLevel="0" collapsed="false">
      <c r="A25" s="15"/>
      <c r="B25" s="35"/>
      <c r="C25" s="28"/>
      <c r="D25" s="28"/>
      <c r="E25" s="29"/>
      <c r="F25" s="29"/>
      <c r="G25" s="30"/>
    </row>
    <row r="26" customFormat="false" ht="13" hidden="false" customHeight="false" outlineLevel="0" collapsed="false">
      <c r="B26" s="35"/>
      <c r="C26" s="28"/>
      <c r="D26" s="28"/>
      <c r="E26" s="29"/>
      <c r="F26" s="29"/>
      <c r="G26" s="30"/>
    </row>
    <row r="27" customFormat="false" ht="13" hidden="false" customHeight="false" outlineLevel="0" collapsed="false">
      <c r="A27" s="15"/>
      <c r="B27" s="35"/>
      <c r="C27" s="28"/>
      <c r="D27" s="28"/>
      <c r="E27" s="29"/>
      <c r="F27" s="29"/>
      <c r="G27" s="30"/>
    </row>
    <row r="28" customFormat="false" ht="13" hidden="false" customHeight="false" outlineLevel="0" collapsed="false">
      <c r="A28" s="15"/>
      <c r="B28" s="35"/>
      <c r="C28" s="28"/>
      <c r="D28" s="28"/>
      <c r="E28" s="29"/>
      <c r="F28" s="29"/>
      <c r="G28" s="30"/>
    </row>
    <row r="29" customFormat="false" ht="13" hidden="false" customHeight="false" outlineLevel="0" collapsed="false">
      <c r="A29" s="15"/>
      <c r="B29" s="35"/>
      <c r="C29" s="36"/>
      <c r="D29" s="36"/>
      <c r="F29" s="29"/>
      <c r="G29" s="30"/>
    </row>
    <row r="30" customFormat="false" ht="13" hidden="false" customHeight="false" outlineLevel="0" collapsed="false">
      <c r="A30" s="15"/>
      <c r="B30" s="35"/>
      <c r="C30" s="28"/>
      <c r="D30" s="36"/>
      <c r="E30" s="29"/>
      <c r="F30" s="29"/>
      <c r="G30" s="30"/>
    </row>
    <row r="31" customFormat="false" ht="13" hidden="false" customHeight="false" outlineLevel="0" collapsed="false">
      <c r="B31" s="35"/>
      <c r="C31" s="28"/>
      <c r="D31" s="28"/>
      <c r="E31" s="29"/>
      <c r="F31" s="29"/>
      <c r="G31" s="30"/>
    </row>
    <row r="32" customFormat="false" ht="13" hidden="false" customHeight="false" outlineLevel="0" collapsed="false">
      <c r="A32" s="15"/>
      <c r="B32" s="35"/>
      <c r="C32" s="28"/>
      <c r="D32" s="28"/>
      <c r="E32" s="29"/>
      <c r="F32" s="29"/>
      <c r="G32" s="30"/>
    </row>
    <row r="33" customFormat="false" ht="13" hidden="false" customHeight="false" outlineLevel="0" collapsed="false">
      <c r="A33" s="15"/>
      <c r="B33" s="35"/>
    </row>
    <row r="34" customFormat="false" ht="13" hidden="false" customHeight="false" outlineLevel="0" collapsed="false">
      <c r="A34" s="15"/>
      <c r="B34" s="35"/>
    </row>
    <row r="35" customFormat="false" ht="13" hidden="false" customHeight="false" outlineLevel="0" collapsed="false">
      <c r="B35" s="35"/>
      <c r="C35" s="28"/>
      <c r="D35" s="28"/>
      <c r="E35" s="29"/>
      <c r="F35" s="29"/>
      <c r="G35" s="30"/>
    </row>
    <row r="36" customFormat="false" ht="12.5" hidden="false" customHeight="false" outlineLevel="0" collapsed="false">
      <c r="C36" s="28"/>
      <c r="D36" s="28"/>
      <c r="E36" s="29"/>
      <c r="F36" s="29"/>
      <c r="G36" s="30"/>
    </row>
    <row r="37" customFormat="false" ht="12.5" hidden="false" customHeight="false" outlineLevel="0" collapsed="false">
      <c r="C37" s="28"/>
      <c r="D37" s="28"/>
      <c r="E37" s="29"/>
      <c r="F37" s="29"/>
      <c r="G37" s="30"/>
    </row>
    <row r="38" customFormat="false" ht="13" hidden="false" customHeight="false" outlineLevel="0" collapsed="false">
      <c r="B38" s="35"/>
      <c r="C38" s="28"/>
      <c r="D38" s="28"/>
      <c r="E38" s="29"/>
      <c r="F38" s="29"/>
      <c r="G38" s="30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8" activeCellId="0" sqref="T18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5.44"/>
    <col collapsed="false" customWidth="true" hidden="false" outlineLevel="0" max="3" min="3" style="2" width="15.08"/>
    <col collapsed="false" customWidth="true" hidden="false" outlineLevel="0" max="4" min="4" style="2" width="15.99"/>
    <col collapsed="false" customWidth="true" hidden="false" outlineLevel="0" max="5" min="5" style="3" width="6.99"/>
    <col collapsed="false" customWidth="true" hidden="false" outlineLevel="0" max="6" min="6" style="2" width="6.08"/>
    <col collapsed="false" customWidth="true" hidden="false" outlineLevel="0" max="7" min="7" style="2" width="3.99"/>
    <col collapsed="false" customWidth="true" hidden="false" outlineLevel="0" max="8" min="8" style="2" width="3.53"/>
    <col collapsed="false" customWidth="true" hidden="false" outlineLevel="0" max="9" min="9" style="2" width="3.35"/>
    <col collapsed="false" customWidth="true" hidden="false" outlineLevel="0" max="10" min="10" style="2" width="3.81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57" min="21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 t="n">
        <v>6</v>
      </c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</row>
    <row r="3" customFormat="false" ht="13" hidden="false" customHeight="false" outlineLevel="0" collapsed="false">
      <c r="A3" s="1" t="n">
        <v>16</v>
      </c>
      <c r="B3" s="27" t="n">
        <v>1</v>
      </c>
      <c r="C3" s="2" t="s">
        <v>33</v>
      </c>
      <c r="D3" s="28" t="s">
        <v>34</v>
      </c>
      <c r="E3" s="29" t="n">
        <v>241</v>
      </c>
      <c r="F3" s="29" t="s">
        <v>27</v>
      </c>
      <c r="G3" s="30" t="n">
        <v>33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330</v>
      </c>
      <c r="L3" s="4" t="n">
        <f aca="false">IF(F3="","",IF(K3="nl",100,100*G3/K3))</f>
        <v>101.515151515152</v>
      </c>
      <c r="M3" s="5" t="n">
        <f aca="false">IF(F3="","",INDEX(Portsmouth!$A$1:$J$999,MATCH(F3,Portsmouth!$B$1:$B$999,0),$C$1+5))</f>
        <v>63.9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63.9</v>
      </c>
      <c r="P3" s="7" t="n">
        <v>0</v>
      </c>
      <c r="Q3" s="8" t="n">
        <v>19</v>
      </c>
      <c r="R3" s="8" t="n">
        <v>20</v>
      </c>
      <c r="S3" s="9" t="n">
        <f aca="false">IF(R3="","",IF(TYPE(R3)=2,R3,(P3*60+Q3+(R3/60))))</f>
        <v>19.3333333333333</v>
      </c>
      <c r="T3" s="9" t="n">
        <f aca="false">IF(S3="","",IF(TYPE(R3)=2,S3,S3/(O3*0.01)))</f>
        <v>30.2556077203965</v>
      </c>
    </row>
    <row r="4" customFormat="false" ht="13" hidden="false" customHeight="false" outlineLevel="0" collapsed="false">
      <c r="A4" s="15" t="n">
        <v>7</v>
      </c>
      <c r="B4" s="27" t="n">
        <v>2</v>
      </c>
      <c r="C4" s="28" t="s">
        <v>25</v>
      </c>
      <c r="D4" s="28" t="s">
        <v>26</v>
      </c>
      <c r="E4" s="29" t="n">
        <v>2492</v>
      </c>
      <c r="F4" s="29" t="s">
        <v>27</v>
      </c>
      <c r="G4" s="30" t="n">
        <v>368</v>
      </c>
      <c r="J4" s="2" t="str">
        <f aca="false">IF(OR(F4="",K4="nl"),"",IF(L4&lt;70,"L4",IF(L4&lt;80,"L3",IF(L4&lt;90,"L2",IF(L4&lt;100,"L1",IF(L4&gt;130,"H3",IF(L4&gt;120,"H2",IF(L4&gt;110,"H1",""))))))))</f>
        <v>H1</v>
      </c>
      <c r="K4" s="2" t="n">
        <f aca="false">IF(F4="","",INDEX(Portsmouth!$A$1:J$999,MATCH(F4,Portsmouth!$B$1:$B$999,0),3))</f>
        <v>330</v>
      </c>
      <c r="L4" s="4" t="n">
        <f aca="false">IF(F4="","",IF(K4="nl",100,100*G4/K4))</f>
        <v>111.515151515152</v>
      </c>
      <c r="M4" s="5" t="n">
        <f aca="false">IF(F4="","",INDEX(Portsmouth!$A$1:$J$999,MATCH(F4,Portsmouth!$B$1:$B$999,0),$C$1+5))</f>
        <v>63.9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7</v>
      </c>
      <c r="O4" s="6" t="n">
        <f aca="false">IF(F4="","",M4*N4)</f>
        <v>64.3473</v>
      </c>
      <c r="P4" s="7" t="n">
        <v>0</v>
      </c>
      <c r="Q4" s="8" t="n">
        <v>20</v>
      </c>
      <c r="R4" s="8" t="n">
        <v>10</v>
      </c>
      <c r="S4" s="9" t="n">
        <f aca="false">IF(R4="","",IF(TYPE(R4)=2,R4,(P4*60+Q4+(R4/60))))</f>
        <v>20.1666666666667</v>
      </c>
      <c r="T4" s="9" t="n">
        <f aca="false">IF(S4="","",IF(TYPE(R4)=2,S4,S4/(O4*0.01)))</f>
        <v>31.3403463185972</v>
      </c>
    </row>
    <row r="5" customFormat="false" ht="13" hidden="false" customHeight="false" outlineLevel="0" collapsed="false">
      <c r="A5" s="1" t="n">
        <v>3</v>
      </c>
      <c r="B5" s="27" t="n">
        <v>3</v>
      </c>
      <c r="C5" s="28" t="s">
        <v>53</v>
      </c>
      <c r="D5" s="28"/>
      <c r="E5" s="29" t="n">
        <v>7250</v>
      </c>
      <c r="F5" s="29" t="s">
        <v>54</v>
      </c>
      <c r="G5" s="30" t="n">
        <v>195</v>
      </c>
      <c r="J5" s="2" t="str">
        <f aca="false">IF(OR(F5="",K5="nl"),"",IF(L5&lt;70,"L4",IF(L5&lt;80,"L3",IF(L5&lt;90,"L2",IF(L5&lt;100,"L1",IF(L5&gt;130,"H3",IF(L5&gt;120,"H2",IF(L5&gt;110,"H1",""))))))))</f>
        <v>H2</v>
      </c>
      <c r="K5" s="2" t="n">
        <f aca="false">IF(F5="","",INDEX(Portsmouth!$A$1:J$999,MATCH(F5,Portsmouth!$B$1:$B$999,0),3))</f>
        <v>160</v>
      </c>
      <c r="L5" s="4" t="n">
        <f aca="false">IF(F5="","",IF(K5="nl",100,100*G5/K5))</f>
        <v>121.875</v>
      </c>
      <c r="M5" s="5" t="n">
        <f aca="false">IF(F5="","",INDEX(Portsmouth!$A$1:$J$999,MATCH(F5,Portsmouth!$B$1:$B$999,0),$C$1+5))</f>
        <v>76.2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3</v>
      </c>
      <c r="O5" s="6" t="n">
        <f aca="false">IF(F5="","",M5*N5)</f>
        <v>77.1906</v>
      </c>
      <c r="P5" s="7" t="n">
        <v>0</v>
      </c>
      <c r="Q5" s="8" t="n">
        <v>24</v>
      </c>
      <c r="R5" s="8" t="n">
        <v>27</v>
      </c>
      <c r="S5" s="9" t="n">
        <f aca="false">IF(R5="","",IF(TYPE(R5)=2,R5,(P5*60+Q5+(R5/60))))</f>
        <v>24.45</v>
      </c>
      <c r="T5" s="9" t="n">
        <f aca="false">IF(S5="","",IF(TYPE(R5)=2,S5,S5/(O5*0.01)))</f>
        <v>31.6748412371455</v>
      </c>
    </row>
    <row r="6" customFormat="false" ht="13" hidden="false" customHeight="false" outlineLevel="0" collapsed="false">
      <c r="A6" s="15" t="n">
        <v>17</v>
      </c>
      <c r="B6" s="27" t="n">
        <v>4</v>
      </c>
      <c r="C6" s="28" t="s">
        <v>28</v>
      </c>
      <c r="D6" s="28" t="s">
        <v>29</v>
      </c>
      <c r="E6" s="29" t="n">
        <v>112320</v>
      </c>
      <c r="F6" s="29" t="s">
        <v>30</v>
      </c>
      <c r="G6" s="30" t="n">
        <v>318</v>
      </c>
      <c r="J6" s="2" t="str">
        <f aca="false">IF(OR(F6="",K6="nl"),"",IF(L6&lt;70,"L4",IF(L6&lt;80,"L3",IF(L6&lt;90,"L2",IF(L6&lt;100,"L1",IF(L6&gt;130,"H3",IF(L6&gt;120,"H2",IF(L6&gt;110,"H1",""))))))))</f>
        <v>H1</v>
      </c>
      <c r="K6" s="2" t="n">
        <f aca="false">IF(F6="","",INDEX(Portsmouth!$A$1:J$999,MATCH(F6,Portsmouth!$B$1:$B$999,0),3))</f>
        <v>285</v>
      </c>
      <c r="L6" s="4" t="n">
        <f aca="false">IF(F6="","",IF(K6="nl",100,100*G6/K6))</f>
        <v>111.578947368421</v>
      </c>
      <c r="M6" s="5" t="n">
        <f aca="false">IF(F6="","",INDEX(Portsmouth!$A$1:$J$999,MATCH(F6,Portsmouth!$B$1:$B$999,0),$C$1+5))</f>
        <v>78.7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07</v>
      </c>
      <c r="O6" s="6" t="n">
        <f aca="false">IF(F6="","",M6*N6)</f>
        <v>79.2509</v>
      </c>
      <c r="P6" s="7" t="n">
        <v>0</v>
      </c>
      <c r="Q6" s="8" t="n">
        <v>25</v>
      </c>
      <c r="R6" s="8" t="n">
        <v>18</v>
      </c>
      <c r="S6" s="9" t="n">
        <f aca="false">IF(R6="","",IF(TYPE(R6)=2,R6,(P6*60+Q6+(R6/60))))</f>
        <v>25.3</v>
      </c>
      <c r="T6" s="9" t="n">
        <f aca="false">IF(S6="","",IF(TYPE(R6)=2,S6,S6/(O6*0.01)))</f>
        <v>31.9239276777929</v>
      </c>
    </row>
    <row r="7" customFormat="false" ht="13" hidden="false" customHeight="false" outlineLevel="0" collapsed="false">
      <c r="A7" s="15" t="n">
        <v>1</v>
      </c>
      <c r="B7" s="27" t="n">
        <v>5</v>
      </c>
      <c r="C7" s="28" t="s">
        <v>49</v>
      </c>
      <c r="D7" s="28"/>
      <c r="E7" s="29" t="n">
        <v>7</v>
      </c>
      <c r="F7" s="29" t="s">
        <v>32</v>
      </c>
      <c r="G7" s="30" t="n">
        <v>268</v>
      </c>
      <c r="J7" s="2" t="str">
        <f aca="false">IF(OR(F7="",K7="nl"),"",IF(L7&lt;70,"L4",IF(L7&lt;80,"L3",IF(L7&lt;90,"L2",IF(L7&lt;100,"L1",IF(L7&gt;130,"H3",IF(L7&gt;120,"H2",IF(L7&gt;110,"H1",""))))))))</f>
        <v>L1</v>
      </c>
      <c r="K7" s="2" t="n">
        <f aca="false">IF(F7="","",INDEX(Portsmouth!$A$1:J$999,MATCH(F7,Portsmouth!$B$1:$B$999,0),3))</f>
        <v>285</v>
      </c>
      <c r="L7" s="4" t="n">
        <f aca="false">IF(F7="","",IF(K7="nl",100,100*G7/K7))</f>
        <v>94.0350877192983</v>
      </c>
      <c r="M7" s="5" t="n">
        <f aca="false">IF(F7="","",INDEX(Portsmouth!$A$1:$J$999,MATCH(F7,Portsmouth!$B$1:$B$999,0),$C$1+5))</f>
        <v>78.7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0.991</v>
      </c>
      <c r="O7" s="6" t="n">
        <f aca="false">IF(F7="","",M7*N7)</f>
        <v>77.9917</v>
      </c>
      <c r="P7" s="7" t="n">
        <v>0</v>
      </c>
      <c r="Q7" s="8" t="n">
        <v>25</v>
      </c>
      <c r="R7" s="8" t="n">
        <v>6</v>
      </c>
      <c r="S7" s="9" t="n">
        <f aca="false">IF(R7="","",IF(TYPE(R7)=2,R7,(P7*60+Q7+(R7/60))))</f>
        <v>25.1</v>
      </c>
      <c r="T7" s="9" t="n">
        <f aca="false">IF(S7="","",IF(TYPE(R7)=2,S7,S7/(O7*0.01)))</f>
        <v>32.1829117713808</v>
      </c>
    </row>
    <row r="8" customFormat="false" ht="13" hidden="false" customHeight="false" outlineLevel="0" collapsed="false">
      <c r="A8" s="1" t="n">
        <v>14</v>
      </c>
      <c r="B8" s="27" t="n">
        <v>6</v>
      </c>
      <c r="C8" s="28" t="s">
        <v>35</v>
      </c>
      <c r="D8" s="28" t="s">
        <v>36</v>
      </c>
      <c r="E8" s="29" t="n">
        <v>1011</v>
      </c>
      <c r="F8" s="29" t="s">
        <v>37</v>
      </c>
      <c r="G8" s="30" t="n">
        <v>410</v>
      </c>
      <c r="J8" s="2" t="str">
        <f aca="false">IF(OR(F8="",K8="nl"),"",IF(L8&lt;70,"L4",IF(L8&lt;80,"L3",IF(L8&lt;90,"L2",IF(L8&lt;100,"L1",IF(L8&gt;130,"H3",IF(L8&gt;120,"H2",IF(L8&gt;110,"H1",""))))))))</f>
        <v>H3</v>
      </c>
      <c r="K8" s="2" t="n">
        <f aca="false">IF(F8="","",INDEX(Portsmouth!$A$1:J$999,MATCH(F8,Portsmouth!$B$1:$B$999,0),3))</f>
        <v>295</v>
      </c>
      <c r="L8" s="4" t="n">
        <f aca="false">IF(F8="","",IF(K8="nl",100,100*G8/K8))</f>
        <v>138.983050847458</v>
      </c>
      <c r="M8" s="5" t="n">
        <f aca="false">IF(F8="","",INDEX(Portsmouth!$A$1:$J$999,MATCH(F8,Portsmouth!$B$1:$B$999,0),$C$1+5))</f>
        <v>66.4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2</v>
      </c>
      <c r="O8" s="6" t="n">
        <f aca="false">IF(F8="","",M8*N8)</f>
        <v>67.728</v>
      </c>
      <c r="P8" s="7" t="n">
        <v>0</v>
      </c>
      <c r="Q8" s="8" t="n">
        <v>22</v>
      </c>
      <c r="R8" s="8" t="n">
        <v>35</v>
      </c>
      <c r="S8" s="9" t="n">
        <f aca="false">IF(R8="","",IF(TYPE(R8)=2,R8,(P8*60+Q8+(R8/60))))</f>
        <v>22.5833333333333</v>
      </c>
      <c r="T8" s="9" t="n">
        <f aca="false">IF(S8="","",IF(TYPE(R8)=2,S8,S8/(O8*0.01)))</f>
        <v>33.3441609575557</v>
      </c>
    </row>
    <row r="9" customFormat="false" ht="13" hidden="false" customHeight="false" outlineLevel="0" collapsed="false">
      <c r="A9" s="1" t="n">
        <v>11</v>
      </c>
      <c r="B9" s="27" t="n">
        <v>7</v>
      </c>
      <c r="C9" s="31" t="s">
        <v>57</v>
      </c>
      <c r="D9" s="31" t="s">
        <v>58</v>
      </c>
      <c r="E9" s="3" t="n">
        <v>808</v>
      </c>
      <c r="F9" s="33" t="s">
        <v>59</v>
      </c>
      <c r="G9" s="34" t="n">
        <v>320</v>
      </c>
      <c r="H9" s="2" t="s">
        <v>60</v>
      </c>
      <c r="J9" s="2" t="str">
        <f aca="false">IF(OR(F9="",K9="nl"),"",IF(L9&lt;70,"L4",IF(L9&lt;80,"L3",IF(L9&lt;90,"L2",IF(L9&lt;100,"L1",IF(L9&gt;130,"H3",IF(L9&gt;120,"H2",IF(L9&gt;110,"H1",""))))))))</f>
        <v>H1</v>
      </c>
      <c r="K9" s="2" t="n">
        <f aca="false">IF(F9="","",INDEX(Portsmouth!$A$1:J$999,MATCH(F9,Portsmouth!$B$1:$B$999,0),3))</f>
        <v>290</v>
      </c>
      <c r="L9" s="4" t="n">
        <f aca="false">IF(F9="","",IF(K9="nl",100,100*G9/K9))</f>
        <v>110.344827586207</v>
      </c>
      <c r="M9" s="5" t="n">
        <f aca="false">IF(F9="","",INDEX(Portsmouth!$A$1:$J$999,MATCH(F9,Portsmouth!$B$1:$B$999,0),$C$1+5))</f>
        <v>73.7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07</v>
      </c>
      <c r="O9" s="6" t="n">
        <f aca="false">IF(F9="","",M9*N9)</f>
        <v>74.2159</v>
      </c>
      <c r="P9" s="7" t="n">
        <v>0</v>
      </c>
      <c r="Q9" s="8" t="n">
        <v>24</v>
      </c>
      <c r="R9" s="8" t="n">
        <v>53</v>
      </c>
      <c r="S9" s="9" t="n">
        <f aca="false">IF(R9="","",IF(TYPE(R9)=2,R9,(P9*60+Q9+(R9/60))))</f>
        <v>24.8833333333333</v>
      </c>
      <c r="T9" s="9" t="n">
        <f aca="false">IF(S9="","",IF(TYPE(R9)=2,S9,S9/(O9*0.01)))</f>
        <v>33.5283050307728</v>
      </c>
    </row>
    <row r="10" customFormat="false" ht="13" hidden="false" customHeight="false" outlineLevel="0" collapsed="false">
      <c r="A10" s="1" t="n">
        <v>20</v>
      </c>
      <c r="B10" s="27" t="n">
        <v>8</v>
      </c>
      <c r="C10" s="28" t="s">
        <v>40</v>
      </c>
      <c r="D10" s="28" t="s">
        <v>41</v>
      </c>
      <c r="E10" s="29" t="n">
        <v>927</v>
      </c>
      <c r="F10" s="29" t="s">
        <v>42</v>
      </c>
      <c r="G10" s="30" t="n">
        <v>360</v>
      </c>
      <c r="J10" s="2" t="str">
        <f aca="false">IF(OR(F10="",K10="nl"),"",IF(L10&lt;70,"L4",IF(L10&lt;80,"L3",IF(L10&lt;90,"L2",IF(L10&lt;100,"L1",IF(L10&gt;130,"H3",IF(L10&gt;120,"H2",IF(L10&gt;110,"H1",""))))))))</f>
        <v>H1</v>
      </c>
      <c r="K10" s="2" t="n">
        <f aca="false">IF(F10="","",INDEX(Portsmouth!$A$1:J$999,MATCH(F10,Portsmouth!$B$1:$B$999,0),3))</f>
        <v>325</v>
      </c>
      <c r="L10" s="4" t="n">
        <f aca="false">IF(F10="","",IF(K10="nl",100,100*G10/K10))</f>
        <v>110.769230769231</v>
      </c>
      <c r="M10" s="5" t="n">
        <f aca="false">IF(F10="","",INDEX(Portsmouth!$A$1:$J$999,MATCH(F10,Portsmouth!$B$1:$B$999,0),$C$1+5))</f>
        <v>60.2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07</v>
      </c>
      <c r="O10" s="6" t="n">
        <f aca="false">IF(F10="","",M10*N10)</f>
        <v>60.6214</v>
      </c>
      <c r="P10" s="7" t="n">
        <v>0</v>
      </c>
      <c r="Q10" s="8" t="n">
        <v>20</v>
      </c>
      <c r="R10" s="8" t="n">
        <v>26</v>
      </c>
      <c r="S10" s="9" t="n">
        <f aca="false">IF(R10="","",IF(TYPE(R10)=2,R10,(P10*60+Q10+(R10/60))))</f>
        <v>20.4333333333333</v>
      </c>
      <c r="T10" s="9" t="n">
        <f aca="false">IF(S10="","",IF(TYPE(R10)=2,S10,S10/(O10*0.01)))</f>
        <v>33.7064688927233</v>
      </c>
    </row>
    <row r="11" customFormat="false" ht="13" hidden="false" customHeight="false" outlineLevel="0" collapsed="false">
      <c r="A11" s="1" t="n">
        <v>6</v>
      </c>
      <c r="B11" s="27" t="n">
        <v>9</v>
      </c>
      <c r="C11" s="28" t="s">
        <v>38</v>
      </c>
      <c r="D11" s="28"/>
      <c r="E11" s="29" t="n">
        <v>127</v>
      </c>
      <c r="F11" s="29" t="s">
        <v>39</v>
      </c>
      <c r="G11" s="30" t="n">
        <v>165</v>
      </c>
      <c r="J11" s="2" t="str">
        <f aca="false">IF(OR(F11="",K11="nl"),"",IF(L11&lt;70,"L4",IF(L11&lt;80,"L3",IF(L11&lt;90,"L2",IF(L11&lt;100,"L1",IF(L11&gt;130,"H3",IF(L11&gt;120,"H2",IF(L11&gt;110,"H1",""))))))))</f>
        <v>L1</v>
      </c>
      <c r="K11" s="2" t="n">
        <f aca="false">IF(F11="","",INDEX(Portsmouth!$A$1:J$999,MATCH(F11,Portsmouth!$B$1:$B$999,0),3))</f>
        <v>175</v>
      </c>
      <c r="L11" s="4" t="n">
        <f aca="false">IF(F11="","",IF(K11="nl",100,100*G11/K11))</f>
        <v>94.2857142857143</v>
      </c>
      <c r="M11" s="5" t="n">
        <f aca="false">IF(F11="","",INDEX(Portsmouth!$A$1:$J$999,MATCH(F11,Portsmouth!$B$1:$B$999,0),$C$1+5))</f>
        <v>68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0.991</v>
      </c>
      <c r="O11" s="6" t="n">
        <f aca="false">IF(F11="","",M11*N11)</f>
        <v>67.388</v>
      </c>
      <c r="P11" s="7" t="n">
        <v>0</v>
      </c>
      <c r="Q11" s="8" t="n">
        <v>23</v>
      </c>
      <c r="R11" s="8" t="n">
        <v>59</v>
      </c>
      <c r="S11" s="9" t="n">
        <f aca="false">IF(R11="","",IF(TYPE(R11)=2,R11,(P11*60+Q11+(R11/60))))</f>
        <v>23.9833333333333</v>
      </c>
      <c r="T11" s="9" t="n">
        <f aca="false">IF(S11="","",IF(TYPE(R11)=2,S11,S11/(O11*0.01)))</f>
        <v>35.5899170970104</v>
      </c>
    </row>
    <row r="12" customFormat="false" ht="13" hidden="false" customHeight="false" outlineLevel="0" collapsed="false">
      <c r="A12" s="1" t="n">
        <v>12</v>
      </c>
      <c r="B12" s="27" t="n">
        <v>10</v>
      </c>
      <c r="C12" s="2" t="s">
        <v>61</v>
      </c>
      <c r="D12" s="2" t="s">
        <v>62</v>
      </c>
      <c r="E12" s="3" t="n">
        <v>732</v>
      </c>
      <c r="F12" s="2" t="s">
        <v>63</v>
      </c>
      <c r="G12" s="30" t="n">
        <v>365</v>
      </c>
      <c r="J12" s="2" t="str">
        <f aca="false">IF(OR(F12="",K12="nl"),"",IF(L12&lt;70,"L4",IF(L12&lt;80,"L3",IF(L12&lt;90,"L2",IF(L12&lt;100,"L1",IF(L12&gt;130,"H3",IF(L12&gt;120,"H2",IF(L12&gt;110,"H1",""))))))))</f>
        <v/>
      </c>
      <c r="K12" s="2" t="str">
        <f aca="false">IF(F12="","",INDEX(Portsmouth!$A$1:J$999,MATCH(F12,Portsmouth!$B$1:$B$999,0),3))</f>
        <v>nl</v>
      </c>
      <c r="L12" s="4" t="n">
        <f aca="false">IF(F12="","",IF(K12="nl",100,100*G12/K12))</f>
        <v>100</v>
      </c>
      <c r="M12" s="5" t="n">
        <f aca="false">IF(F12="","",INDEX(Portsmouth!$A$1:$J$999,MATCH(F12,Portsmouth!$B$1:$B$999,0),$C$1+5))</f>
        <v>67.5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6" t="n">
        <f aca="false">IF(F12="","",M12*N12)</f>
        <v>67.5</v>
      </c>
      <c r="P12" s="7" t="n">
        <v>0</v>
      </c>
      <c r="Q12" s="8" t="n">
        <v>26</v>
      </c>
      <c r="R12" s="8" t="n">
        <v>19</v>
      </c>
      <c r="S12" s="9" t="n">
        <f aca="false">IF(R12="","",IF(TYPE(R12)=2,R12,(P12*60+Q12+(R12/60))))</f>
        <v>26.3166666666667</v>
      </c>
      <c r="T12" s="9" t="n">
        <f aca="false">IF(S12="","",IF(TYPE(R12)=2,S12,S12/(O12*0.01)))</f>
        <v>38.9876543209877</v>
      </c>
    </row>
    <row r="13" customFormat="false" ht="13" hidden="false" customHeight="false" outlineLevel="0" collapsed="false">
      <c r="A13" s="15" t="n">
        <v>9</v>
      </c>
      <c r="B13" s="27" t="n">
        <v>11</v>
      </c>
      <c r="C13" s="28" t="s">
        <v>56</v>
      </c>
      <c r="D13" s="28"/>
      <c r="E13" s="29"/>
      <c r="F13" s="29" t="s">
        <v>44</v>
      </c>
      <c r="G13" s="30"/>
      <c r="J13" s="2" t="str">
        <f aca="false">IF(OR(F13="",K13="nl"),"",IF(L13&lt;70,"L4",IF(L13&lt;80,"L3",IF(L13&lt;90,"L2",IF(L13&lt;100,"L1",IF(L13&gt;130,"H3",IF(L13&gt;120,"H2",IF(L13&gt;110,"H1",""))))))))</f>
        <v/>
      </c>
      <c r="K13" s="2" t="str">
        <f aca="false">IF(F13="","",INDEX(Portsmouth!$A$1:J$999,MATCH(F13,Portsmouth!$B$1:$B$999,0),3))</f>
        <v>nl</v>
      </c>
      <c r="L13" s="4" t="n">
        <f aca="false">IF(F13="","",IF(K13="nl",100,100*G13/K13))</f>
        <v>100</v>
      </c>
      <c r="M13" s="5" t="n">
        <f aca="false">IF(F13="","",INDEX(Portsmouth!$A$1:$J$999,MATCH(F13,Portsmouth!$B$1:$B$999,0),$C$1+5))</f>
        <v>92.7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6" t="n">
        <f aca="false">IF(F13="","",M13*N13)</f>
        <v>92.7</v>
      </c>
      <c r="P13" s="7" t="n">
        <v>0</v>
      </c>
      <c r="Q13" s="8" t="n">
        <v>36</v>
      </c>
      <c r="R13" s="8" t="n">
        <v>28</v>
      </c>
      <c r="S13" s="9" t="n">
        <f aca="false">IF(R13="","",IF(TYPE(R13)=2,R13,(P13*60+Q13+(R13/60))))</f>
        <v>36.4666666666667</v>
      </c>
      <c r="T13" s="9" t="n">
        <f aca="false">IF(S13="","",IF(TYPE(R13)=2,S13,S13/(O13*0.01)))</f>
        <v>39.3383674937073</v>
      </c>
    </row>
    <row r="14" customFormat="false" ht="13" hidden="false" customHeight="false" outlineLevel="0" collapsed="false">
      <c r="A14" s="1" t="n">
        <v>2</v>
      </c>
      <c r="B14" s="27" t="n">
        <v>12</v>
      </c>
      <c r="C14" s="28" t="s">
        <v>51</v>
      </c>
      <c r="D14" s="28"/>
      <c r="E14" s="29" t="s">
        <v>52</v>
      </c>
      <c r="F14" s="29" t="s">
        <v>44</v>
      </c>
      <c r="G14" s="30"/>
      <c r="J14" s="2" t="str">
        <f aca="false">IF(OR(F14="",K14="nl"),"",IF(L14&lt;70,"L4",IF(L14&lt;80,"L3",IF(L14&lt;90,"L2",IF(L14&lt;100,"L1",IF(L14&gt;130,"H3",IF(L14&gt;120,"H2",IF(L14&gt;110,"H1",""))))))))</f>
        <v/>
      </c>
      <c r="K14" s="2" t="str">
        <f aca="false">IF(F14="","",INDEX(Portsmouth!$A$1:J$999,MATCH(F14,Portsmouth!$B$1:$B$999,0),3))</f>
        <v>nl</v>
      </c>
      <c r="L14" s="4" t="n">
        <f aca="false">IF(F14="","",IF(K14="nl",100,100*G14/K14))</f>
        <v>100</v>
      </c>
      <c r="M14" s="5" t="n">
        <f aca="false">IF(F14="","",INDEX(Portsmouth!$A$1:$J$999,MATCH(F14,Portsmouth!$B$1:$B$999,0),$C$1+5))</f>
        <v>92.7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6" t="n">
        <f aca="false">IF(F14="","",M14*N14)</f>
        <v>92.7</v>
      </c>
      <c r="P14" s="7" t="n">
        <v>0</v>
      </c>
      <c r="Q14" s="8" t="n">
        <v>36</v>
      </c>
      <c r="R14" s="8" t="n">
        <v>60</v>
      </c>
      <c r="S14" s="9" t="n">
        <f aca="false">IF(R14="","",IF(TYPE(R14)=2,R14,(P14*60+Q14+(R14/60))))</f>
        <v>37</v>
      </c>
      <c r="T14" s="9" t="n">
        <f aca="false">IF(S14="","",IF(TYPE(R14)=2,S14,S14/(O14*0.01)))</f>
        <v>39.9137001078749</v>
      </c>
    </row>
    <row r="15" customFormat="false" ht="13" hidden="false" customHeight="false" outlineLevel="0" collapsed="false">
      <c r="A15" s="15" t="n">
        <v>19</v>
      </c>
      <c r="B15" s="27" t="n">
        <v>13</v>
      </c>
      <c r="C15" s="28" t="s">
        <v>69</v>
      </c>
      <c r="D15" s="28" t="s">
        <v>70</v>
      </c>
      <c r="E15" s="29" t="n">
        <v>707</v>
      </c>
      <c r="F15" s="29" t="s">
        <v>37</v>
      </c>
      <c r="G15" s="30" t="n">
        <v>300</v>
      </c>
      <c r="J15" s="2" t="str">
        <f aca="false">IF(OR(F15="",K15="nl"),"",IF(L15&lt;70,"L4",IF(L15&lt;80,"L3",IF(L15&lt;90,"L2",IF(L15&lt;100,"L1",IF(L15&gt;130,"H3",IF(L15&gt;120,"H2",IF(L15&gt;110,"H1",""))))))))</f>
        <v/>
      </c>
      <c r="K15" s="2" t="n">
        <f aca="false">IF(F15="","",INDEX(Portsmouth!$A$1:J$999,MATCH(F15,Portsmouth!$B$1:$B$999,0),3))</f>
        <v>295</v>
      </c>
      <c r="L15" s="4" t="n">
        <f aca="false">IF(F15="","",IF(K15="nl",100,100*G15/K15))</f>
        <v>101.694915254237</v>
      </c>
      <c r="M15" s="5" t="n">
        <f aca="false">IF(F15="","",INDEX(Portsmouth!$A$1:$J$999,MATCH(F15,Portsmouth!$B$1:$B$999,0),$C$1+5))</f>
        <v>66.4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</v>
      </c>
      <c r="O15" s="6" t="n">
        <f aca="false">IF(F15="","",M15*N15)</f>
        <v>66.4</v>
      </c>
      <c r="P15" s="7" t="n">
        <v>0</v>
      </c>
      <c r="Q15" s="8" t="n">
        <v>27</v>
      </c>
      <c r="R15" s="8" t="n">
        <v>18</v>
      </c>
      <c r="S15" s="9" t="n">
        <f aca="false">IF(R15="","",IF(TYPE(R15)=2,R15,(P15*60+Q15+(R15/60))))</f>
        <v>27.3</v>
      </c>
      <c r="T15" s="9" t="n">
        <f aca="false">IF(S15="","",IF(TYPE(R15)=2,S15,S15/(O15*0.01)))</f>
        <v>41.1144578313253</v>
      </c>
    </row>
    <row r="16" customFormat="false" ht="13" hidden="false" customHeight="false" outlineLevel="0" collapsed="false">
      <c r="A16" s="15" t="n">
        <v>4</v>
      </c>
      <c r="B16" s="27" t="n">
        <v>14</v>
      </c>
      <c r="C16" s="28" t="s">
        <v>43</v>
      </c>
      <c r="D16" s="28"/>
      <c r="E16" s="29"/>
      <c r="F16" s="29" t="s">
        <v>44</v>
      </c>
      <c r="G16" s="30"/>
      <c r="J16" s="2" t="str">
        <f aca="false">IF(OR(F16="",K16="nl"),"",IF(L16&lt;70,"L4",IF(L16&lt;80,"L3",IF(L16&lt;90,"L2",IF(L16&lt;100,"L1",IF(L16&gt;130,"H3",IF(L16&gt;120,"H2",IF(L16&gt;110,"H1",""))))))))</f>
        <v/>
      </c>
      <c r="K16" s="2" t="str">
        <f aca="false">IF(F16="","",INDEX(Portsmouth!$A$1:J$999,MATCH(F16,Portsmouth!$B$1:$B$999,0),3))</f>
        <v>nl</v>
      </c>
      <c r="L16" s="4" t="n">
        <f aca="false">IF(F16="","",IF(K16="nl",100,100*G16/K16))</f>
        <v>100</v>
      </c>
      <c r="M16" s="5" t="n">
        <f aca="false">IF(F16="","",INDEX(Portsmouth!$A$1:$J$999,MATCH(F16,Portsmouth!$B$1:$B$999,0),$C$1+5))</f>
        <v>92.7</v>
      </c>
      <c r="N16" s="6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6" t="n">
        <f aca="false">IF(F16="","",M16*N16)</f>
        <v>92.7</v>
      </c>
      <c r="P16" s="7" t="n">
        <v>0</v>
      </c>
      <c r="Q16" s="8" t="n">
        <v>38</v>
      </c>
      <c r="R16" s="8" t="n">
        <v>20</v>
      </c>
      <c r="S16" s="9" t="n">
        <f aca="false">IF(R16="","",IF(TYPE(R16)=2,R16,(P16*60+Q16+(R16/60))))</f>
        <v>38.3333333333333</v>
      </c>
      <c r="T16" s="9" t="n">
        <f aca="false">IF(S16="","",IF(TYPE(R16)=2,S16,S16/(O16*0.01)))</f>
        <v>41.3520316432938</v>
      </c>
    </row>
    <row r="17" customFormat="false" ht="13" hidden="false" customHeight="false" outlineLevel="0" collapsed="false">
      <c r="A17" s="1" t="n">
        <v>5</v>
      </c>
      <c r="B17" s="27" t="n">
        <v>15</v>
      </c>
      <c r="C17" s="31" t="s">
        <v>46</v>
      </c>
      <c r="D17" s="31" t="s">
        <v>47</v>
      </c>
      <c r="E17" s="32"/>
      <c r="F17" s="33" t="s">
        <v>48</v>
      </c>
      <c r="G17" s="34"/>
      <c r="J17" s="2" t="str">
        <f aca="false">IF(OR(F17="",K17="nl"),"",IF(L17&lt;70,"L4",IF(L17&lt;80,"L3",IF(L17&lt;90,"L2",IF(L17&lt;100,"L1",IF(L17&gt;130,"H3",IF(L17&gt;120,"H2",IF(L17&gt;110,"H1",""))))))))</f>
        <v/>
      </c>
      <c r="K17" s="2" t="str">
        <f aca="false">IF(F17="","",INDEX(Portsmouth!$A$1:J$999,MATCH(F17,Portsmouth!$B$1:$B$999,0),3))</f>
        <v>nl</v>
      </c>
      <c r="L17" s="4" t="n">
        <f aca="false">IF(F17="","",IF(K17="nl",100,100*G17/K17))</f>
        <v>100</v>
      </c>
      <c r="M17" s="5" t="n">
        <f aca="false">IF(F17="","",INDEX(Portsmouth!$A$1:$J$999,MATCH(F17,Portsmouth!$B$1:$B$999,0),$C$1+5))</f>
        <v>86.2</v>
      </c>
      <c r="N17" s="6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1</v>
      </c>
      <c r="O17" s="6" t="n">
        <f aca="false">IF(F17="","",M17*N17)</f>
        <v>86.2</v>
      </c>
      <c r="P17" s="7" t="n">
        <v>0</v>
      </c>
      <c r="Q17" s="8" t="n">
        <v>38</v>
      </c>
      <c r="R17" s="8" t="n">
        <v>112</v>
      </c>
      <c r="S17" s="9" t="n">
        <f aca="false">IF(R17="","",IF(TYPE(R17)=2,R17,(P17*60+Q17+(R17/60))))</f>
        <v>39.8666666666667</v>
      </c>
      <c r="T17" s="9" t="n">
        <f aca="false">IF(S17="","",IF(TYPE(R17)=2,S17,S17/(O17*0.01)))</f>
        <v>46.2490332559938</v>
      </c>
    </row>
    <row r="18" customFormat="false" ht="13" hidden="false" customHeight="false" outlineLevel="0" collapsed="false">
      <c r="A18" s="15" t="n">
        <v>13</v>
      </c>
      <c r="B18" s="27" t="n">
        <v>16</v>
      </c>
      <c r="C18" s="28" t="s">
        <v>64</v>
      </c>
      <c r="D18" s="28" t="s">
        <v>65</v>
      </c>
      <c r="E18" s="29" t="n">
        <v>693</v>
      </c>
      <c r="F18" s="29" t="s">
        <v>27</v>
      </c>
      <c r="G18" s="30" t="n">
        <v>324</v>
      </c>
      <c r="J18" s="2" t="str">
        <f aca="false">IF(OR(F18="",K18="nl"),"",IF(L18&lt;70,"L4",IF(L18&lt;80,"L3",IF(L18&lt;90,"L2",IF(L18&lt;100,"L1",IF(L18&gt;130,"H3",IF(L18&gt;120,"H2",IF(L18&gt;110,"H1",""))))))))</f>
        <v>L1</v>
      </c>
      <c r="K18" s="2" t="n">
        <f aca="false">IF(F18="","",INDEX(Portsmouth!$A$1:J$999,MATCH(F18,Portsmouth!$B$1:$B$999,0),3))</f>
        <v>330</v>
      </c>
      <c r="L18" s="4" t="n">
        <f aca="false">IF(F18="","",IF(K18="nl",100,100*G18/K18))</f>
        <v>98.1818181818182</v>
      </c>
      <c r="M18" s="5" t="n">
        <f aca="false">IF(F18="","",INDEX(Portsmouth!$A$1:$J$999,MATCH(F18,Portsmouth!$B$1:$B$999,0),$C$1+5))</f>
        <v>63.9</v>
      </c>
      <c r="N18" s="6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0.991</v>
      </c>
      <c r="O18" s="6" t="n">
        <f aca="false">IF(F18="","",M18*N18)</f>
        <v>63.3249</v>
      </c>
      <c r="P18" s="7" t="n">
        <v>0</v>
      </c>
      <c r="Q18" s="8" t="n">
        <v>29</v>
      </c>
      <c r="R18" s="8" t="n">
        <v>59</v>
      </c>
      <c r="S18" s="9" t="n">
        <f aca="false">IF(R18="","",IF(TYPE(R18)=2,R18,(P18*60+Q18+(R18/60))))</f>
        <v>29.9833333333333</v>
      </c>
      <c r="T18" s="9" t="n">
        <f aca="false">IF(S18="","",IF(TYPE(R18)=2,S18,S18/(O18*0.01)))</f>
        <v>47.348410077763</v>
      </c>
    </row>
    <row r="19" customFormat="false" ht="13" hidden="false" customHeight="false" outlineLevel="0" collapsed="false">
      <c r="A19" s="1" t="n">
        <v>8</v>
      </c>
      <c r="B19" s="27" t="n">
        <v>22</v>
      </c>
      <c r="C19" s="28" t="s">
        <v>55</v>
      </c>
      <c r="D19" s="28"/>
      <c r="E19" s="29"/>
      <c r="F19" s="29" t="s">
        <v>44</v>
      </c>
      <c r="G19" s="30"/>
      <c r="J19" s="2" t="str">
        <f aca="false">IF(OR(F19="",K19="nl"),"",IF(L19&lt;70,"L4",IF(L19&lt;80,"L3",IF(L19&lt;90,"L2",IF(L19&lt;100,"L1",IF(L19&gt;130,"H3",IF(L19&gt;120,"H2",IF(L19&gt;110,"H1",""))))))))</f>
        <v/>
      </c>
      <c r="K19" s="2" t="str">
        <f aca="false">IF(F19="","",INDEX(Portsmouth!$A$1:J$999,MATCH(F19,Portsmouth!$B$1:$B$999,0),3))</f>
        <v>nl</v>
      </c>
      <c r="L19" s="4" t="n">
        <f aca="false">IF(F19="","",IF(K19="nl",100,100*G19/K19))</f>
        <v>100</v>
      </c>
      <c r="M19" s="5" t="n">
        <f aca="false">IF(F19="","",INDEX(Portsmouth!$A$1:$J$999,MATCH(F19,Portsmouth!$B$1:$B$999,0),$C$1+5))</f>
        <v>92.7</v>
      </c>
      <c r="N19" s="6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1</v>
      </c>
      <c r="O19" s="6" t="n">
        <f aca="false">IF(F19="","",M19*N19)</f>
        <v>92.7</v>
      </c>
      <c r="P19" s="7" t="n">
        <v>0</v>
      </c>
      <c r="Q19" s="8" t="s">
        <v>50</v>
      </c>
      <c r="S19" s="9" t="str">
        <f aca="false">IF(R19="","",IF(TYPE(R19)=2,R19,(P19*60+Q19+(R19/60))))</f>
        <v/>
      </c>
      <c r="T19" s="9" t="str">
        <f aca="false">IF(S19="","",IF(TYPE(R19)=2,S19,S19/(O19*0.01)))</f>
        <v/>
      </c>
    </row>
    <row r="20" customFormat="false" ht="13" hidden="false" customHeight="false" outlineLevel="0" collapsed="false">
      <c r="A20" s="1" t="n">
        <v>10</v>
      </c>
      <c r="B20" s="27" t="n">
        <v>22</v>
      </c>
      <c r="C20" s="28" t="s">
        <v>45</v>
      </c>
      <c r="D20" s="28"/>
      <c r="E20" s="29" t="n">
        <v>11544</v>
      </c>
      <c r="F20" s="29" t="s">
        <v>32</v>
      </c>
      <c r="G20" s="30" t="n">
        <v>320</v>
      </c>
      <c r="J20" s="2" t="str">
        <f aca="false">IF(OR(F20="",K20="nl"),"",IF(L20&lt;70,"L4",IF(L20&lt;80,"L3",IF(L20&lt;90,"L2",IF(L20&lt;100,"L1",IF(L20&gt;130,"H3",IF(L20&gt;120,"H2",IF(L20&gt;110,"H1",""))))))))</f>
        <v>H1</v>
      </c>
      <c r="K20" s="2" t="n">
        <f aca="false">IF(F20="","",INDEX(Portsmouth!$A$1:J$999,MATCH(F20,Portsmouth!$B$1:$B$999,0),3))</f>
        <v>285</v>
      </c>
      <c r="L20" s="4" t="n">
        <f aca="false">IF(F20="","",IF(K20="nl",100,100*G20/K20))</f>
        <v>112.280701754386</v>
      </c>
      <c r="M20" s="5" t="n">
        <f aca="false">IF(F20="","",INDEX(Portsmouth!$A$1:$J$999,MATCH(F20,Portsmouth!$B$1:$B$999,0),$C$1+5))</f>
        <v>78.7</v>
      </c>
      <c r="N20" s="6" t="n">
        <f aca="false">IF(F20="","",IF(H20="",1,INDEX(Adjustment!$A$1:$H$99,MATCH(H20,Adjustment!$B$1:$B$99,0),$C$1+3))*IF(I20="",1,INDEX(Adjustment!$A$1:$H$99,MATCH(I20,Adjustment!$B$1:$B$99,0),$C$1+3))*IF(J20="",1,INDEX(Adjustment!$A$1:$H$99,MATCH(J20,Adjustment!$B$1:$B$99,0),$C$1+3)))</f>
        <v>1.007</v>
      </c>
      <c r="O20" s="6" t="n">
        <f aca="false">IF(F20="","",M20*N20)</f>
        <v>79.2509</v>
      </c>
      <c r="P20" s="7" t="n">
        <v>0</v>
      </c>
      <c r="Q20" s="8" t="s">
        <v>72</v>
      </c>
      <c r="S20" s="9" t="str">
        <f aca="false">IF(R20="","",IF(TYPE(R20)=2,R20,(P20*60+Q20+(R20/60))))</f>
        <v/>
      </c>
      <c r="T20" s="9" t="str">
        <f aca="false">IF(S20="","",IF(TYPE(R20)=2,S20,S20/(O20*0.01)))</f>
        <v/>
      </c>
    </row>
    <row r="21" customFormat="false" ht="13" hidden="false" customHeight="false" outlineLevel="0" collapsed="false">
      <c r="A21" s="1" t="n">
        <v>15</v>
      </c>
      <c r="B21" s="27" t="n">
        <v>22</v>
      </c>
      <c r="C21" s="31" t="s">
        <v>66</v>
      </c>
      <c r="D21" s="31"/>
      <c r="E21" s="32"/>
      <c r="F21" s="33" t="s">
        <v>48</v>
      </c>
      <c r="G21" s="34"/>
      <c r="J21" s="2" t="str">
        <f aca="false">IF(OR(F21="",K21="nl"),"",IF(L21&lt;70,"L4",IF(L21&lt;80,"L3",IF(L21&lt;90,"L2",IF(L21&lt;100,"L1",IF(L21&gt;130,"H3",IF(L21&gt;120,"H2",IF(L21&gt;110,"H1",""))))))))</f>
        <v/>
      </c>
      <c r="K21" s="2" t="str">
        <f aca="false">IF(F21="","",INDEX(Portsmouth!$A$1:J$999,MATCH(F21,Portsmouth!$B$1:$B$999,0),3))</f>
        <v>nl</v>
      </c>
      <c r="L21" s="4" t="n">
        <f aca="false">IF(F21="","",IF(K21="nl",100,100*G21/K21))</f>
        <v>100</v>
      </c>
      <c r="M21" s="5" t="n">
        <f aca="false">IF(F21="","",INDEX(Portsmouth!$A$1:$J$999,MATCH(F21,Portsmouth!$B$1:$B$999,0),$C$1+5))</f>
        <v>86.2</v>
      </c>
      <c r="N21" s="6" t="n">
        <f aca="false">IF(F21="","",IF(H21="",1,INDEX(Adjustment!$A$1:$H$99,MATCH(H21,Adjustment!$B$1:$B$99,0),$C$1+3))*IF(I21="",1,INDEX(Adjustment!$A$1:$H$99,MATCH(I21,Adjustment!$B$1:$B$99,0),$C$1+3))*IF(J21="",1,INDEX(Adjustment!$A$1:$H$99,MATCH(J21,Adjustment!$B$1:$B$99,0),$C$1+3)))</f>
        <v>1</v>
      </c>
      <c r="O21" s="6" t="n">
        <f aca="false">IF(F21="","",M21*N21)</f>
        <v>86.2</v>
      </c>
      <c r="P21" s="7" t="n">
        <v>0</v>
      </c>
      <c r="Q21" s="8" t="s">
        <v>72</v>
      </c>
      <c r="S21" s="9" t="str">
        <f aca="false">IF(R21="","",IF(TYPE(R21)=2,R21,(P21*60+Q21+(R21/60))))</f>
        <v/>
      </c>
      <c r="T21" s="9" t="str">
        <f aca="false">IF(S21="","",IF(TYPE(R21)=2,S21,S21/(O21*0.01)))</f>
        <v/>
      </c>
    </row>
    <row r="22" customFormat="false" ht="13" hidden="false" customHeight="false" outlineLevel="0" collapsed="false">
      <c r="A22" s="15" t="n">
        <v>18</v>
      </c>
      <c r="B22" s="27" t="n">
        <v>22</v>
      </c>
      <c r="C22" s="28" t="s">
        <v>67</v>
      </c>
      <c r="D22" s="28" t="s">
        <v>68</v>
      </c>
      <c r="E22" s="29" t="n">
        <v>105397</v>
      </c>
      <c r="F22" s="29" t="s">
        <v>30</v>
      </c>
      <c r="G22" s="30" t="n">
        <v>320</v>
      </c>
      <c r="J22" s="2" t="str">
        <f aca="false">IF(OR(F22="",K22="nl"),"",IF(L22&lt;70,"L4",IF(L22&lt;80,"L3",IF(L22&lt;90,"L2",IF(L22&lt;100,"L1",IF(L22&gt;130,"H3",IF(L22&gt;120,"H2",IF(L22&gt;110,"H1",""))))))))</f>
        <v>H1</v>
      </c>
      <c r="K22" s="2" t="n">
        <f aca="false">IF(F22="","",INDEX(Portsmouth!$A$1:J$999,MATCH(F22,Portsmouth!$B$1:$B$999,0),3))</f>
        <v>285</v>
      </c>
      <c r="L22" s="4" t="n">
        <f aca="false">IF(F22="","",IF(K22="nl",100,100*G22/K22))</f>
        <v>112.280701754386</v>
      </c>
      <c r="M22" s="5" t="n">
        <f aca="false">IF(F22="","",INDEX(Portsmouth!$A$1:$J$999,MATCH(F22,Portsmouth!$B$1:$B$999,0),$C$1+5))</f>
        <v>78.7</v>
      </c>
      <c r="N22" s="6" t="n">
        <f aca="false">IF(F22="","",IF(H22="",1,INDEX(Adjustment!$A$1:$H$99,MATCH(H22,Adjustment!$B$1:$B$99,0),$C$1+3))*IF(I22="",1,INDEX(Adjustment!$A$1:$H$99,MATCH(I22,Adjustment!$B$1:$B$99,0),$C$1+3))*IF(J22="",1,INDEX(Adjustment!$A$1:$H$99,MATCH(J22,Adjustment!$B$1:$B$99,0),$C$1+3)))</f>
        <v>1.007</v>
      </c>
      <c r="O22" s="6" t="n">
        <f aca="false">IF(F22="","",M22*N22)</f>
        <v>79.2509</v>
      </c>
      <c r="P22" s="7" t="n">
        <v>0</v>
      </c>
      <c r="Q22" s="8" t="s">
        <v>50</v>
      </c>
      <c r="S22" s="9" t="str">
        <f aca="false">IF(R22="","",IF(TYPE(R22)=2,R22,(P22*60+Q22+(R22/60))))</f>
        <v/>
      </c>
      <c r="T22" s="9" t="str">
        <f aca="false">IF(S22="","",IF(TYPE(R22)=2,S22,S22/(O22*0.01)))</f>
        <v/>
      </c>
    </row>
    <row r="23" customFormat="false" ht="13" hidden="false" customHeight="false" outlineLevel="0" collapsed="false">
      <c r="A23" s="1" t="n">
        <v>21</v>
      </c>
      <c r="B23" s="27" t="n">
        <v>22</v>
      </c>
      <c r="C23" s="28" t="s">
        <v>31</v>
      </c>
      <c r="D23" s="28" t="s">
        <v>10</v>
      </c>
      <c r="E23" s="29" t="n">
        <v>927</v>
      </c>
      <c r="F23" s="29" t="s">
        <v>32</v>
      </c>
      <c r="G23" s="30" t="n">
        <f aca="false">130+175</f>
        <v>305</v>
      </c>
      <c r="J23" s="2" t="str">
        <f aca="false">IF(OR(F23="",K23="nl"),"",IF(L23&lt;70,"L4",IF(L23&lt;80,"L3",IF(L23&lt;90,"L2",IF(L23&lt;100,"L1",IF(L23&gt;130,"H3",IF(L23&gt;120,"H2",IF(L23&gt;110,"H1",""))))))))</f>
        <v/>
      </c>
      <c r="K23" s="2" t="n">
        <f aca="false">IF(F23="","",INDEX(Portsmouth!$A$1:J$999,MATCH(F23,Portsmouth!$B$1:$B$999,0),3))</f>
        <v>285</v>
      </c>
      <c r="L23" s="4" t="n">
        <f aca="false">IF(F23="","",IF(K23="nl",100,100*G23/K23))</f>
        <v>107.017543859649</v>
      </c>
      <c r="M23" s="5" t="n">
        <f aca="false">IF(F23="","",INDEX(Portsmouth!$A$1:$J$999,MATCH(F23,Portsmouth!$B$1:$B$999,0),$C$1+5))</f>
        <v>78.7</v>
      </c>
      <c r="N23" s="6" t="n">
        <f aca="false">IF(F23="","",IF(H23="",1,INDEX(Adjustment!$A$1:$H$99,MATCH(H23,Adjustment!$B$1:$B$99,0),$C$1+3))*IF(I23="",1,INDEX(Adjustment!$A$1:$H$99,MATCH(I23,Adjustment!$B$1:$B$99,0),$C$1+3))*IF(J23="",1,INDEX(Adjustment!$A$1:$H$99,MATCH(J23,Adjustment!$B$1:$B$99,0),$C$1+3)))</f>
        <v>1</v>
      </c>
      <c r="O23" s="6" t="n">
        <f aca="false">IF(F23="","",M23*N23)</f>
        <v>78.7</v>
      </c>
      <c r="P23" s="7" t="n">
        <v>0</v>
      </c>
      <c r="Q23" s="8" t="s">
        <v>50</v>
      </c>
      <c r="S23" s="9" t="str">
        <f aca="false">IF(R23="","",IF(TYPE(R23)=2,R23,(P23*60+Q23+(R23/60))))</f>
        <v/>
      </c>
      <c r="T23" s="9" t="str">
        <f aca="false">IF(S23="","",IF(TYPE(R23)=2,S23,S23/(O23*0.01)))</f>
        <v/>
      </c>
    </row>
    <row r="24" customFormat="false" ht="13" hidden="false" customHeight="false" outlineLevel="0" collapsed="false">
      <c r="B24" s="35"/>
      <c r="C24" s="28"/>
      <c r="D24" s="28"/>
      <c r="E24" s="29"/>
      <c r="F24" s="29"/>
      <c r="G24" s="30"/>
    </row>
    <row r="25" customFormat="false" ht="13" hidden="false" customHeight="false" outlineLevel="0" collapsed="false">
      <c r="A25" s="15"/>
      <c r="B25" s="35"/>
      <c r="C25" s="28"/>
      <c r="D25" s="28"/>
      <c r="E25" s="29"/>
      <c r="F25" s="29"/>
      <c r="G25" s="30"/>
    </row>
    <row r="26" customFormat="false" ht="13" hidden="false" customHeight="false" outlineLevel="0" collapsed="false">
      <c r="B26" s="35"/>
      <c r="C26" s="28"/>
      <c r="D26" s="28"/>
      <c r="E26" s="29"/>
      <c r="F26" s="29"/>
      <c r="G26" s="30"/>
    </row>
    <row r="27" customFormat="false" ht="13" hidden="false" customHeight="false" outlineLevel="0" collapsed="false">
      <c r="A27" s="15"/>
      <c r="B27" s="35"/>
      <c r="C27" s="28"/>
      <c r="D27" s="28"/>
      <c r="E27" s="29"/>
      <c r="F27" s="29"/>
      <c r="G27" s="30"/>
    </row>
    <row r="28" customFormat="false" ht="13" hidden="false" customHeight="false" outlineLevel="0" collapsed="false">
      <c r="A28" s="15"/>
      <c r="B28" s="35"/>
      <c r="C28" s="28"/>
      <c r="D28" s="28"/>
      <c r="E28" s="29"/>
      <c r="F28" s="29"/>
      <c r="G28" s="30"/>
    </row>
    <row r="29" customFormat="false" ht="13" hidden="false" customHeight="false" outlineLevel="0" collapsed="false">
      <c r="A29" s="15"/>
      <c r="B29" s="35"/>
      <c r="C29" s="36"/>
      <c r="D29" s="36"/>
      <c r="F29" s="29"/>
      <c r="G29" s="30"/>
    </row>
    <row r="30" customFormat="false" ht="13" hidden="false" customHeight="false" outlineLevel="0" collapsed="false">
      <c r="A30" s="15"/>
      <c r="B30" s="35"/>
      <c r="C30" s="28"/>
      <c r="D30" s="36"/>
      <c r="E30" s="29"/>
      <c r="F30" s="29"/>
      <c r="G30" s="30"/>
    </row>
    <row r="31" customFormat="false" ht="13" hidden="false" customHeight="false" outlineLevel="0" collapsed="false">
      <c r="B31" s="35"/>
      <c r="C31" s="28"/>
      <c r="D31" s="28"/>
      <c r="E31" s="29"/>
      <c r="F31" s="29"/>
      <c r="G31" s="30"/>
    </row>
    <row r="32" customFormat="false" ht="13" hidden="false" customHeight="false" outlineLevel="0" collapsed="false">
      <c r="A32" s="15"/>
      <c r="B32" s="35"/>
      <c r="C32" s="28"/>
      <c r="D32" s="28"/>
      <c r="E32" s="29"/>
      <c r="F32" s="29"/>
      <c r="G32" s="30"/>
    </row>
    <row r="33" customFormat="false" ht="13" hidden="false" customHeight="false" outlineLevel="0" collapsed="false">
      <c r="A33" s="15"/>
      <c r="B33" s="35"/>
    </row>
    <row r="34" customFormat="false" ht="13" hidden="false" customHeight="false" outlineLevel="0" collapsed="false">
      <c r="A34" s="15"/>
      <c r="B34" s="35"/>
    </row>
    <row r="35" customFormat="false" ht="13" hidden="false" customHeight="false" outlineLevel="0" collapsed="false">
      <c r="B35" s="35"/>
      <c r="C35" s="28"/>
      <c r="D35" s="28"/>
      <c r="E35" s="29"/>
      <c r="F35" s="29"/>
      <c r="G35" s="30"/>
    </row>
    <row r="36" customFormat="false" ht="12.5" hidden="false" customHeight="false" outlineLevel="0" collapsed="false">
      <c r="C36" s="28"/>
      <c r="D36" s="28"/>
      <c r="E36" s="29"/>
      <c r="F36" s="29"/>
      <c r="G36" s="30"/>
    </row>
    <row r="37" customFormat="false" ht="12.5" hidden="false" customHeight="false" outlineLevel="0" collapsed="false">
      <c r="C37" s="28"/>
      <c r="D37" s="28"/>
      <c r="E37" s="29"/>
      <c r="F37" s="29"/>
      <c r="G37" s="30"/>
    </row>
    <row r="38" customFormat="false" ht="13" hidden="false" customHeight="false" outlineLevel="0" collapsed="false">
      <c r="B38" s="35"/>
      <c r="C38" s="28"/>
      <c r="D38" s="28"/>
      <c r="E38" s="29"/>
      <c r="F38" s="29"/>
      <c r="G38" s="30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B11" colorId="64" zoomScale="150" zoomScaleNormal="150" zoomScalePageLayoutView="100" workbookViewId="0">
      <selection pane="topLeft" activeCell="G19" activeCellId="0" sqref="G19"/>
    </sheetView>
  </sheetViews>
  <sheetFormatPr defaultColWidth="8.8125" defaultRowHeight="12.5" zeroHeight="false" outlineLevelRow="0" outlineLevelCol="0"/>
  <cols>
    <col collapsed="false" customWidth="true" hidden="false" outlineLevel="0" max="1" min="1" style="2" width="7.17"/>
    <col collapsed="false" customWidth="true" hidden="false" outlineLevel="0" max="2" min="2" style="2" width="5.44"/>
    <col collapsed="false" customWidth="true" hidden="false" outlineLevel="0" max="3" min="3" style="2" width="13.99"/>
    <col collapsed="false" customWidth="true" hidden="false" outlineLevel="0" max="4" min="4" style="2" width="12.81"/>
    <col collapsed="false" customWidth="true" hidden="false" outlineLevel="0" max="5" min="5" style="2" width="6.99"/>
    <col collapsed="false" customWidth="true" hidden="false" outlineLevel="0" max="6" min="6" style="2" width="6.08"/>
    <col collapsed="false" customWidth="true" hidden="false" outlineLevel="0" max="10" min="7" style="2" width="6.62"/>
    <col collapsed="false" customWidth="true" hidden="false" outlineLevel="0" max="11" min="11" style="2" width="6.17"/>
    <col collapsed="false" customWidth="true" hidden="false" outlineLevel="0" max="12" min="12" style="37" width="5.17"/>
    <col collapsed="false" customWidth="true" hidden="false" outlineLevel="0" max="13" min="13" style="37" width="4.35"/>
    <col collapsed="false" customWidth="false" hidden="false" outlineLevel="0" max="257" min="14" style="2" width="8.81"/>
  </cols>
  <sheetData>
    <row r="1" customFormat="false" ht="13" hidden="false" customHeight="false" outlineLevel="0" collapsed="false">
      <c r="A1" s="10" t="s">
        <v>0</v>
      </c>
      <c r="B1" s="10" t="s">
        <v>73</v>
      </c>
      <c r="C1" s="10"/>
      <c r="D1" s="10"/>
      <c r="E1" s="10"/>
      <c r="F1" s="10"/>
      <c r="G1" s="10"/>
      <c r="H1" s="10"/>
      <c r="I1" s="10"/>
      <c r="J1" s="10"/>
      <c r="K1" s="10" t="s">
        <v>74</v>
      </c>
      <c r="L1" s="10"/>
      <c r="M1" s="1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17" t="s">
        <v>12</v>
      </c>
      <c r="G2" s="17" t="s">
        <v>75</v>
      </c>
      <c r="H2" s="17" t="s">
        <v>76</v>
      </c>
      <c r="I2" s="17" t="s">
        <v>77</v>
      </c>
      <c r="J2" s="17" t="s">
        <v>78</v>
      </c>
      <c r="K2" s="17" t="s">
        <v>79</v>
      </c>
      <c r="L2" s="38" t="s">
        <v>80</v>
      </c>
      <c r="M2" s="38" t="s">
        <v>81</v>
      </c>
    </row>
    <row r="3" customFormat="false" ht="13" hidden="false" customHeight="false" outlineLevel="0" collapsed="false">
      <c r="A3" s="15" t="n">
        <v>7</v>
      </c>
      <c r="B3" s="27" t="n">
        <v>1</v>
      </c>
      <c r="C3" s="28" t="s">
        <v>25</v>
      </c>
      <c r="D3" s="28" t="s">
        <v>26</v>
      </c>
      <c r="E3" s="29" t="n">
        <v>2492</v>
      </c>
      <c r="F3" s="29" t="s">
        <v>27</v>
      </c>
      <c r="G3" s="27" t="n">
        <v>2</v>
      </c>
      <c r="H3" s="27" t="n">
        <v>1</v>
      </c>
      <c r="I3" s="27" t="n">
        <v>3</v>
      </c>
      <c r="J3" s="27" t="n">
        <v>1</v>
      </c>
      <c r="K3" s="39" t="n">
        <f aca="false">MAX(G3:J3)</f>
        <v>3</v>
      </c>
      <c r="L3" s="37" t="n">
        <f aca="false">SUM(G3:J3)</f>
        <v>7</v>
      </c>
      <c r="M3" s="37" t="n">
        <f aca="false">L3-K3</f>
        <v>4</v>
      </c>
    </row>
    <row r="4" customFormat="false" ht="13" hidden="false" customHeight="false" outlineLevel="0" collapsed="false">
      <c r="A4" s="1" t="n">
        <v>16</v>
      </c>
      <c r="B4" s="27" t="n">
        <v>2</v>
      </c>
      <c r="C4" s="2" t="s">
        <v>33</v>
      </c>
      <c r="D4" s="28" t="s">
        <v>34</v>
      </c>
      <c r="E4" s="29" t="n">
        <v>241</v>
      </c>
      <c r="F4" s="29" t="s">
        <v>27</v>
      </c>
      <c r="G4" s="27" t="n">
        <v>1</v>
      </c>
      <c r="H4" s="27" t="n">
        <v>2</v>
      </c>
      <c r="I4" s="27" t="n">
        <v>7</v>
      </c>
      <c r="J4" s="27" t="n">
        <v>4</v>
      </c>
      <c r="K4" s="39" t="n">
        <f aca="false">MAX(G4:J4)</f>
        <v>7</v>
      </c>
      <c r="L4" s="37" t="n">
        <f aca="false">SUM(G4:J4)</f>
        <v>14</v>
      </c>
      <c r="M4" s="37" t="n">
        <f aca="false">L4-K4</f>
        <v>7</v>
      </c>
    </row>
    <row r="5" customFormat="false" ht="13" hidden="false" customHeight="false" outlineLevel="0" collapsed="false">
      <c r="A5" s="15" t="n">
        <v>17</v>
      </c>
      <c r="B5" s="27" t="n">
        <v>3</v>
      </c>
      <c r="C5" s="28" t="s">
        <v>28</v>
      </c>
      <c r="D5" s="28" t="s">
        <v>29</v>
      </c>
      <c r="E5" s="29" t="n">
        <v>112320</v>
      </c>
      <c r="F5" s="29" t="s">
        <v>30</v>
      </c>
      <c r="G5" s="27" t="n">
        <v>4</v>
      </c>
      <c r="H5" s="27" t="n">
        <v>9</v>
      </c>
      <c r="I5" s="27" t="n">
        <v>2</v>
      </c>
      <c r="J5" s="27" t="n">
        <v>2</v>
      </c>
      <c r="K5" s="39" t="n">
        <f aca="false">MAX(G5:J5)</f>
        <v>9</v>
      </c>
      <c r="L5" s="37" t="n">
        <f aca="false">SUM(G5:J5)</f>
        <v>17</v>
      </c>
      <c r="M5" s="37" t="n">
        <f aca="false">L5-K5</f>
        <v>8</v>
      </c>
    </row>
    <row r="6" customFormat="false" ht="13" hidden="false" customHeight="false" outlineLevel="0" collapsed="false">
      <c r="A6" s="1" t="n">
        <v>21</v>
      </c>
      <c r="B6" s="27" t="n">
        <v>4</v>
      </c>
      <c r="C6" s="28" t="s">
        <v>31</v>
      </c>
      <c r="D6" s="28" t="s">
        <v>10</v>
      </c>
      <c r="E6" s="29" t="n">
        <v>927</v>
      </c>
      <c r="F6" s="29" t="s">
        <v>32</v>
      </c>
      <c r="G6" s="27" t="n">
        <v>22</v>
      </c>
      <c r="H6" s="27" t="n">
        <v>4</v>
      </c>
      <c r="I6" s="27" t="n">
        <v>1</v>
      </c>
      <c r="J6" s="27" t="n">
        <v>3</v>
      </c>
      <c r="K6" s="39" t="n">
        <f aca="false">MAX(G6:J6)</f>
        <v>22</v>
      </c>
      <c r="L6" s="37" t="n">
        <f aca="false">SUM(G6:J6)</f>
        <v>30</v>
      </c>
      <c r="M6" s="37" t="n">
        <f aca="false">L6-K6</f>
        <v>8</v>
      </c>
    </row>
    <row r="7" customFormat="false" ht="13" hidden="false" customHeight="false" outlineLevel="0" collapsed="false">
      <c r="A7" s="1" t="n">
        <v>14</v>
      </c>
      <c r="B7" s="27" t="n">
        <v>5</v>
      </c>
      <c r="C7" s="28" t="s">
        <v>35</v>
      </c>
      <c r="D7" s="28" t="s">
        <v>36</v>
      </c>
      <c r="E7" s="29" t="n">
        <v>1011</v>
      </c>
      <c r="F7" s="29" t="s">
        <v>37</v>
      </c>
      <c r="G7" s="27" t="n">
        <v>6</v>
      </c>
      <c r="H7" s="27" t="n">
        <v>3</v>
      </c>
      <c r="I7" s="27" t="n">
        <v>4</v>
      </c>
      <c r="J7" s="27" t="n">
        <v>5</v>
      </c>
      <c r="K7" s="39" t="n">
        <f aca="false">MAX(G7:J7)</f>
        <v>6</v>
      </c>
      <c r="L7" s="37" t="n">
        <f aca="false">SUM(G7:J7)</f>
        <v>18</v>
      </c>
      <c r="M7" s="37" t="n">
        <f aca="false">L7-K7</f>
        <v>12</v>
      </c>
    </row>
    <row r="8" customFormat="false" ht="13" hidden="false" customHeight="false" outlineLevel="0" collapsed="false">
      <c r="A8" s="1" t="n">
        <v>11</v>
      </c>
      <c r="B8" s="27" t="n">
        <v>6</v>
      </c>
      <c r="C8" s="31" t="s">
        <v>57</v>
      </c>
      <c r="D8" s="31" t="s">
        <v>58</v>
      </c>
      <c r="E8" s="3" t="n">
        <v>808</v>
      </c>
      <c r="F8" s="33" t="s">
        <v>59</v>
      </c>
      <c r="G8" s="27" t="n">
        <v>7</v>
      </c>
      <c r="H8" s="27" t="n">
        <v>7</v>
      </c>
      <c r="I8" s="27" t="n">
        <v>5</v>
      </c>
      <c r="J8" s="27" t="n">
        <v>22</v>
      </c>
      <c r="K8" s="39" t="n">
        <f aca="false">MAX(G8:J8)</f>
        <v>22</v>
      </c>
      <c r="L8" s="37" t="n">
        <f aca="false">SUM(G8:J8)</f>
        <v>41</v>
      </c>
      <c r="M8" s="37" t="n">
        <f aca="false">L8-K8</f>
        <v>19</v>
      </c>
    </row>
    <row r="9" customFormat="false" ht="13" hidden="false" customHeight="false" outlineLevel="0" collapsed="false">
      <c r="A9" s="1" t="n">
        <v>20</v>
      </c>
      <c r="B9" s="27" t="n">
        <v>7</v>
      </c>
      <c r="C9" s="28" t="s">
        <v>40</v>
      </c>
      <c r="D9" s="28" t="s">
        <v>41</v>
      </c>
      <c r="E9" s="29" t="n">
        <v>927</v>
      </c>
      <c r="F9" s="29" t="s">
        <v>42</v>
      </c>
      <c r="G9" s="27" t="n">
        <v>8</v>
      </c>
      <c r="H9" s="27" t="n">
        <v>8</v>
      </c>
      <c r="I9" s="27" t="n">
        <v>6</v>
      </c>
      <c r="J9" s="27" t="n">
        <v>7</v>
      </c>
      <c r="K9" s="39" t="n">
        <f aca="false">MAX(G9:J9)</f>
        <v>8</v>
      </c>
      <c r="L9" s="37" t="n">
        <f aca="false">SUM(G9:J9)</f>
        <v>29</v>
      </c>
      <c r="M9" s="37" t="n">
        <f aca="false">L9-K9</f>
        <v>21</v>
      </c>
    </row>
    <row r="10" customFormat="false" ht="13" hidden="false" customHeight="false" outlineLevel="0" collapsed="false">
      <c r="A10" s="1" t="n">
        <v>6</v>
      </c>
      <c r="B10" s="27" t="n">
        <v>8</v>
      </c>
      <c r="C10" s="28" t="s">
        <v>38</v>
      </c>
      <c r="D10" s="28"/>
      <c r="E10" s="29" t="n">
        <v>127</v>
      </c>
      <c r="F10" s="29" t="s">
        <v>39</v>
      </c>
      <c r="G10" s="27" t="n">
        <v>9</v>
      </c>
      <c r="H10" s="27" t="n">
        <v>11</v>
      </c>
      <c r="I10" s="27" t="n">
        <v>11</v>
      </c>
      <c r="J10" s="27" t="n">
        <v>6</v>
      </c>
      <c r="K10" s="39" t="n">
        <f aca="false">MAX(G10:J10)</f>
        <v>11</v>
      </c>
      <c r="L10" s="37" t="n">
        <f aca="false">SUM(G10:J10)</f>
        <v>37</v>
      </c>
      <c r="M10" s="37" t="n">
        <f aca="false">L10-K10</f>
        <v>26</v>
      </c>
    </row>
    <row r="11" customFormat="false" ht="13" hidden="false" customHeight="false" outlineLevel="0" collapsed="false">
      <c r="A11" s="1" t="n">
        <v>3</v>
      </c>
      <c r="B11" s="27" t="n">
        <v>9</v>
      </c>
      <c r="C11" s="28" t="s">
        <v>53</v>
      </c>
      <c r="D11" s="28"/>
      <c r="E11" s="29" t="n">
        <v>7250</v>
      </c>
      <c r="F11" s="29" t="s">
        <v>54</v>
      </c>
      <c r="G11" s="27" t="n">
        <v>3</v>
      </c>
      <c r="H11" s="27" t="n">
        <v>6</v>
      </c>
      <c r="I11" s="27" t="n">
        <v>22</v>
      </c>
      <c r="J11" s="27" t="n">
        <v>22</v>
      </c>
      <c r="K11" s="39" t="n">
        <f aca="false">MAX(G11:J11)</f>
        <v>22</v>
      </c>
      <c r="L11" s="37" t="n">
        <f aca="false">SUM(G11:J11)</f>
        <v>53</v>
      </c>
      <c r="M11" s="37" t="n">
        <f aca="false">L11-K11</f>
        <v>31</v>
      </c>
    </row>
    <row r="12" customFormat="false" ht="13" hidden="false" customHeight="false" outlineLevel="0" collapsed="false">
      <c r="A12" s="15" t="n">
        <v>9</v>
      </c>
      <c r="B12" s="27" t="n">
        <v>10</v>
      </c>
      <c r="C12" s="28" t="s">
        <v>56</v>
      </c>
      <c r="D12" s="28"/>
      <c r="E12" s="29"/>
      <c r="F12" s="29" t="s">
        <v>44</v>
      </c>
      <c r="G12" s="27" t="n">
        <v>11.1</v>
      </c>
      <c r="H12" s="27" t="n">
        <v>10</v>
      </c>
      <c r="I12" s="27" t="n">
        <v>10</v>
      </c>
      <c r="J12" s="27" t="n">
        <v>22</v>
      </c>
      <c r="K12" s="39" t="n">
        <f aca="false">MAX(G12:J12)</f>
        <v>22</v>
      </c>
      <c r="L12" s="37" t="n">
        <f aca="false">SUM(G12:J12)</f>
        <v>53.1</v>
      </c>
      <c r="M12" s="37" t="n">
        <f aca="false">L12-K12</f>
        <v>31.1</v>
      </c>
    </row>
    <row r="13" customFormat="false" ht="13" hidden="false" customHeight="false" outlineLevel="0" collapsed="false">
      <c r="A13" s="15" t="n">
        <v>1</v>
      </c>
      <c r="B13" s="27" t="n">
        <v>11</v>
      </c>
      <c r="C13" s="28" t="s">
        <v>49</v>
      </c>
      <c r="D13" s="28"/>
      <c r="E13" s="29" t="n">
        <v>7</v>
      </c>
      <c r="F13" s="29" t="s">
        <v>32</v>
      </c>
      <c r="G13" s="27" t="n">
        <v>5</v>
      </c>
      <c r="H13" s="27" t="n">
        <v>5</v>
      </c>
      <c r="I13" s="27" t="n">
        <v>22</v>
      </c>
      <c r="J13" s="27" t="n">
        <v>22</v>
      </c>
      <c r="K13" s="39" t="n">
        <f aca="false">MAX(G13:J13)</f>
        <v>22</v>
      </c>
      <c r="L13" s="37" t="n">
        <f aca="false">SUM(G13:J13)</f>
        <v>54</v>
      </c>
      <c r="M13" s="37" t="n">
        <f aca="false">L13-K13</f>
        <v>32</v>
      </c>
    </row>
    <row r="14" customFormat="false" ht="13" hidden="false" customHeight="false" outlineLevel="0" collapsed="false">
      <c r="A14" s="1" t="n">
        <v>2</v>
      </c>
      <c r="B14" s="27" t="n">
        <v>12</v>
      </c>
      <c r="C14" s="28" t="s">
        <v>51</v>
      </c>
      <c r="D14" s="28"/>
      <c r="E14" s="29" t="s">
        <v>52</v>
      </c>
      <c r="F14" s="29" t="s">
        <v>44</v>
      </c>
      <c r="G14" s="27" t="n">
        <v>12</v>
      </c>
      <c r="H14" s="27" t="n">
        <v>12</v>
      </c>
      <c r="I14" s="27" t="n">
        <v>9</v>
      </c>
      <c r="J14" s="27" t="n">
        <v>22</v>
      </c>
      <c r="K14" s="39" t="n">
        <f aca="false">MAX(G14:J14)</f>
        <v>22</v>
      </c>
      <c r="L14" s="37" t="n">
        <f aca="false">SUM(G14:J14)</f>
        <v>55</v>
      </c>
      <c r="M14" s="37" t="n">
        <f aca="false">L14-K14</f>
        <v>33</v>
      </c>
    </row>
    <row r="15" customFormat="false" ht="13" hidden="false" customHeight="false" outlineLevel="0" collapsed="false">
      <c r="A15" s="15" t="n">
        <v>4</v>
      </c>
      <c r="B15" s="27" t="n">
        <v>13</v>
      </c>
      <c r="C15" s="28" t="s">
        <v>43</v>
      </c>
      <c r="D15" s="28"/>
      <c r="E15" s="29"/>
      <c r="F15" s="29" t="s">
        <v>44</v>
      </c>
      <c r="G15" s="27" t="n">
        <v>14</v>
      </c>
      <c r="H15" s="27" t="n">
        <v>14</v>
      </c>
      <c r="I15" s="27" t="n">
        <v>12</v>
      </c>
      <c r="J15" s="27" t="n">
        <v>8</v>
      </c>
      <c r="K15" s="39" t="n">
        <f aca="false">MAX(G15:J15)</f>
        <v>14</v>
      </c>
      <c r="L15" s="37" t="n">
        <f aca="false">SUM(G15:J15)</f>
        <v>48</v>
      </c>
      <c r="M15" s="37" t="n">
        <f aca="false">L15-K15</f>
        <v>34</v>
      </c>
    </row>
    <row r="16" customFormat="false" ht="13" hidden="false" customHeight="false" outlineLevel="0" collapsed="false">
      <c r="A16" s="1" t="n">
        <v>10</v>
      </c>
      <c r="B16" s="27" t="n">
        <v>14</v>
      </c>
      <c r="C16" s="28" t="s">
        <v>45</v>
      </c>
      <c r="D16" s="28"/>
      <c r="E16" s="29" t="n">
        <v>11544</v>
      </c>
      <c r="F16" s="29" t="s">
        <v>32</v>
      </c>
      <c r="G16" s="27" t="n">
        <v>22</v>
      </c>
      <c r="H16" s="27" t="n">
        <v>21</v>
      </c>
      <c r="I16" s="27" t="n">
        <v>8</v>
      </c>
      <c r="J16" s="27" t="n">
        <v>9</v>
      </c>
      <c r="K16" s="39" t="n">
        <f aca="false">MAX(G16:J16)</f>
        <v>22</v>
      </c>
      <c r="L16" s="37" t="n">
        <f aca="false">SUM(G16:J16)</f>
        <v>60</v>
      </c>
      <c r="M16" s="37" t="n">
        <f aca="false">L16-K16</f>
        <v>38</v>
      </c>
    </row>
    <row r="17" customFormat="false" ht="13" hidden="false" customHeight="false" outlineLevel="0" collapsed="false">
      <c r="A17" s="1" t="n">
        <v>5</v>
      </c>
      <c r="B17" s="27" t="n">
        <v>15</v>
      </c>
      <c r="C17" s="31" t="s">
        <v>46</v>
      </c>
      <c r="D17" s="31" t="s">
        <v>47</v>
      </c>
      <c r="E17" s="32"/>
      <c r="F17" s="33" t="s">
        <v>48</v>
      </c>
      <c r="G17" s="27" t="n">
        <v>15</v>
      </c>
      <c r="H17" s="27" t="n">
        <v>16</v>
      </c>
      <c r="I17" s="27" t="n">
        <v>13</v>
      </c>
      <c r="J17" s="27" t="n">
        <v>10.1</v>
      </c>
      <c r="K17" s="39" t="n">
        <f aca="false">MAX(G17:J17)</f>
        <v>16</v>
      </c>
      <c r="L17" s="37" t="n">
        <f aca="false">SUM(G17:J17)</f>
        <v>54.1</v>
      </c>
      <c r="M17" s="37" t="n">
        <f aca="false">L17-K17</f>
        <v>38.1</v>
      </c>
    </row>
    <row r="18" customFormat="false" ht="13" hidden="false" customHeight="false" outlineLevel="0" collapsed="false">
      <c r="A18" s="15" t="n">
        <v>19</v>
      </c>
      <c r="B18" s="27" t="n">
        <v>16</v>
      </c>
      <c r="C18" s="28" t="s">
        <v>69</v>
      </c>
      <c r="D18" s="28" t="s">
        <v>70</v>
      </c>
      <c r="E18" s="29" t="n">
        <v>707</v>
      </c>
      <c r="F18" s="29" t="s">
        <v>37</v>
      </c>
      <c r="G18" s="27" t="n">
        <v>13</v>
      </c>
      <c r="H18" s="27" t="n">
        <v>13</v>
      </c>
      <c r="I18" s="27" t="n">
        <v>14</v>
      </c>
      <c r="J18" s="27" t="n">
        <v>22</v>
      </c>
      <c r="K18" s="39" t="n">
        <f aca="false">MAX(G18:J18)</f>
        <v>22</v>
      </c>
      <c r="L18" s="37" t="n">
        <f aca="false">SUM(G18:J18)</f>
        <v>62</v>
      </c>
      <c r="M18" s="37" t="n">
        <f aca="false">L18-K18</f>
        <v>40</v>
      </c>
    </row>
    <row r="19" customFormat="false" ht="13" hidden="false" customHeight="false" outlineLevel="0" collapsed="false">
      <c r="A19" s="1" t="n">
        <v>12</v>
      </c>
      <c r="B19" s="27" t="n">
        <v>17</v>
      </c>
      <c r="C19" s="2" t="s">
        <v>61</v>
      </c>
      <c r="D19" s="2" t="s">
        <v>62</v>
      </c>
      <c r="E19" s="3" t="n">
        <v>732</v>
      </c>
      <c r="F19" s="2" t="s">
        <v>63</v>
      </c>
      <c r="G19" s="27" t="n">
        <v>10</v>
      </c>
      <c r="H19" s="27" t="n">
        <v>15</v>
      </c>
      <c r="I19" s="27" t="n">
        <v>22</v>
      </c>
      <c r="J19" s="27" t="n">
        <v>22</v>
      </c>
      <c r="K19" s="39" t="n">
        <f aca="false">MAX(G19:J19)</f>
        <v>22</v>
      </c>
      <c r="L19" s="37" t="n">
        <f aca="false">SUM(G19:J19)</f>
        <v>69</v>
      </c>
      <c r="M19" s="37" t="n">
        <f aca="false">L19-K19</f>
        <v>47</v>
      </c>
    </row>
    <row r="20" customFormat="false" ht="13" hidden="false" customHeight="false" outlineLevel="0" collapsed="false">
      <c r="A20" s="15" t="n">
        <v>13</v>
      </c>
      <c r="B20" s="27" t="n">
        <v>18</v>
      </c>
      <c r="C20" s="28" t="s">
        <v>64</v>
      </c>
      <c r="D20" s="28" t="s">
        <v>65</v>
      </c>
      <c r="E20" s="29" t="n">
        <v>693</v>
      </c>
      <c r="F20" s="29" t="s">
        <v>27</v>
      </c>
      <c r="G20" s="27" t="n">
        <v>16</v>
      </c>
      <c r="H20" s="27" t="n">
        <v>17</v>
      </c>
      <c r="I20" s="27" t="n">
        <v>15</v>
      </c>
      <c r="J20" s="27" t="n">
        <v>22</v>
      </c>
      <c r="K20" s="39" t="n">
        <f aca="false">MAX(G20:J20)</f>
        <v>22</v>
      </c>
      <c r="L20" s="37" t="n">
        <f aca="false">SUM(G20:J20)</f>
        <v>70</v>
      </c>
      <c r="M20" s="37" t="n">
        <f aca="false">L20-K20</f>
        <v>48</v>
      </c>
    </row>
    <row r="21" customFormat="false" ht="13" hidden="false" customHeight="false" outlineLevel="0" collapsed="false">
      <c r="A21" s="15" t="n">
        <v>18</v>
      </c>
      <c r="B21" s="27" t="n">
        <v>19</v>
      </c>
      <c r="C21" s="28" t="s">
        <v>67</v>
      </c>
      <c r="D21" s="28" t="s">
        <v>68</v>
      </c>
      <c r="E21" s="29" t="n">
        <v>105397</v>
      </c>
      <c r="F21" s="29" t="s">
        <v>30</v>
      </c>
      <c r="G21" s="27" t="n">
        <v>22</v>
      </c>
      <c r="H21" s="27" t="n">
        <v>21</v>
      </c>
      <c r="I21" s="27" t="n">
        <v>16</v>
      </c>
      <c r="J21" s="27" t="n">
        <v>22</v>
      </c>
      <c r="K21" s="39" t="n">
        <f aca="false">MAX(G21:J21)</f>
        <v>22</v>
      </c>
      <c r="L21" s="37" t="n">
        <f aca="false">SUM(G21:J21)</f>
        <v>81</v>
      </c>
      <c r="M21" s="37" t="n">
        <f aca="false">L21-K21</f>
        <v>59</v>
      </c>
    </row>
    <row r="22" customFormat="false" ht="13" hidden="false" customHeight="false" outlineLevel="0" collapsed="false">
      <c r="A22" s="1" t="n">
        <v>8</v>
      </c>
      <c r="B22" s="27" t="n">
        <v>20</v>
      </c>
      <c r="C22" s="28" t="s">
        <v>55</v>
      </c>
      <c r="D22" s="28"/>
      <c r="E22" s="29"/>
      <c r="F22" s="29" t="s">
        <v>44</v>
      </c>
      <c r="G22" s="27" t="n">
        <v>22</v>
      </c>
      <c r="H22" s="27" t="n">
        <v>22</v>
      </c>
      <c r="I22" s="27" t="n">
        <v>22</v>
      </c>
      <c r="J22" s="27" t="n">
        <v>22</v>
      </c>
      <c r="K22" s="39" t="n">
        <f aca="false">MAX(G22:J22)</f>
        <v>22</v>
      </c>
      <c r="L22" s="37" t="n">
        <f aca="false">SUM(G22:J22)</f>
        <v>88</v>
      </c>
      <c r="M22" s="37" t="n">
        <f aca="false">L22-K22</f>
        <v>66</v>
      </c>
    </row>
    <row r="23" customFormat="false" ht="13" hidden="false" customHeight="false" outlineLevel="0" collapsed="false">
      <c r="A23" s="1" t="n">
        <v>15</v>
      </c>
      <c r="B23" s="27" t="n">
        <v>21</v>
      </c>
      <c r="C23" s="31" t="s">
        <v>66</v>
      </c>
      <c r="D23" s="31"/>
      <c r="E23" s="32"/>
      <c r="F23" s="33" t="s">
        <v>48</v>
      </c>
      <c r="G23" s="27" t="n">
        <v>22</v>
      </c>
      <c r="H23" s="27" t="n">
        <v>22</v>
      </c>
      <c r="I23" s="27" t="n">
        <v>22</v>
      </c>
      <c r="J23" s="27" t="n">
        <v>22</v>
      </c>
      <c r="K23" s="39" t="n">
        <f aca="false">MAX(G23:J23)</f>
        <v>22</v>
      </c>
      <c r="L23" s="37" t="n">
        <f aca="false">SUM(G23:J23)</f>
        <v>88</v>
      </c>
      <c r="M23" s="37" t="n">
        <f aca="false">L23-K23</f>
        <v>66</v>
      </c>
    </row>
    <row r="24" customFormat="false" ht="12.5" hidden="false" customHeight="false" outlineLevel="0" collapsed="false">
      <c r="A24" s="15"/>
    </row>
    <row r="25" customFormat="false" ht="12.5" hidden="false" customHeight="false" outlineLevel="0" collapsed="false">
      <c r="A25" s="15"/>
    </row>
    <row r="26" customFormat="false" ht="12.5" hidden="false" customHeight="false" outlineLevel="0" collapsed="false">
      <c r="A26" s="15"/>
    </row>
    <row r="27" customFormat="false" ht="12.5" hidden="false" customHeight="false" outlineLevel="0" collapsed="false">
      <c r="A27" s="15"/>
    </row>
    <row r="28" customFormat="false" ht="12.5" hidden="false" customHeight="false" outlineLevel="0" collapsed="false">
      <c r="A28" s="15"/>
    </row>
    <row r="29" customFormat="false" ht="12.5" hidden="false" customHeight="false" outlineLevel="0" collapsed="false">
      <c r="A29" s="15"/>
    </row>
    <row r="30" customFormat="false" ht="12.5" hidden="false" customHeight="false" outlineLevel="0" collapsed="false">
      <c r="A30" s="15"/>
    </row>
    <row r="31" customFormat="false" ht="12.5" hidden="false" customHeight="false" outlineLevel="0" collapsed="false">
      <c r="A31" s="15"/>
    </row>
    <row r="32" customFormat="false" ht="12.5" hidden="false" customHeight="false" outlineLevel="0" collapsed="false">
      <c r="A32" s="15"/>
    </row>
    <row r="33" customFormat="false" ht="12.5" hidden="false" customHeight="false" outlineLevel="0" collapsed="false">
      <c r="A33" s="15"/>
    </row>
    <row r="34" customFormat="false" ht="12.5" hidden="false" customHeight="false" outlineLevel="0" collapsed="false">
      <c r="A34" s="15"/>
    </row>
    <row r="35" customFormat="false" ht="12.5" hidden="false" customHeight="false" outlineLevel="0" collapsed="false">
      <c r="A35" s="15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27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40" t="s">
        <v>82</v>
      </c>
      <c r="D1" s="27" t="n">
        <v>1</v>
      </c>
      <c r="F1" s="0" t="n">
        <v>1</v>
      </c>
    </row>
    <row r="2" customFormat="false" ht="13" hidden="false" customHeight="false" outlineLevel="0" collapsed="false">
      <c r="A2" s="0" t="s">
        <v>83</v>
      </c>
      <c r="D2" s="2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84</v>
      </c>
      <c r="D3" s="2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85</v>
      </c>
      <c r="D4" s="2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86</v>
      </c>
      <c r="D5" s="27" t="n">
        <v>5</v>
      </c>
      <c r="F5" s="0" t="n">
        <f aca="false">F4+1</f>
        <v>5</v>
      </c>
    </row>
    <row r="6" customFormat="false" ht="13" hidden="false" customHeight="false" outlineLevel="0" collapsed="false">
      <c r="D6" s="27" t="n">
        <v>6</v>
      </c>
      <c r="F6" s="0" t="n">
        <f aca="false">F5+1</f>
        <v>6</v>
      </c>
    </row>
    <row r="7" customFormat="false" ht="13" hidden="false" customHeight="false" outlineLevel="0" collapsed="false">
      <c r="D7" s="27" t="n">
        <v>7</v>
      </c>
      <c r="F7" s="0" t="n">
        <f aca="false">F6+1</f>
        <v>7</v>
      </c>
    </row>
    <row r="8" customFormat="false" ht="13" hidden="false" customHeight="false" outlineLevel="0" collapsed="false">
      <c r="A8" s="40" t="s">
        <v>87</v>
      </c>
      <c r="D8" s="2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88</v>
      </c>
      <c r="D9" s="2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89</v>
      </c>
      <c r="D10" s="27" t="n">
        <v>10</v>
      </c>
      <c r="F10" s="0" t="n">
        <f aca="false">F9+1</f>
        <v>10</v>
      </c>
    </row>
    <row r="11" customFormat="false" ht="13" hidden="false" customHeight="false" outlineLevel="0" collapsed="false">
      <c r="A11" s="40"/>
      <c r="D11" s="2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90</v>
      </c>
      <c r="D12" s="2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91</v>
      </c>
      <c r="D13" s="2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92</v>
      </c>
      <c r="D14" s="2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93</v>
      </c>
      <c r="D15" s="2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94</v>
      </c>
      <c r="D16" s="2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95</v>
      </c>
      <c r="D17" s="27" t="n">
        <v>17</v>
      </c>
      <c r="F17" s="0" t="n">
        <f aca="false">F16+1</f>
        <v>17</v>
      </c>
    </row>
    <row r="18" customFormat="false" ht="13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" hidden="false" customHeight="false" outlineLevel="0" collapsed="false">
      <c r="A20" s="40" t="s">
        <v>73</v>
      </c>
      <c r="D20" s="2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96</v>
      </c>
      <c r="D21" s="2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97</v>
      </c>
      <c r="D22" s="2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98</v>
      </c>
      <c r="D23" s="2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99</v>
      </c>
      <c r="D24" s="27" t="n">
        <v>24</v>
      </c>
      <c r="F24" s="0" t="n">
        <f aca="false">F23+1</f>
        <v>24</v>
      </c>
    </row>
    <row r="25" customFormat="false" ht="13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" hidden="false" customHeight="false" outlineLevel="0" collapsed="false">
      <c r="A26" s="40" t="s">
        <v>100</v>
      </c>
      <c r="D26" s="2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101</v>
      </c>
      <c r="D27" s="27" t="n">
        <v>27</v>
      </c>
      <c r="F27" s="0" t="n">
        <f aca="false">F26+1</f>
        <v>27</v>
      </c>
    </row>
    <row r="28" customFormat="false" ht="13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102</v>
      </c>
      <c r="D29" s="2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89</v>
      </c>
      <c r="D30" s="2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103</v>
      </c>
      <c r="D31" s="27" t="n">
        <v>31</v>
      </c>
      <c r="F31" s="0" t="n">
        <f aca="false">F30+1</f>
        <v>31</v>
      </c>
    </row>
    <row r="32" customFormat="false" ht="13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104</v>
      </c>
      <c r="D34" s="27" t="n">
        <v>34</v>
      </c>
      <c r="F34" s="0" t="n">
        <f aca="false">F33+1</f>
        <v>34</v>
      </c>
    </row>
    <row r="35" customFormat="false" ht="13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105</v>
      </c>
      <c r="D36" s="2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106</v>
      </c>
      <c r="D37" s="2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107</v>
      </c>
      <c r="D38" s="2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108</v>
      </c>
      <c r="D39" s="27" t="n">
        <v>39</v>
      </c>
      <c r="F39" s="0" t="n">
        <f aca="false">F38+1</f>
        <v>39</v>
      </c>
    </row>
    <row r="40" customFormat="false" ht="13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109</v>
      </c>
      <c r="D41" s="27" t="n">
        <v>41</v>
      </c>
      <c r="F41" s="0" t="n">
        <f aca="false">F40+1</f>
        <v>41</v>
      </c>
    </row>
    <row r="42" customFormat="false" ht="13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110</v>
      </c>
      <c r="D43" s="27" t="n">
        <v>43</v>
      </c>
      <c r="F43" s="0" t="n">
        <f aca="false">F42+1</f>
        <v>43</v>
      </c>
    </row>
    <row r="44" customFormat="false" ht="13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111</v>
      </c>
      <c r="D45" s="27" t="n">
        <v>45</v>
      </c>
      <c r="F45" s="0" t="n">
        <f aca="false">F44+1</f>
        <v>45</v>
      </c>
    </row>
    <row r="46" customFormat="false" ht="13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112</v>
      </c>
      <c r="D47" s="27" t="n">
        <v>47</v>
      </c>
      <c r="F47" s="0" t="n">
        <f aca="false">F46+1</f>
        <v>47</v>
      </c>
    </row>
    <row r="48" customFormat="false" ht="13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" hidden="false" customHeight="false" outlineLevel="0" collapsed="false">
      <c r="A50" s="40" t="s">
        <v>113</v>
      </c>
      <c r="D50" s="2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114</v>
      </c>
    </row>
    <row r="52" customFormat="false" ht="13" hidden="false" customHeight="false" outlineLevel="0" collapsed="false">
      <c r="A52" s="0" t="s">
        <v>115</v>
      </c>
    </row>
    <row r="53" customFormat="false" ht="13" hidden="false" customHeight="false" outlineLevel="0" collapsed="false">
      <c r="A53" s="0" t="s">
        <v>116</v>
      </c>
    </row>
    <row r="54" customFormat="false" ht="13" hidden="false" customHeight="false" outlineLevel="0" collapsed="false">
      <c r="A54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B28: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0" t="s">
        <v>118</v>
      </c>
      <c r="B1" s="40" t="s">
        <v>119</v>
      </c>
      <c r="C1" s="40" t="s">
        <v>120</v>
      </c>
      <c r="D1" s="40" t="s">
        <v>121</v>
      </c>
      <c r="E1" s="40" t="s">
        <v>122</v>
      </c>
    </row>
    <row r="2" customFormat="false" ht="12.5" hidden="false" customHeight="false" outlineLevel="0" collapsed="false">
      <c r="A2" s="41" t="n">
        <v>0</v>
      </c>
      <c r="B2" s="41" t="s">
        <v>123</v>
      </c>
      <c r="C2" s="41" t="s">
        <v>124</v>
      </c>
      <c r="D2" s="41" t="s">
        <v>125</v>
      </c>
      <c r="E2" s="42" t="s">
        <v>126</v>
      </c>
    </row>
    <row r="3" customFormat="false" ht="12.5" hidden="false" customHeight="false" outlineLevel="0" collapsed="false">
      <c r="A3" s="43"/>
      <c r="B3" s="43"/>
      <c r="C3" s="43" t="s">
        <v>127</v>
      </c>
      <c r="D3" s="43"/>
      <c r="E3" s="44"/>
    </row>
    <row r="4" customFormat="false" ht="12.5" hidden="false" customHeight="false" outlineLevel="0" collapsed="false">
      <c r="A4" s="43"/>
      <c r="B4" s="43"/>
      <c r="C4" s="43" t="s">
        <v>128</v>
      </c>
      <c r="D4" s="43" t="s">
        <v>129</v>
      </c>
      <c r="E4" s="44"/>
    </row>
    <row r="5" customFormat="false" ht="12.5" hidden="false" customHeight="false" outlineLevel="0" collapsed="false">
      <c r="A5" s="43"/>
      <c r="B5" s="43"/>
      <c r="C5" s="43" t="s">
        <v>130</v>
      </c>
      <c r="D5" s="43"/>
      <c r="E5" s="44"/>
    </row>
    <row r="6" customFormat="false" ht="12.5" hidden="false" customHeight="false" outlineLevel="0" collapsed="false">
      <c r="A6" s="43" t="n">
        <v>1</v>
      </c>
      <c r="B6" s="43" t="s">
        <v>131</v>
      </c>
      <c r="C6" s="43" t="s">
        <v>132</v>
      </c>
      <c r="D6" s="43" t="s">
        <v>133</v>
      </c>
      <c r="E6" s="44" t="s">
        <v>134</v>
      </c>
    </row>
    <row r="7" customFormat="false" ht="12.5" hidden="false" customHeight="false" outlineLevel="0" collapsed="false">
      <c r="A7" s="43"/>
      <c r="B7" s="43"/>
      <c r="C7" s="43" t="s">
        <v>135</v>
      </c>
      <c r="D7" s="43"/>
      <c r="E7" s="44"/>
    </row>
    <row r="8" customFormat="false" ht="12.5" hidden="false" customHeight="false" outlineLevel="0" collapsed="false">
      <c r="A8" s="43"/>
      <c r="B8" s="43"/>
      <c r="C8" s="45" t="s">
        <v>136</v>
      </c>
      <c r="D8" s="43" t="s">
        <v>137</v>
      </c>
      <c r="E8" s="44"/>
    </row>
    <row r="9" customFormat="false" ht="13" hidden="false" customHeight="false" outlineLevel="0" collapsed="false">
      <c r="A9" s="46"/>
      <c r="B9" s="46"/>
      <c r="C9" s="46" t="s">
        <v>138</v>
      </c>
      <c r="D9" s="46"/>
      <c r="E9" s="47"/>
    </row>
    <row r="10" customFormat="false" ht="12.5" hidden="false" customHeight="false" outlineLevel="0" collapsed="false">
      <c r="A10" s="48" t="n">
        <v>2</v>
      </c>
      <c r="B10" s="41" t="s">
        <v>139</v>
      </c>
      <c r="C10" s="41" t="s">
        <v>140</v>
      </c>
      <c r="D10" s="41" t="s">
        <v>141</v>
      </c>
      <c r="E10" s="42" t="s">
        <v>142</v>
      </c>
    </row>
    <row r="11" customFormat="false" ht="12.5" hidden="false" customHeight="false" outlineLevel="0" collapsed="false">
      <c r="A11" s="49"/>
      <c r="B11" s="43"/>
      <c r="C11" s="43" t="s">
        <v>143</v>
      </c>
      <c r="D11" s="43"/>
      <c r="E11" s="44"/>
    </row>
    <row r="12" customFormat="false" ht="12.5" hidden="false" customHeight="false" outlineLevel="0" collapsed="false">
      <c r="A12" s="49"/>
      <c r="B12" s="43"/>
      <c r="C12" s="45" t="s">
        <v>144</v>
      </c>
      <c r="D12" s="43" t="s">
        <v>145</v>
      </c>
      <c r="E12" s="44"/>
    </row>
    <row r="13" customFormat="false" ht="12.5" hidden="false" customHeight="false" outlineLevel="0" collapsed="false">
      <c r="A13" s="49"/>
      <c r="B13" s="43"/>
      <c r="C13" s="43" t="s">
        <v>146</v>
      </c>
      <c r="D13" s="43"/>
      <c r="E13" s="44"/>
    </row>
    <row r="14" customFormat="false" ht="12.5" hidden="false" customHeight="false" outlineLevel="0" collapsed="false">
      <c r="A14" s="49" t="n">
        <v>3</v>
      </c>
      <c r="B14" s="43" t="s">
        <v>147</v>
      </c>
      <c r="C14" s="43" t="s">
        <v>148</v>
      </c>
      <c r="D14" s="43" t="s">
        <v>149</v>
      </c>
      <c r="E14" s="44" t="s">
        <v>150</v>
      </c>
    </row>
    <row r="15" customFormat="false" ht="12.5" hidden="false" customHeight="false" outlineLevel="0" collapsed="false">
      <c r="A15" s="49"/>
      <c r="B15" s="43"/>
      <c r="C15" s="43" t="s">
        <v>151</v>
      </c>
      <c r="D15" s="43"/>
      <c r="E15" s="44"/>
    </row>
    <row r="16" customFormat="false" ht="12.5" hidden="false" customHeight="false" outlineLevel="0" collapsed="false">
      <c r="A16" s="49"/>
      <c r="B16" s="43"/>
      <c r="C16" s="45" t="s">
        <v>152</v>
      </c>
      <c r="D16" s="43" t="s">
        <v>153</v>
      </c>
      <c r="E16" s="44"/>
    </row>
    <row r="17" customFormat="false" ht="13" hidden="false" customHeight="false" outlineLevel="0" collapsed="false">
      <c r="A17" s="50"/>
      <c r="B17" s="46"/>
      <c r="C17" s="46" t="s">
        <v>154</v>
      </c>
      <c r="D17" s="46"/>
      <c r="E17" s="47"/>
    </row>
    <row r="18" customFormat="false" ht="12.5" hidden="false" customHeight="false" outlineLevel="0" collapsed="false">
      <c r="A18" s="48" t="n">
        <v>4</v>
      </c>
      <c r="B18" s="41" t="s">
        <v>155</v>
      </c>
      <c r="C18" s="41" t="s">
        <v>156</v>
      </c>
      <c r="D18" s="41" t="s">
        <v>157</v>
      </c>
      <c r="E18" s="42" t="s">
        <v>158</v>
      </c>
    </row>
    <row r="19" customFormat="false" ht="12.5" hidden="false" customHeight="false" outlineLevel="0" collapsed="false">
      <c r="A19" s="49"/>
      <c r="B19" s="43"/>
      <c r="C19" s="43" t="s">
        <v>159</v>
      </c>
      <c r="D19" s="43"/>
      <c r="E19" s="44"/>
    </row>
    <row r="20" customFormat="false" ht="12.5" hidden="false" customHeight="false" outlineLevel="0" collapsed="false">
      <c r="A20" s="49"/>
      <c r="B20" s="43"/>
      <c r="C20" s="45" t="s">
        <v>160</v>
      </c>
      <c r="D20" s="43" t="s">
        <v>161</v>
      </c>
      <c r="E20" s="44"/>
    </row>
    <row r="21" customFormat="false" ht="13" hidden="false" customHeight="false" outlineLevel="0" collapsed="false">
      <c r="A21" s="50"/>
      <c r="B21" s="46"/>
      <c r="C21" s="46" t="s">
        <v>162</v>
      </c>
      <c r="D21" s="46"/>
      <c r="E21" s="47"/>
    </row>
    <row r="22" customFormat="false" ht="12.5" hidden="false" customHeight="false" outlineLevel="0" collapsed="false">
      <c r="A22" s="48" t="n">
        <v>5</v>
      </c>
      <c r="B22" s="41" t="s">
        <v>163</v>
      </c>
      <c r="C22" s="41" t="s">
        <v>164</v>
      </c>
      <c r="D22" s="41" t="s">
        <v>165</v>
      </c>
      <c r="E22" s="42" t="s">
        <v>166</v>
      </c>
    </row>
    <row r="23" customFormat="false" ht="12.5" hidden="false" customHeight="false" outlineLevel="0" collapsed="false">
      <c r="A23" s="49"/>
      <c r="B23" s="43"/>
      <c r="C23" s="43" t="s">
        <v>167</v>
      </c>
      <c r="D23" s="43"/>
      <c r="E23" s="44"/>
    </row>
    <row r="24" customFormat="false" ht="12.5" hidden="false" customHeight="false" outlineLevel="0" collapsed="false">
      <c r="A24" s="49"/>
      <c r="B24" s="43"/>
      <c r="C24" s="45" t="s">
        <v>168</v>
      </c>
      <c r="D24" s="43" t="s">
        <v>169</v>
      </c>
      <c r="E24" s="44"/>
    </row>
    <row r="25" customFormat="false" ht="13" hidden="false" customHeight="false" outlineLevel="0" collapsed="false">
      <c r="A25" s="50"/>
      <c r="B25" s="46"/>
      <c r="C25" s="46" t="s">
        <v>170</v>
      </c>
      <c r="D25" s="46"/>
      <c r="E2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51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51" width="5.44"/>
    <col collapsed="false" customWidth="true" hidden="false" outlineLevel="0" max="8" min="7" style="51" width="4.81"/>
    <col collapsed="false" customWidth="true" hidden="false" outlineLevel="0" max="10" min="9" style="51" width="5.44"/>
  </cols>
  <sheetData>
    <row r="1" customFormat="false" ht="12.5" hidden="false" customHeight="false" outlineLevel="0" collapsed="false">
      <c r="A1" s="52" t="s">
        <v>171</v>
      </c>
      <c r="B1" s="52" t="s">
        <v>172</v>
      </c>
      <c r="C1" s="53" t="s">
        <v>173</v>
      </c>
      <c r="D1" s="53" t="s">
        <v>174</v>
      </c>
      <c r="E1" s="54" t="s">
        <v>175</v>
      </c>
      <c r="F1" s="54" t="s">
        <v>176</v>
      </c>
      <c r="G1" s="54" t="s">
        <v>177</v>
      </c>
      <c r="H1" s="54" t="s">
        <v>177</v>
      </c>
      <c r="I1" s="54" t="n">
        <v>4</v>
      </c>
      <c r="J1" s="54" t="s">
        <v>178</v>
      </c>
    </row>
    <row r="2" customFormat="false" ht="12.5" hidden="false" customHeight="false" outlineLevel="0" collapsed="false">
      <c r="A2" s="55" t="s">
        <v>179</v>
      </c>
      <c r="B2" s="55" t="s">
        <v>180</v>
      </c>
      <c r="C2" s="55" t="s">
        <v>181</v>
      </c>
      <c r="D2" s="55" t="s">
        <v>182</v>
      </c>
      <c r="E2" s="56" t="s">
        <v>183</v>
      </c>
      <c r="F2" s="56" t="s">
        <v>184</v>
      </c>
      <c r="G2" s="56" t="s">
        <v>185</v>
      </c>
      <c r="H2" s="56" t="s">
        <v>186</v>
      </c>
      <c r="I2" s="56" t="s">
        <v>187</v>
      </c>
      <c r="J2" s="56" t="s">
        <v>188</v>
      </c>
    </row>
    <row r="3" customFormat="false" ht="12.5" hidden="false" customHeight="false" outlineLevel="0" collapsed="false">
      <c r="A3" s="0" t="s">
        <v>189</v>
      </c>
      <c r="B3" s="0" t="s">
        <v>190</v>
      </c>
      <c r="C3" s="57" t="s">
        <v>191</v>
      </c>
      <c r="D3" s="57" t="s">
        <v>191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92</v>
      </c>
      <c r="B4" s="0" t="s">
        <v>193</v>
      </c>
      <c r="C4" s="57" t="s">
        <v>191</v>
      </c>
      <c r="D4" s="57" t="s">
        <v>191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94</v>
      </c>
      <c r="B5" s="0" t="s">
        <v>195</v>
      </c>
      <c r="C5" s="57" t="s">
        <v>191</v>
      </c>
      <c r="D5" s="57" t="s">
        <v>191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96</v>
      </c>
      <c r="B6" s="0" t="s">
        <v>197</v>
      </c>
      <c r="C6" s="57" t="s">
        <v>191</v>
      </c>
      <c r="D6" s="57" t="s">
        <v>191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98</v>
      </c>
      <c r="B7" s="0" t="s">
        <v>199</v>
      </c>
      <c r="C7" s="57" t="s">
        <v>191</v>
      </c>
      <c r="D7" s="57" t="s">
        <v>191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200</v>
      </c>
      <c r="B8" s="0" t="s">
        <v>201</v>
      </c>
      <c r="C8" s="57" t="s">
        <v>191</v>
      </c>
      <c r="D8" s="57" t="s">
        <v>191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202</v>
      </c>
      <c r="B9" s="0" t="s">
        <v>203</v>
      </c>
      <c r="C9" s="57" t="n">
        <v>325</v>
      </c>
      <c r="D9" s="57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204</v>
      </c>
      <c r="B10" s="0" t="s">
        <v>205</v>
      </c>
      <c r="C10" s="57" t="s">
        <v>191</v>
      </c>
      <c r="D10" s="57" t="s">
        <v>191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206</v>
      </c>
      <c r="B11" s="0" t="s">
        <v>207</v>
      </c>
      <c r="C11" s="57" t="s">
        <v>191</v>
      </c>
      <c r="D11" s="57" t="s">
        <v>191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208</v>
      </c>
      <c r="B12" s="0" t="s">
        <v>209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210</v>
      </c>
      <c r="B13" s="0" t="s">
        <v>27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211</v>
      </c>
      <c r="B14" s="0" t="s">
        <v>212</v>
      </c>
      <c r="C14" s="57" t="s">
        <v>191</v>
      </c>
      <c r="D14" s="57" t="s">
        <v>191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213</v>
      </c>
      <c r="B15" s="0" t="s">
        <v>214</v>
      </c>
      <c r="C15" s="57" t="s">
        <v>191</v>
      </c>
      <c r="D15" s="57" t="s">
        <v>191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215</v>
      </c>
      <c r="B16" s="0" t="s">
        <v>216</v>
      </c>
      <c r="C16" s="57" t="s">
        <v>191</v>
      </c>
      <c r="D16" s="57" t="s">
        <v>191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217</v>
      </c>
      <c r="B17" s="0" t="s">
        <v>27</v>
      </c>
      <c r="C17" s="57"/>
      <c r="D17" s="57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218</v>
      </c>
      <c r="B18" s="0" t="s">
        <v>219</v>
      </c>
      <c r="C18" s="57" t="s">
        <v>191</v>
      </c>
      <c r="D18" s="57" t="s">
        <v>191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220</v>
      </c>
      <c r="B19" s="0" t="s">
        <v>205</v>
      </c>
      <c r="C19" s="57" t="s">
        <v>191</v>
      </c>
      <c r="D19" s="57" t="s">
        <v>191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221</v>
      </c>
      <c r="B20" s="0" t="s">
        <v>27</v>
      </c>
      <c r="C20" s="57" t="n">
        <v>330</v>
      </c>
      <c r="D20" s="57" t="s">
        <v>191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222</v>
      </c>
      <c r="B21" s="0" t="s">
        <v>223</v>
      </c>
      <c r="C21" s="57" t="s">
        <v>191</v>
      </c>
      <c r="D21" s="57" t="s">
        <v>191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24</v>
      </c>
      <c r="B22" s="0" t="s">
        <v>225</v>
      </c>
      <c r="C22" s="57" t="s">
        <v>191</v>
      </c>
      <c r="D22" s="57" t="s">
        <v>191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26</v>
      </c>
      <c r="B23" s="0" t="s">
        <v>227</v>
      </c>
      <c r="C23" s="57" t="s">
        <v>191</v>
      </c>
      <c r="D23" s="57" t="s">
        <v>191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28</v>
      </c>
      <c r="B24" s="0" t="s">
        <v>229</v>
      </c>
      <c r="C24" s="57" t="s">
        <v>191</v>
      </c>
      <c r="D24" s="57" t="s">
        <v>191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30</v>
      </c>
      <c r="B25" s="0" t="s">
        <v>231</v>
      </c>
      <c r="C25" s="57" t="s">
        <v>191</v>
      </c>
      <c r="D25" s="57" t="s">
        <v>191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32</v>
      </c>
      <c r="B26" s="0" t="s">
        <v>233</v>
      </c>
      <c r="C26" s="57" t="s">
        <v>191</v>
      </c>
      <c r="D26" s="57" t="s">
        <v>191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34</v>
      </c>
      <c r="B27" s="0" t="s">
        <v>235</v>
      </c>
      <c r="C27" s="57" t="s">
        <v>191</v>
      </c>
      <c r="D27" s="57" t="s">
        <v>191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36</v>
      </c>
      <c r="B28" s="0" t="s">
        <v>237</v>
      </c>
      <c r="C28" s="57" t="s">
        <v>191</v>
      </c>
      <c r="D28" s="57" t="s">
        <v>191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38</v>
      </c>
      <c r="B29" s="0" t="s">
        <v>239</v>
      </c>
      <c r="C29" s="57" t="s">
        <v>191</v>
      </c>
      <c r="D29" s="57" t="s">
        <v>191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40</v>
      </c>
      <c r="B30" s="0" t="s">
        <v>241</v>
      </c>
      <c r="C30" s="57" t="s">
        <v>191</v>
      </c>
      <c r="D30" s="57" t="s">
        <v>191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42</v>
      </c>
      <c r="B31" s="0" t="s">
        <v>243</v>
      </c>
      <c r="C31" s="57" t="s">
        <v>191</v>
      </c>
      <c r="D31" s="57" t="s">
        <v>191</v>
      </c>
      <c r="E31" s="0" t="n">
        <v>67.6</v>
      </c>
      <c r="F31" s="0" t="s">
        <v>244</v>
      </c>
      <c r="G31" s="0" t="n">
        <v>68.6</v>
      </c>
      <c r="H31" s="0" t="n">
        <v>68.6</v>
      </c>
      <c r="I31" s="0" t="s">
        <v>245</v>
      </c>
      <c r="J31" s="0" t="s">
        <v>246</v>
      </c>
    </row>
    <row r="32" customFormat="false" ht="12.5" hidden="false" customHeight="false" outlineLevel="0" collapsed="false">
      <c r="A32" s="0" t="s">
        <v>247</v>
      </c>
      <c r="B32" s="0" t="s">
        <v>248</v>
      </c>
      <c r="C32" s="57" t="s">
        <v>191</v>
      </c>
      <c r="D32" s="57" t="s">
        <v>191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49</v>
      </c>
      <c r="B33" s="0" t="s">
        <v>250</v>
      </c>
      <c r="C33" s="57" t="s">
        <v>191</v>
      </c>
      <c r="D33" s="57" t="s">
        <v>191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51</v>
      </c>
      <c r="B34" s="0" t="s">
        <v>252</v>
      </c>
      <c r="C34" s="57" t="s">
        <v>191</v>
      </c>
      <c r="D34" s="57" t="s">
        <v>191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53</v>
      </c>
      <c r="B35" s="0" t="s">
        <v>254</v>
      </c>
      <c r="C35" s="57" t="n">
        <v>150</v>
      </c>
      <c r="D35" s="57" t="s">
        <v>191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55</v>
      </c>
      <c r="B36" s="0" t="s">
        <v>30</v>
      </c>
      <c r="C36" s="57" t="n">
        <v>285</v>
      </c>
      <c r="D36" s="57" t="s">
        <v>191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56</v>
      </c>
      <c r="B37" s="0" t="s">
        <v>54</v>
      </c>
      <c r="C37" s="57" t="n">
        <v>160</v>
      </c>
      <c r="D37" s="57" t="s">
        <v>191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57</v>
      </c>
      <c r="B38" s="0" t="s">
        <v>258</v>
      </c>
      <c r="C38" s="57" t="s">
        <v>191</v>
      </c>
      <c r="D38" s="57" t="s">
        <v>191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59</v>
      </c>
      <c r="B39" s="0" t="s">
        <v>260</v>
      </c>
      <c r="C39" s="57" t="n">
        <v>295</v>
      </c>
      <c r="D39" s="57" t="s">
        <v>191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61</v>
      </c>
      <c r="B40" s="0" t="s">
        <v>37</v>
      </c>
      <c r="C40" s="57" t="n">
        <v>295</v>
      </c>
      <c r="D40" s="57" t="s">
        <v>191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62</v>
      </c>
      <c r="B41" s="0" t="s">
        <v>263</v>
      </c>
      <c r="C41" s="57" t="n">
        <v>330</v>
      </c>
      <c r="D41" s="57" t="s">
        <v>191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64</v>
      </c>
      <c r="B42" s="0" t="s">
        <v>265</v>
      </c>
      <c r="C42" s="57" t="n">
        <v>332</v>
      </c>
      <c r="D42" s="57" t="s">
        <v>191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66</v>
      </c>
      <c r="B43" s="0" t="s">
        <v>267</v>
      </c>
      <c r="C43" s="57" t="s">
        <v>191</v>
      </c>
      <c r="D43" s="57" t="s">
        <v>191</v>
      </c>
      <c r="E43" s="0" t="s">
        <v>268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69</v>
      </c>
      <c r="B44" s="0" t="s">
        <v>270</v>
      </c>
      <c r="C44" s="57" t="s">
        <v>191</v>
      </c>
      <c r="D44" s="57" t="s">
        <v>191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71</v>
      </c>
      <c r="B45" s="0" t="s">
        <v>48</v>
      </c>
      <c r="C45" s="57" t="s">
        <v>191</v>
      </c>
      <c r="D45" s="57" t="s">
        <v>191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72</v>
      </c>
      <c r="B46" s="0" t="s">
        <v>273</v>
      </c>
      <c r="C46" s="57" t="n">
        <v>310</v>
      </c>
      <c r="D46" s="57" t="s">
        <v>191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74</v>
      </c>
      <c r="B47" s="0" t="s">
        <v>27</v>
      </c>
      <c r="C47" s="57" t="n">
        <v>330</v>
      </c>
      <c r="D47" s="57" t="s">
        <v>191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75</v>
      </c>
      <c r="B48" s="0" t="s">
        <v>276</v>
      </c>
      <c r="C48" s="57" t="n">
        <v>308</v>
      </c>
      <c r="D48" s="57" t="s">
        <v>191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77</v>
      </c>
      <c r="B49" s="0" t="s">
        <v>278</v>
      </c>
      <c r="C49" s="57" t="s">
        <v>191</v>
      </c>
      <c r="D49" s="57" t="s">
        <v>191</v>
      </c>
      <c r="E49" s="0" t="s">
        <v>279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80</v>
      </c>
      <c r="B50" s="0" t="s">
        <v>44</v>
      </c>
      <c r="C50" s="57" t="s">
        <v>191</v>
      </c>
      <c r="D50" s="57" t="s">
        <v>191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81</v>
      </c>
      <c r="B51" s="0" t="s">
        <v>282</v>
      </c>
      <c r="C51" s="57" t="s">
        <v>191</v>
      </c>
      <c r="D51" s="57" t="s">
        <v>191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83</v>
      </c>
      <c r="B52" s="0" t="s">
        <v>284</v>
      </c>
      <c r="C52" s="57" t="s">
        <v>191</v>
      </c>
      <c r="D52" s="57" t="s">
        <v>191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85</v>
      </c>
      <c r="B53" s="0" t="s">
        <v>286</v>
      </c>
      <c r="C53" s="57" t="s">
        <v>191</v>
      </c>
      <c r="D53" s="57" t="s">
        <v>191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87</v>
      </c>
      <c r="B54" s="0" t="s">
        <v>288</v>
      </c>
      <c r="C54" s="57" t="s">
        <v>191</v>
      </c>
      <c r="D54" s="57" t="s">
        <v>191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89</v>
      </c>
      <c r="B55" s="0" t="s">
        <v>290</v>
      </c>
      <c r="C55" s="57" t="s">
        <v>191</v>
      </c>
      <c r="D55" s="57" t="s">
        <v>191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91</v>
      </c>
      <c r="B56" s="0" t="s">
        <v>292</v>
      </c>
      <c r="C56" s="57"/>
      <c r="D56" s="57"/>
      <c r="E56" s="0" t="n">
        <v>83</v>
      </c>
      <c r="F56" s="0" t="s">
        <v>293</v>
      </c>
      <c r="G56" s="0" t="n">
        <v>86.3</v>
      </c>
      <c r="H56" s="0" t="n">
        <v>86.3</v>
      </c>
      <c r="I56" s="0" t="s">
        <v>294</v>
      </c>
      <c r="J56" s="0" t="s">
        <v>295</v>
      </c>
    </row>
    <row r="57" customFormat="false" ht="12.5" hidden="false" customHeight="false" outlineLevel="0" collapsed="false">
      <c r="A57" s="0" t="s">
        <v>296</v>
      </c>
      <c r="B57" s="0" t="s">
        <v>297</v>
      </c>
      <c r="C57" s="57" t="n">
        <v>260</v>
      </c>
      <c r="D57" s="57" t="s">
        <v>191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98</v>
      </c>
      <c r="B58" s="0" t="s">
        <v>299</v>
      </c>
      <c r="C58" s="57" t="n">
        <v>280</v>
      </c>
      <c r="D58" s="57" t="s">
        <v>191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300</v>
      </c>
      <c r="B59" s="0" t="s">
        <v>301</v>
      </c>
      <c r="C59" s="57" t="n">
        <v>315</v>
      </c>
      <c r="D59" s="57" t="s">
        <v>191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302</v>
      </c>
      <c r="B60" s="0" t="s">
        <v>303</v>
      </c>
      <c r="C60" s="57" t="n">
        <v>315</v>
      </c>
      <c r="D60" s="57" t="s">
        <v>191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304</v>
      </c>
      <c r="B61" s="0" t="s">
        <v>27</v>
      </c>
      <c r="C61" s="57" t="n">
        <v>330</v>
      </c>
      <c r="D61" s="57" t="s">
        <v>191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305</v>
      </c>
      <c r="B62" s="0" t="s">
        <v>306</v>
      </c>
      <c r="C62" s="57" t="n">
        <v>220</v>
      </c>
      <c r="D62" s="57" t="s">
        <v>191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307</v>
      </c>
      <c r="B63" s="0" t="s">
        <v>308</v>
      </c>
      <c r="C63" s="57" t="n">
        <v>260</v>
      </c>
      <c r="D63" s="57" t="s">
        <v>191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309</v>
      </c>
      <c r="B64" s="0" t="s">
        <v>310</v>
      </c>
      <c r="C64" s="57" t="n">
        <v>280</v>
      </c>
      <c r="D64" s="57" t="s">
        <v>191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311</v>
      </c>
      <c r="B65" s="0" t="s">
        <v>312</v>
      </c>
      <c r="C65" s="57" t="n">
        <v>275</v>
      </c>
      <c r="D65" s="57" t="s">
        <v>191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313</v>
      </c>
      <c r="B66" s="0" t="s">
        <v>193</v>
      </c>
      <c r="C66" s="57"/>
      <c r="D66" s="57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314</v>
      </c>
      <c r="B67" s="0" t="s">
        <v>315</v>
      </c>
      <c r="C67" s="57" t="n">
        <v>150</v>
      </c>
      <c r="D67" s="57" t="s">
        <v>191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316</v>
      </c>
      <c r="B68" s="0" t="s">
        <v>317</v>
      </c>
      <c r="C68" s="57" t="n">
        <v>290</v>
      </c>
      <c r="D68" s="57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318</v>
      </c>
      <c r="B69" s="0" t="s">
        <v>319</v>
      </c>
      <c r="C69" s="57" t="n">
        <v>290</v>
      </c>
      <c r="D69" s="57" t="s">
        <v>191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320</v>
      </c>
      <c r="B70" s="0" t="s">
        <v>321</v>
      </c>
      <c r="C70" s="57" t="n">
        <v>290</v>
      </c>
      <c r="D70" s="57" t="s">
        <v>191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322</v>
      </c>
      <c r="B71" s="0" t="s">
        <v>323</v>
      </c>
      <c r="C71" s="57" t="s">
        <v>191</v>
      </c>
      <c r="D71" s="57" t="s">
        <v>191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24</v>
      </c>
      <c r="B72" s="0" t="s">
        <v>59</v>
      </c>
      <c r="C72" s="57" t="n">
        <v>290</v>
      </c>
      <c r="D72" s="57" t="s">
        <v>191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25</v>
      </c>
      <c r="B73" s="0" t="s">
        <v>326</v>
      </c>
      <c r="C73" s="57" t="n">
        <v>325</v>
      </c>
      <c r="D73" s="57" t="s">
        <v>191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27</v>
      </c>
      <c r="B74" s="0" t="s">
        <v>328</v>
      </c>
      <c r="C74" s="57" t="n">
        <v>325</v>
      </c>
      <c r="D74" s="57" t="s">
        <v>191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29</v>
      </c>
      <c r="B75" s="0" t="s">
        <v>330</v>
      </c>
      <c r="C75" s="57" t="s">
        <v>191</v>
      </c>
      <c r="D75" s="57" t="s">
        <v>191</v>
      </c>
      <c r="E75" s="51" t="n">
        <v>60.3</v>
      </c>
      <c r="F75" s="51" t="n">
        <v>63.4</v>
      </c>
      <c r="G75" s="51" t="n">
        <v>62</v>
      </c>
      <c r="H75" s="51" t="n">
        <v>62</v>
      </c>
      <c r="I75" s="51" t="n">
        <v>60.1</v>
      </c>
    </row>
    <row r="76" customFormat="false" ht="12.5" hidden="false" customHeight="false" outlineLevel="0" collapsed="false">
      <c r="A76" s="0" t="s">
        <v>331</v>
      </c>
      <c r="B76" s="0" t="s">
        <v>27</v>
      </c>
      <c r="C76" s="57" t="n">
        <v>330</v>
      </c>
      <c r="D76" s="57" t="s">
        <v>191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32</v>
      </c>
      <c r="B77" s="0" t="s">
        <v>39</v>
      </c>
      <c r="C77" s="57" t="n">
        <v>175</v>
      </c>
      <c r="D77" s="57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33</v>
      </c>
      <c r="B78" s="0" t="s">
        <v>334</v>
      </c>
      <c r="C78" s="57" t="n">
        <v>145</v>
      </c>
      <c r="D78" s="57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35</v>
      </c>
      <c r="B79" s="0" t="s">
        <v>336</v>
      </c>
      <c r="C79" s="57" t="n">
        <v>280</v>
      </c>
      <c r="D79" s="57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37</v>
      </c>
      <c r="B80" s="0" t="s">
        <v>42</v>
      </c>
      <c r="C80" s="57" t="n">
        <v>325</v>
      </c>
      <c r="D80" s="57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38</v>
      </c>
      <c r="B81" s="0" t="s">
        <v>339</v>
      </c>
      <c r="C81" s="57" t="s">
        <v>191</v>
      </c>
      <c r="D81" s="57" t="s">
        <v>191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40</v>
      </c>
      <c r="B82" s="0" t="s">
        <v>341</v>
      </c>
      <c r="C82" s="57" t="s">
        <v>191</v>
      </c>
      <c r="D82" s="57" t="s">
        <v>191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42</v>
      </c>
      <c r="B83" s="0" t="s">
        <v>343</v>
      </c>
      <c r="C83" s="57" t="n">
        <v>150</v>
      </c>
      <c r="D83" s="57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44</v>
      </c>
      <c r="B84" s="0" t="s">
        <v>345</v>
      </c>
      <c r="C84" s="57" t="n">
        <v>260</v>
      </c>
      <c r="D84" s="57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46</v>
      </c>
      <c r="B85" s="0" t="s">
        <v>347</v>
      </c>
      <c r="C85" s="57" t="n">
        <v>300</v>
      </c>
      <c r="D85" s="57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48</v>
      </c>
      <c r="B86" s="0" t="s">
        <v>349</v>
      </c>
      <c r="C86" s="57" t="n">
        <v>275</v>
      </c>
      <c r="D86" s="57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50</v>
      </c>
      <c r="B87" s="0" t="s">
        <v>351</v>
      </c>
      <c r="C87" s="57" t="n">
        <v>295</v>
      </c>
      <c r="D87" s="57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52</v>
      </c>
      <c r="B88" s="0" t="s">
        <v>353</v>
      </c>
      <c r="C88" s="57" t="n">
        <v>295</v>
      </c>
      <c r="D88" s="57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54</v>
      </c>
      <c r="B89" s="0" t="s">
        <v>355</v>
      </c>
      <c r="C89" s="57" t="s">
        <v>191</v>
      </c>
      <c r="D89" s="57" t="s">
        <v>191</v>
      </c>
      <c r="E89" s="0" t="s">
        <v>356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57</v>
      </c>
      <c r="B90" s="0" t="s">
        <v>358</v>
      </c>
      <c r="C90" s="57" t="s">
        <v>191</v>
      </c>
      <c r="D90" s="57" t="s">
        <v>191</v>
      </c>
      <c r="E90" s="0" t="s">
        <v>359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60</v>
      </c>
      <c r="B91" s="0" t="s">
        <v>361</v>
      </c>
      <c r="C91" s="57" t="s">
        <v>191</v>
      </c>
      <c r="D91" s="57" t="s">
        <v>191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62</v>
      </c>
      <c r="B92" s="0" t="s">
        <v>363</v>
      </c>
      <c r="C92" s="57" t="s">
        <v>191</v>
      </c>
      <c r="D92" s="57" t="s">
        <v>191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64</v>
      </c>
      <c r="B93" s="0" t="s">
        <v>365</v>
      </c>
      <c r="C93" s="57" t="s">
        <v>191</v>
      </c>
      <c r="D93" s="57" t="s">
        <v>191</v>
      </c>
      <c r="E93" s="0" t="s">
        <v>366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67</v>
      </c>
      <c r="B94" s="0" t="s">
        <v>368</v>
      </c>
      <c r="C94" s="57" t="s">
        <v>191</v>
      </c>
      <c r="D94" s="57" t="s">
        <v>191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69</v>
      </c>
      <c r="B95" s="0" t="s">
        <v>370</v>
      </c>
      <c r="C95" s="57" t="s">
        <v>191</v>
      </c>
      <c r="D95" s="57" t="s">
        <v>191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71</v>
      </c>
      <c r="B96" s="0" t="s">
        <v>372</v>
      </c>
      <c r="C96" s="57" t="s">
        <v>191</v>
      </c>
      <c r="D96" s="57" t="s">
        <v>191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73</v>
      </c>
      <c r="B97" s="0" t="s">
        <v>374</v>
      </c>
      <c r="C97" s="57" t="s">
        <v>191</v>
      </c>
      <c r="D97" s="57" t="s">
        <v>191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75</v>
      </c>
      <c r="B98" s="0" t="s">
        <v>376</v>
      </c>
      <c r="C98" s="57" t="s">
        <v>191</v>
      </c>
      <c r="D98" s="57" t="s">
        <v>191</v>
      </c>
      <c r="E98" s="0" t="s">
        <v>377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78</v>
      </c>
      <c r="B99" s="0" t="s">
        <v>379</v>
      </c>
      <c r="C99" s="57" t="s">
        <v>191</v>
      </c>
      <c r="D99" s="57" t="s">
        <v>191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80</v>
      </c>
      <c r="B100" s="0" t="s">
        <v>381</v>
      </c>
      <c r="C100" s="57" t="s">
        <v>191</v>
      </c>
      <c r="D100" s="57" t="s">
        <v>191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82</v>
      </c>
      <c r="B101" s="0" t="s">
        <v>383</v>
      </c>
      <c r="C101" s="57" t="s">
        <v>191</v>
      </c>
      <c r="D101" s="57" t="s">
        <v>191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84</v>
      </c>
      <c r="B102" s="0" t="s">
        <v>385</v>
      </c>
      <c r="C102" s="57" t="s">
        <v>191</v>
      </c>
      <c r="D102" s="57" t="s">
        <v>191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86</v>
      </c>
      <c r="B103" s="0" t="s">
        <v>387</v>
      </c>
      <c r="C103" s="57" t="n">
        <v>150</v>
      </c>
      <c r="D103" s="57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88</v>
      </c>
      <c r="B104" s="0" t="s">
        <v>389</v>
      </c>
      <c r="C104" s="57" t="n">
        <v>260</v>
      </c>
      <c r="D104" s="57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90</v>
      </c>
      <c r="B105" s="0" t="s">
        <v>391</v>
      </c>
      <c r="C105" s="57" t="n">
        <v>280</v>
      </c>
      <c r="D105" s="57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92</v>
      </c>
      <c r="B106" s="0" t="s">
        <v>393</v>
      </c>
      <c r="C106" s="57" t="n">
        <v>290</v>
      </c>
      <c r="D106" s="57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94</v>
      </c>
      <c r="B107" s="0" t="s">
        <v>395</v>
      </c>
      <c r="C107" s="57" t="s">
        <v>191</v>
      </c>
      <c r="D107" s="57" t="s">
        <v>191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96</v>
      </c>
      <c r="B108" s="0" t="s">
        <v>397</v>
      </c>
      <c r="C108" s="57" t="n">
        <v>300</v>
      </c>
      <c r="D108" s="57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98</v>
      </c>
      <c r="B109" s="0" t="s">
        <v>399</v>
      </c>
      <c r="C109" s="57" t="n">
        <v>300</v>
      </c>
      <c r="D109" s="57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400</v>
      </c>
      <c r="B110" s="0" t="s">
        <v>401</v>
      </c>
      <c r="C110" s="57" t="s">
        <v>191</v>
      </c>
      <c r="D110" s="57" t="s">
        <v>191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402</v>
      </c>
      <c r="B111" s="0" t="s">
        <v>403</v>
      </c>
      <c r="C111" s="57" t="s">
        <v>191</v>
      </c>
      <c r="D111" s="57" t="s">
        <v>191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404</v>
      </c>
      <c r="B112" s="0" t="s">
        <v>205</v>
      </c>
      <c r="C112" s="57" t="s">
        <v>191</v>
      </c>
      <c r="D112" s="57" t="s">
        <v>191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405</v>
      </c>
      <c r="B113" s="0" t="s">
        <v>406</v>
      </c>
      <c r="C113" s="57" t="s">
        <v>191</v>
      </c>
      <c r="D113" s="57" t="s">
        <v>191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407</v>
      </c>
      <c r="B114" s="0" t="s">
        <v>408</v>
      </c>
      <c r="C114" s="57" t="s">
        <v>191</v>
      </c>
      <c r="D114" s="57" t="s">
        <v>191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409</v>
      </c>
      <c r="B115" s="0" t="s">
        <v>410</v>
      </c>
      <c r="C115" s="57" t="s">
        <v>191</v>
      </c>
      <c r="D115" s="57" t="s">
        <v>191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411</v>
      </c>
      <c r="B116" s="0" t="s">
        <v>412</v>
      </c>
      <c r="C116" s="57" t="s">
        <v>191</v>
      </c>
      <c r="D116" s="57" t="s">
        <v>191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413</v>
      </c>
      <c r="B117" s="0" t="s">
        <v>414</v>
      </c>
      <c r="C117" s="57" t="s">
        <v>191</v>
      </c>
      <c r="D117" s="57" t="s">
        <v>191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415</v>
      </c>
      <c r="B118" s="0" t="s">
        <v>416</v>
      </c>
      <c r="C118" s="57" t="s">
        <v>191</v>
      </c>
      <c r="D118" s="57" t="s">
        <v>191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417</v>
      </c>
      <c r="B119" s="0" t="s">
        <v>418</v>
      </c>
      <c r="C119" s="57" t="s">
        <v>191</v>
      </c>
      <c r="D119" s="57" t="s">
        <v>191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419</v>
      </c>
      <c r="B120" s="0" t="s">
        <v>420</v>
      </c>
      <c r="C120" s="57" t="s">
        <v>191</v>
      </c>
      <c r="D120" s="57" t="s">
        <v>191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21</v>
      </c>
      <c r="B121" s="0" t="s">
        <v>422</v>
      </c>
      <c r="C121" s="57" t="s">
        <v>191</v>
      </c>
      <c r="D121" s="57" t="s">
        <v>191</v>
      </c>
      <c r="E121" s="58" t="n">
        <v>75.2</v>
      </c>
      <c r="F121" s="58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23</v>
      </c>
      <c r="B122" s="0" t="s">
        <v>424</v>
      </c>
      <c r="C122" s="57" t="s">
        <v>191</v>
      </c>
      <c r="D122" s="57" t="s">
        <v>191</v>
      </c>
      <c r="E122" s="0" t="n">
        <v>81.4</v>
      </c>
      <c r="F122" s="0"/>
      <c r="G122" s="0"/>
      <c r="H122" s="0"/>
      <c r="I122" s="0" t="n">
        <v>82.2</v>
      </c>
      <c r="J122" s="0" t="s">
        <v>425</v>
      </c>
    </row>
    <row r="123" customFormat="false" ht="12.5" hidden="false" customHeight="false" outlineLevel="0" collapsed="false">
      <c r="A123" s="0" t="s">
        <v>426</v>
      </c>
      <c r="B123" s="0" t="s">
        <v>427</v>
      </c>
      <c r="C123" s="57" t="s">
        <v>191</v>
      </c>
      <c r="D123" s="57" t="s">
        <v>191</v>
      </c>
      <c r="E123" s="0" t="s">
        <v>428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29</v>
      </c>
      <c r="B124" s="0" t="s">
        <v>430</v>
      </c>
      <c r="C124" s="57" t="s">
        <v>191</v>
      </c>
      <c r="D124" s="57" t="s">
        <v>191</v>
      </c>
      <c r="E124" s="0" t="s">
        <v>431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32</v>
      </c>
      <c r="B125" s="0" t="s">
        <v>433</v>
      </c>
      <c r="C125" s="57" t="s">
        <v>191</v>
      </c>
      <c r="D125" s="57" t="s">
        <v>191</v>
      </c>
      <c r="E125" s="0" t="s">
        <v>434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35</v>
      </c>
      <c r="B126" s="0" t="s">
        <v>436</v>
      </c>
      <c r="C126" s="57" t="s">
        <v>191</v>
      </c>
      <c r="D126" s="57" t="s">
        <v>191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59"/>
      <c r="C127" s="57"/>
      <c r="D127" s="57"/>
    </row>
    <row r="128" customFormat="false" ht="12.5" hidden="false" customHeight="false" outlineLevel="0" collapsed="false">
      <c r="A128" s="0"/>
      <c r="B128" s="59"/>
      <c r="C128" s="57"/>
      <c r="D128" s="57"/>
    </row>
    <row r="129" customFormat="false" ht="12.5" hidden="false" customHeight="false" outlineLevel="0" collapsed="false">
      <c r="A129" s="0"/>
      <c r="B129" s="59"/>
      <c r="C129" s="57"/>
      <c r="D129" s="57"/>
    </row>
    <row r="130" customFormat="false" ht="12.5" hidden="false" customHeight="false" outlineLevel="0" collapsed="false">
      <c r="A130" s="0"/>
      <c r="B130" s="59"/>
      <c r="C130" s="57"/>
      <c r="D130" s="57"/>
    </row>
    <row r="131" customFormat="false" ht="12.5" hidden="false" customHeight="false" outlineLevel="0" collapsed="false">
      <c r="A131" s="0"/>
      <c r="B131" s="59"/>
      <c r="C131" s="57"/>
      <c r="D131" s="57"/>
    </row>
    <row r="132" customFormat="false" ht="12.5" hidden="false" customHeight="false" outlineLevel="0" collapsed="false">
      <c r="A132" s="0"/>
      <c r="B132" s="59"/>
      <c r="C132" s="57"/>
      <c r="D132" s="57"/>
    </row>
    <row r="133" customFormat="false" ht="12.5" hidden="false" customHeight="false" outlineLevel="0" collapsed="false">
      <c r="A133" s="0"/>
      <c r="B133" s="59"/>
      <c r="C133" s="57"/>
      <c r="D133" s="57"/>
    </row>
    <row r="134" customFormat="false" ht="12.5" hidden="false" customHeight="false" outlineLevel="0" collapsed="false">
      <c r="A134" s="0"/>
      <c r="B134" s="59"/>
      <c r="C134" s="57"/>
      <c r="D134" s="57"/>
    </row>
    <row r="135" customFormat="false" ht="12.5" hidden="false" customHeight="false" outlineLevel="0" collapsed="false">
      <c r="A135" s="0"/>
      <c r="B135" s="59"/>
      <c r="C135" s="57"/>
      <c r="D135" s="57"/>
    </row>
    <row r="136" customFormat="false" ht="12.5" hidden="false" customHeight="false" outlineLevel="0" collapsed="false">
      <c r="A136" s="0"/>
      <c r="B136" s="59"/>
      <c r="C136" s="57"/>
      <c r="D136" s="57"/>
    </row>
    <row r="137" customFormat="false" ht="12.5" hidden="false" customHeight="false" outlineLevel="0" collapsed="false">
      <c r="A137" s="0"/>
      <c r="B137" s="59"/>
      <c r="C137" s="57"/>
      <c r="D137" s="57"/>
    </row>
    <row r="138" customFormat="false" ht="12.5" hidden="false" customHeight="false" outlineLevel="0" collapsed="false">
      <c r="A138" s="0"/>
      <c r="B138" s="59"/>
      <c r="C138" s="57"/>
      <c r="D138" s="57"/>
    </row>
    <row r="139" customFormat="false" ht="12.5" hidden="false" customHeight="false" outlineLevel="0" collapsed="false">
      <c r="A139" s="0"/>
      <c r="B139" s="59"/>
      <c r="C139" s="57"/>
      <c r="D139" s="57"/>
    </row>
    <row r="140" customFormat="false" ht="12.5" hidden="false" customHeight="false" outlineLevel="0" collapsed="false">
      <c r="A140" s="0"/>
      <c r="B140" s="59"/>
      <c r="C140" s="57"/>
      <c r="D140" s="57"/>
    </row>
    <row r="141" customFormat="false" ht="12.5" hidden="false" customHeight="false" outlineLevel="0" collapsed="false">
      <c r="A141" s="0"/>
      <c r="B141" s="59"/>
      <c r="C141" s="57"/>
      <c r="D141" s="57"/>
    </row>
    <row r="142" customFormat="false" ht="12.5" hidden="false" customHeight="false" outlineLevel="0" collapsed="false">
      <c r="A142" s="0"/>
      <c r="B142" s="59"/>
      <c r="C142" s="57"/>
      <c r="D142" s="57"/>
    </row>
    <row r="143" customFormat="false" ht="12.5" hidden="false" customHeight="false" outlineLevel="0" collapsed="false">
      <c r="A143" s="0"/>
      <c r="B143" s="59"/>
      <c r="C143" s="57"/>
      <c r="D143" s="57"/>
    </row>
    <row r="144" customFormat="false" ht="12.5" hidden="false" customHeight="false" outlineLevel="0" collapsed="false">
      <c r="A144" s="0"/>
      <c r="B144" s="59"/>
      <c r="C144" s="57"/>
      <c r="D144" s="57"/>
    </row>
    <row r="145" customFormat="false" ht="12.5" hidden="false" customHeight="false" outlineLevel="0" collapsed="false">
      <c r="A145" s="0"/>
      <c r="B145" s="59"/>
      <c r="C145" s="57"/>
      <c r="D145" s="57"/>
    </row>
    <row r="146" customFormat="false" ht="12.5" hidden="false" customHeight="false" outlineLevel="0" collapsed="false">
      <c r="A146" s="0"/>
      <c r="B146" s="59"/>
      <c r="C146" s="57"/>
      <c r="D146" s="57"/>
    </row>
    <row r="147" customFormat="false" ht="12.5" hidden="false" customHeight="false" outlineLevel="0" collapsed="false">
      <c r="A147" s="0"/>
      <c r="B147" s="59"/>
      <c r="C147" s="57"/>
      <c r="D147" s="57"/>
    </row>
    <row r="148" customFormat="false" ht="12.5" hidden="false" customHeight="false" outlineLevel="0" collapsed="false">
      <c r="A148" s="0"/>
      <c r="B148" s="59"/>
      <c r="C148" s="57"/>
      <c r="D148" s="57"/>
    </row>
    <row r="149" customFormat="false" ht="12.5" hidden="false" customHeight="false" outlineLevel="0" collapsed="false">
      <c r="A149" s="0"/>
      <c r="B149" s="59"/>
      <c r="C149" s="57"/>
      <c r="D149" s="60"/>
    </row>
    <row r="150" customFormat="false" ht="12.5" hidden="false" customHeight="false" outlineLevel="0" collapsed="false">
      <c r="A150" s="0"/>
      <c r="B150" s="59"/>
      <c r="C150" s="57"/>
      <c r="D150" s="57"/>
    </row>
    <row r="151" customFormat="false" ht="12.5" hidden="false" customHeight="false" outlineLevel="0" collapsed="false">
      <c r="A151" s="0"/>
      <c r="B151" s="59"/>
      <c r="C151" s="57"/>
      <c r="D151" s="57"/>
    </row>
    <row r="152" customFormat="false" ht="12.5" hidden="false" customHeight="false" outlineLevel="0" collapsed="false">
      <c r="A152" s="0"/>
      <c r="B152" s="59"/>
      <c r="C152" s="57"/>
      <c r="D152" s="57"/>
    </row>
    <row r="153" customFormat="false" ht="12.5" hidden="false" customHeight="false" outlineLevel="0" collapsed="false">
      <c r="A153" s="0"/>
      <c r="B153" s="59"/>
      <c r="C153" s="57"/>
      <c r="D153" s="57"/>
    </row>
    <row r="154" customFormat="false" ht="12.5" hidden="false" customHeight="false" outlineLevel="0" collapsed="false">
      <c r="A154" s="0"/>
      <c r="B154" s="59"/>
      <c r="C154" s="57"/>
      <c r="D154" s="57"/>
    </row>
    <row r="155" customFormat="false" ht="12.5" hidden="false" customHeight="false" outlineLevel="0" collapsed="false">
      <c r="A155" s="0"/>
      <c r="B155" s="59"/>
      <c r="C155" s="57"/>
      <c r="D155" s="57"/>
    </row>
    <row r="156" customFormat="false" ht="12.5" hidden="false" customHeight="false" outlineLevel="0" collapsed="false">
      <c r="A156" s="0"/>
      <c r="B156" s="59"/>
      <c r="C156" s="57"/>
      <c r="D156" s="57"/>
    </row>
    <row r="157" customFormat="false" ht="12.5" hidden="false" customHeight="false" outlineLevel="0" collapsed="false">
      <c r="A157" s="0"/>
      <c r="B157" s="59"/>
      <c r="C157" s="57"/>
      <c r="D157" s="57"/>
      <c r="E157" s="61"/>
      <c r="F157" s="61"/>
      <c r="G157" s="61"/>
      <c r="H157" s="61"/>
      <c r="I157" s="61"/>
      <c r="J157" s="61"/>
    </row>
    <row r="158" customFormat="false" ht="12.5" hidden="false" customHeight="false" outlineLevel="0" collapsed="false">
      <c r="A158" s="0"/>
      <c r="B158" s="59"/>
      <c r="C158" s="57"/>
      <c r="D158" s="57"/>
    </row>
    <row r="159" customFormat="false" ht="12.5" hidden="false" customHeight="false" outlineLevel="0" collapsed="false">
      <c r="A159" s="0"/>
      <c r="B159" s="59"/>
      <c r="C159" s="57"/>
      <c r="D159" s="57"/>
    </row>
    <row r="160" customFormat="false" ht="12.5" hidden="false" customHeight="false" outlineLevel="0" collapsed="false">
      <c r="A160" s="0"/>
      <c r="B160" s="59"/>
      <c r="C160" s="57"/>
      <c r="D160" s="57"/>
    </row>
    <row r="161" customFormat="false" ht="12.5" hidden="false" customHeight="false" outlineLevel="0" collapsed="false">
      <c r="A161" s="0"/>
      <c r="B161" s="59"/>
      <c r="C161" s="57"/>
      <c r="D161" s="57"/>
    </row>
    <row r="162" customFormat="false" ht="12.5" hidden="false" customHeight="false" outlineLevel="0" collapsed="false">
      <c r="A162" s="0"/>
      <c r="B162" s="59" t="s">
        <v>433</v>
      </c>
      <c r="C162" s="57" t="s">
        <v>191</v>
      </c>
      <c r="D162" s="57" t="s">
        <v>191</v>
      </c>
      <c r="E162" s="51" t="n">
        <v>76.5</v>
      </c>
    </row>
    <row r="163" customFormat="false" ht="12.5" hidden="false" customHeight="false" outlineLevel="0" collapsed="false">
      <c r="A163" s="0"/>
      <c r="B163" s="59"/>
      <c r="C163" s="57"/>
      <c r="D163" s="57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30.81"/>
  </cols>
  <sheetData>
    <row r="1" customFormat="false" ht="12.5" hidden="false" customHeight="false" outlineLevel="0" collapsed="false">
      <c r="A1" s="63" t="s">
        <v>12</v>
      </c>
      <c r="B1" s="54" t="s">
        <v>437</v>
      </c>
      <c r="C1" s="54" t="s">
        <v>438</v>
      </c>
      <c r="D1" s="54" t="s">
        <v>439</v>
      </c>
      <c r="E1" s="54" t="s">
        <v>440</v>
      </c>
      <c r="F1" s="54" t="s">
        <v>440</v>
      </c>
      <c r="G1" s="54" t="s">
        <v>441</v>
      </c>
      <c r="H1" s="54" t="s">
        <v>442</v>
      </c>
    </row>
    <row r="2" customFormat="false" ht="12.5" hidden="false" customHeight="false" outlineLevel="0" collapsed="false">
      <c r="A2" s="55" t="s">
        <v>179</v>
      </c>
      <c r="B2" s="55" t="s">
        <v>443</v>
      </c>
      <c r="C2" s="56" t="s">
        <v>183</v>
      </c>
      <c r="D2" s="56" t="s">
        <v>184</v>
      </c>
      <c r="E2" s="56" t="s">
        <v>185</v>
      </c>
      <c r="F2" s="56" t="s">
        <v>186</v>
      </c>
      <c r="G2" s="56" t="s">
        <v>187</v>
      </c>
      <c r="H2" s="56" t="s">
        <v>188</v>
      </c>
    </row>
    <row r="3" customFormat="false" ht="42" hidden="false" customHeight="true" outlineLevel="0" collapsed="false">
      <c r="A3" s="62" t="s">
        <v>444</v>
      </c>
      <c r="B3" s="0" t="s">
        <v>445</v>
      </c>
      <c r="C3" s="64" t="n">
        <v>0.995</v>
      </c>
      <c r="D3" s="64" t="n">
        <v>1.005</v>
      </c>
      <c r="E3" s="64" t="n">
        <v>1</v>
      </c>
      <c r="F3" s="64" t="n">
        <v>1</v>
      </c>
      <c r="G3" s="64" t="n">
        <v>0.99</v>
      </c>
      <c r="H3" s="64" t="n">
        <v>0.984</v>
      </c>
    </row>
    <row r="4" customFormat="false" ht="42" hidden="false" customHeight="true" outlineLevel="0" collapsed="false">
      <c r="A4" s="62" t="s">
        <v>446</v>
      </c>
      <c r="B4" s="0" t="s">
        <v>447</v>
      </c>
      <c r="C4" s="64" t="n">
        <v>0.972</v>
      </c>
      <c r="D4" s="64" t="n">
        <v>0.965</v>
      </c>
      <c r="E4" s="64" t="n">
        <v>0.97</v>
      </c>
      <c r="F4" s="64" t="n">
        <v>0.97</v>
      </c>
      <c r="G4" s="64" t="n">
        <v>0.972</v>
      </c>
      <c r="H4" s="64" t="n">
        <v>0.972</v>
      </c>
    </row>
    <row r="5" customFormat="false" ht="42" hidden="false" customHeight="true" outlineLevel="0" collapsed="false">
      <c r="A5" s="62" t="s">
        <v>448</v>
      </c>
      <c r="B5" s="0" t="s">
        <v>449</v>
      </c>
      <c r="C5" s="64" t="n">
        <v>1.003</v>
      </c>
      <c r="D5" s="64" t="n">
        <v>1.01</v>
      </c>
      <c r="E5" s="64" t="n">
        <v>1.007</v>
      </c>
      <c r="F5" s="64" t="n">
        <v>1.007</v>
      </c>
      <c r="G5" s="64" t="n">
        <v>1.003</v>
      </c>
      <c r="H5" s="64" t="n">
        <v>1</v>
      </c>
    </row>
    <row r="6" customFormat="false" ht="42" hidden="false" customHeight="true" outlineLevel="0" collapsed="false">
      <c r="A6" s="62" t="s">
        <v>450</v>
      </c>
      <c r="B6" s="0" t="s">
        <v>451</v>
      </c>
      <c r="C6" s="64" t="n">
        <v>1.006</v>
      </c>
      <c r="D6" s="64" t="n">
        <v>1.02</v>
      </c>
      <c r="E6" s="64" t="n">
        <v>1.013</v>
      </c>
      <c r="F6" s="64" t="n">
        <v>1.013</v>
      </c>
      <c r="G6" s="64" t="n">
        <v>1.006</v>
      </c>
      <c r="H6" s="64" t="n">
        <v>1</v>
      </c>
    </row>
    <row r="7" customFormat="false" ht="42" hidden="false" customHeight="true" outlineLevel="0" collapsed="false">
      <c r="A7" s="62" t="s">
        <v>452</v>
      </c>
      <c r="B7" s="0" t="s">
        <v>453</v>
      </c>
      <c r="C7" s="64" t="n">
        <v>1.01</v>
      </c>
      <c r="D7" s="64" t="n">
        <v>1.03</v>
      </c>
      <c r="E7" s="64" t="n">
        <v>1.02</v>
      </c>
      <c r="F7" s="64" t="n">
        <v>1.02</v>
      </c>
      <c r="G7" s="64" t="n">
        <v>1.01</v>
      </c>
      <c r="H7" s="64" t="n">
        <v>1</v>
      </c>
    </row>
    <row r="8" customFormat="false" ht="42" hidden="false" customHeight="true" outlineLevel="0" collapsed="false">
      <c r="A8" s="62" t="s">
        <v>454</v>
      </c>
      <c r="B8" s="0" t="s">
        <v>455</v>
      </c>
      <c r="C8" s="64" t="n">
        <v>0.941</v>
      </c>
      <c r="D8" s="64" t="n">
        <v>0.94</v>
      </c>
      <c r="E8" s="64" t="n">
        <v>0.933</v>
      </c>
      <c r="F8" s="64" t="n">
        <v>0.933</v>
      </c>
      <c r="G8" s="64" t="n">
        <v>0.929</v>
      </c>
      <c r="H8" s="64" t="n">
        <v>0.938</v>
      </c>
    </row>
    <row r="9" customFormat="false" ht="42" hidden="false" customHeight="true" outlineLevel="0" collapsed="false">
      <c r="A9" s="62" t="s">
        <v>456</v>
      </c>
      <c r="B9" s="0" t="s">
        <v>457</v>
      </c>
      <c r="C9" s="64" t="n">
        <v>0.975</v>
      </c>
      <c r="D9" s="64" t="n">
        <v>0.965</v>
      </c>
      <c r="E9" s="64" t="n">
        <v>0.971</v>
      </c>
      <c r="F9" s="64" t="n">
        <v>0.971</v>
      </c>
      <c r="G9" s="64" t="n">
        <v>0.975</v>
      </c>
      <c r="H9" s="64" t="n">
        <v>0.975</v>
      </c>
    </row>
    <row r="10" customFormat="false" ht="42" hidden="false" customHeight="true" outlineLevel="0" collapsed="false">
      <c r="A10" s="62" t="s">
        <v>458</v>
      </c>
      <c r="B10" s="0" t="s">
        <v>459</v>
      </c>
      <c r="C10" s="64" t="n">
        <v>0.995</v>
      </c>
      <c r="D10" s="64" t="n">
        <v>0.984</v>
      </c>
      <c r="E10" s="64" t="n">
        <v>0.99</v>
      </c>
      <c r="F10" s="64" t="n">
        <v>0.99</v>
      </c>
      <c r="G10" s="64" t="n">
        <v>0.995</v>
      </c>
      <c r="H10" s="64" t="n">
        <v>1</v>
      </c>
    </row>
    <row r="11" customFormat="false" ht="42" hidden="false" customHeight="true" outlineLevel="0" collapsed="false">
      <c r="A11" s="62" t="s">
        <v>460</v>
      </c>
      <c r="B11" s="0" t="s">
        <v>461</v>
      </c>
      <c r="C11" s="64" t="n">
        <v>0.991</v>
      </c>
      <c r="D11" s="64" t="n">
        <v>0.99</v>
      </c>
      <c r="E11" s="64" t="n">
        <v>0.991</v>
      </c>
      <c r="F11" s="64" t="n">
        <v>0.991</v>
      </c>
      <c r="G11" s="64" t="n">
        <v>0.996</v>
      </c>
      <c r="H11" s="64" t="n">
        <v>0.999</v>
      </c>
    </row>
    <row r="12" customFormat="false" ht="42" hidden="false" customHeight="true" outlineLevel="0" collapsed="false">
      <c r="A12" s="62" t="s">
        <v>462</v>
      </c>
      <c r="B12" s="0" t="s">
        <v>463</v>
      </c>
      <c r="C12" s="64" t="n">
        <v>0.983</v>
      </c>
      <c r="D12" s="64" t="n">
        <v>0.98</v>
      </c>
      <c r="E12" s="64" t="n">
        <v>0.983</v>
      </c>
      <c r="F12" s="64" t="n">
        <v>0.983</v>
      </c>
      <c r="G12" s="64" t="n">
        <v>0.991</v>
      </c>
      <c r="H12" s="64" t="n">
        <v>0.997</v>
      </c>
    </row>
    <row r="13" customFormat="false" ht="42" hidden="false" customHeight="true" outlineLevel="0" collapsed="false">
      <c r="A13" s="62" t="s">
        <v>464</v>
      </c>
      <c r="B13" s="0" t="s">
        <v>465</v>
      </c>
      <c r="C13" s="64" t="n">
        <v>0.974</v>
      </c>
      <c r="D13" s="64" t="n">
        <v>0.97</v>
      </c>
      <c r="E13" s="64" t="n">
        <v>0.974</v>
      </c>
      <c r="F13" s="64" t="n">
        <v>0.974</v>
      </c>
      <c r="G13" s="64" t="n">
        <v>0.987</v>
      </c>
      <c r="H13" s="64" t="n">
        <v>0.996</v>
      </c>
    </row>
    <row r="14" customFormat="false" ht="42" hidden="false" customHeight="true" outlineLevel="0" collapsed="false">
      <c r="A14" s="62" t="s">
        <v>466</v>
      </c>
      <c r="B14" s="0" t="s">
        <v>467</v>
      </c>
      <c r="C14" s="64" t="n">
        <v>0.97</v>
      </c>
      <c r="D14" s="64" t="n">
        <v>0.965</v>
      </c>
      <c r="E14" s="64" t="n">
        <v>0.97</v>
      </c>
      <c r="F14" s="64" t="n">
        <v>0.97</v>
      </c>
      <c r="G14" s="64" t="n">
        <v>0.985</v>
      </c>
      <c r="H14" s="64" t="n">
        <v>0.995</v>
      </c>
    </row>
    <row r="15" customFormat="false" ht="39.75" hidden="false" customHeight="true" outlineLevel="0" collapsed="false">
      <c r="A15" s="62" t="s">
        <v>468</v>
      </c>
      <c r="B15" s="0" t="s">
        <v>469</v>
      </c>
      <c r="C15" s="64" t="n">
        <v>0.98</v>
      </c>
      <c r="D15" s="64" t="n">
        <v>0.969</v>
      </c>
      <c r="E15" s="64" t="n">
        <v>0.975</v>
      </c>
      <c r="F15" s="64" t="n">
        <v>0.975</v>
      </c>
      <c r="G15" s="64" t="n">
        <v>0.98</v>
      </c>
      <c r="H15" s="64" t="n">
        <v>0.985</v>
      </c>
    </row>
    <row r="16" customFormat="false" ht="52.5" hidden="false" customHeight="true" outlineLevel="0" collapsed="false">
      <c r="A16" s="62" t="s">
        <v>470</v>
      </c>
      <c r="B16" s="0" t="s">
        <v>471</v>
      </c>
      <c r="C16" s="64" t="n">
        <v>0.995</v>
      </c>
      <c r="D16" s="64" t="n">
        <v>0.99</v>
      </c>
      <c r="E16" s="64" t="n">
        <v>0.99</v>
      </c>
      <c r="F16" s="64" t="n">
        <v>0.99</v>
      </c>
      <c r="G16" s="64" t="n">
        <v>0.995</v>
      </c>
      <c r="H16" s="64" t="n">
        <v>0.995</v>
      </c>
    </row>
    <row r="17" customFormat="false" ht="42" hidden="false" customHeight="true" outlineLevel="0" collapsed="false">
      <c r="A17" s="62" t="s">
        <v>472</v>
      </c>
      <c r="B17" s="0" t="s">
        <v>473</v>
      </c>
      <c r="C17" s="64" t="n">
        <v>0.995</v>
      </c>
      <c r="D17" s="64" t="n">
        <v>0.99</v>
      </c>
      <c r="E17" s="64" t="n">
        <v>0.99</v>
      </c>
      <c r="F17" s="64" t="n">
        <v>0.99</v>
      </c>
      <c r="G17" s="64" t="n">
        <v>0.995</v>
      </c>
      <c r="H17" s="64" t="n">
        <v>0.995</v>
      </c>
    </row>
    <row r="18" customFormat="false" ht="42" hidden="false" customHeight="true" outlineLevel="0" collapsed="false">
      <c r="A18" s="62" t="s">
        <v>474</v>
      </c>
      <c r="B18" s="0" t="s">
        <v>475</v>
      </c>
      <c r="C18" s="64" t="n">
        <v>0.958</v>
      </c>
      <c r="D18" s="64" t="n">
        <v>0.948</v>
      </c>
      <c r="E18" s="64" t="n">
        <v>0.955</v>
      </c>
      <c r="F18" s="64" t="n">
        <v>0.955</v>
      </c>
      <c r="G18" s="64" t="n">
        <v>0.958</v>
      </c>
      <c r="H18" s="64" t="n">
        <v>0.958</v>
      </c>
    </row>
    <row r="19" customFormat="false" ht="42" hidden="false" customHeight="true" outlineLevel="0" collapsed="false">
      <c r="A19" s="62" t="s">
        <v>476</v>
      </c>
      <c r="B19" s="0" t="s">
        <v>477</v>
      </c>
      <c r="C19" s="64" t="n">
        <v>1.02</v>
      </c>
      <c r="D19" s="64" t="n">
        <v>1.03</v>
      </c>
      <c r="E19" s="64" t="n">
        <v>1.025</v>
      </c>
      <c r="F19" s="64" t="n">
        <v>1.025</v>
      </c>
      <c r="G19" s="64" t="n">
        <v>1.02</v>
      </c>
      <c r="H19" s="64" t="n">
        <v>1.01</v>
      </c>
    </row>
    <row r="20" customFormat="false" ht="42" hidden="false" customHeight="true" outlineLevel="0" collapsed="false">
      <c r="A20" s="62" t="s">
        <v>478</v>
      </c>
      <c r="B20" s="0" t="s">
        <v>479</v>
      </c>
      <c r="C20" s="64" t="n">
        <v>0.96</v>
      </c>
      <c r="D20" s="64" t="n">
        <v>0.953</v>
      </c>
      <c r="E20" s="64" t="n">
        <v>0.958</v>
      </c>
      <c r="F20" s="64" t="n">
        <v>0.958</v>
      </c>
      <c r="G20" s="64" t="n">
        <v>0.96</v>
      </c>
      <c r="H20" s="64" t="n">
        <v>0.96</v>
      </c>
    </row>
    <row r="21" customFormat="false" ht="42" hidden="false" customHeight="true" outlineLevel="0" collapsed="false">
      <c r="A21" s="62" t="s">
        <v>480</v>
      </c>
      <c r="B21" s="0" t="s">
        <v>481</v>
      </c>
      <c r="C21" s="64" t="n">
        <v>0.981</v>
      </c>
      <c r="D21" s="64" t="n">
        <v>1</v>
      </c>
      <c r="E21" s="64" t="n">
        <v>0.988</v>
      </c>
      <c r="F21" s="64" t="n">
        <v>0.988</v>
      </c>
      <c r="G21" s="64" t="n">
        <v>0.981</v>
      </c>
      <c r="H21" s="64" t="n">
        <v>0.963</v>
      </c>
    </row>
    <row r="22" customFormat="false" ht="42" hidden="false" customHeight="true" outlineLevel="0" collapsed="false">
      <c r="A22" s="62" t="s">
        <v>482</v>
      </c>
      <c r="B22" s="0" t="s">
        <v>483</v>
      </c>
      <c r="C22" s="64" t="n">
        <v>1.076</v>
      </c>
      <c r="D22" s="64" t="n">
        <v>1.075</v>
      </c>
      <c r="E22" s="64" t="n">
        <v>1.083</v>
      </c>
      <c r="F22" s="64" t="n">
        <v>1.083</v>
      </c>
      <c r="G22" s="64" t="n">
        <v>1.076</v>
      </c>
      <c r="H22" s="64" t="n">
        <v>1.06</v>
      </c>
    </row>
    <row r="23" customFormat="false" ht="42" hidden="false" customHeight="true" outlineLevel="0" collapsed="false">
      <c r="A23" s="62" t="s">
        <v>484</v>
      </c>
      <c r="B23" s="0" t="s">
        <v>485</v>
      </c>
      <c r="C23" s="64" t="n">
        <v>1.026</v>
      </c>
      <c r="D23" s="64" t="n">
        <v>1.036</v>
      </c>
      <c r="E23" s="64" t="n">
        <v>1.03</v>
      </c>
      <c r="F23" s="64" t="n">
        <v>1.03</v>
      </c>
      <c r="G23" s="64" t="n">
        <v>1.026</v>
      </c>
      <c r="H23" s="64" t="n">
        <v>1.026</v>
      </c>
    </row>
    <row r="24" customFormat="false" ht="12.5" hidden="false" customHeight="false" outlineLevel="0" collapsed="false">
      <c r="A24" s="62" t="s">
        <v>486</v>
      </c>
      <c r="B24" s="0" t="s">
        <v>487</v>
      </c>
      <c r="C24" s="64" t="n">
        <v>1</v>
      </c>
      <c r="D24" s="64" t="n">
        <v>1</v>
      </c>
      <c r="E24" s="64" t="n">
        <v>1</v>
      </c>
      <c r="F24" s="64" t="n">
        <v>1</v>
      </c>
      <c r="G24" s="64" t="n">
        <v>0.995</v>
      </c>
      <c r="H24" s="64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2-06-11T15:07:22Z</dcterms:modified>
  <cp:revision>0</cp:revision>
  <dc:subject/>
  <dc:title/>
</cp:coreProperties>
</file>