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63">
  <si>
    <t xml:space="preserve">Beaufort:  </t>
  </si>
  <si>
    <t xml:space="preserve">Mods</t>
  </si>
  <si>
    <t xml:space="preserve">Min</t>
  </si>
  <si>
    <t xml:space="preserve">Weight</t>
  </si>
  <si>
    <t xml:space="preserve">Time</t>
  </si>
  <si>
    <t xml:space="preserve">Race:  </t>
  </si>
  <si>
    <t xml:space="preserve">Sign-In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Crew 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Position</t>
  </si>
  <si>
    <t xml:space="preserve">George Evans</t>
  </si>
  <si>
    <t xml:space="preserve">NF17</t>
  </si>
  <si>
    <t xml:space="preserve">Tommy Butler</t>
  </si>
  <si>
    <t xml:space="preserve">SN</t>
  </si>
  <si>
    <t xml:space="preserve">Greg</t>
  </si>
  <si>
    <t xml:space="preserve">nancy</t>
  </si>
  <si>
    <t xml:space="preserve">H16</t>
  </si>
  <si>
    <t xml:space="preserve">Scott Rathburn</t>
  </si>
  <si>
    <t xml:space="preserve">bill d</t>
  </si>
  <si>
    <t xml:space="preserve">htig</t>
  </si>
  <si>
    <t xml:space="preserve">Bob Fraser</t>
  </si>
  <si>
    <t xml:space="preserve">Joe Valinoti</t>
  </si>
  <si>
    <t xml:space="preserve">H20</t>
  </si>
  <si>
    <t xml:space="preserve">Seth Herzon</t>
  </si>
  <si>
    <t xml:space="preserve">Noah Herzon</t>
  </si>
  <si>
    <t xml:space="preserve">N20</t>
  </si>
  <si>
    <t xml:space="preserve">Rory Oconnor</t>
  </si>
  <si>
    <t xml:space="preserve">Brett Biller</t>
  </si>
  <si>
    <t xml:space="preserve">N570</t>
  </si>
  <si>
    <t xml:space="preserve">Bob Jopson</t>
  </si>
  <si>
    <t xml:space="preserve">H17</t>
  </si>
  <si>
    <t xml:space="preserve">Tom Cottingham</t>
  </si>
  <si>
    <t xml:space="preserve">TC</t>
  </si>
  <si>
    <t xml:space="preserve">HWAV</t>
  </si>
  <si>
    <t xml:space="preserve">Bill Raska</t>
  </si>
  <si>
    <t xml:space="preserve">HGET</t>
  </si>
  <si>
    <t xml:space="preserve">Billy Raska</t>
  </si>
  <si>
    <t xml:space="preserve">dns</t>
  </si>
  <si>
    <t xml:space="preserve">Overall Results</t>
  </si>
  <si>
    <t xml:space="preserve">Place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F18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General"/>
    <numFmt numFmtId="169" formatCode="0.0"/>
    <numFmt numFmtId="170" formatCode="@"/>
    <numFmt numFmtId="171" formatCode="0.000_);\(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2" activeCellId="0" sqref="J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13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3.99"/>
    <col collapsed="false" customWidth="true" hidden="false" outlineLevel="0" max="8" min="7" style="1" width="3.28"/>
    <col collapsed="false" customWidth="true" hidden="false" outlineLevel="0" max="9" min="9" style="1" width="3.7"/>
    <col collapsed="false" customWidth="false" hidden="false" outlineLevel="0" max="10" min="10" style="1" width="8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4" width="6.7"/>
    <col collapsed="false" customWidth="true" hidden="false" outlineLevel="0" max="14" min="14" style="4" width="7.7"/>
    <col collapsed="false" customWidth="true" hidden="false" outlineLevel="0" max="15" min="15" style="5" width="2.7"/>
    <col collapsed="false" customWidth="true" hidden="false" outlineLevel="0" max="16" min="16" style="5" width="3.85"/>
    <col collapsed="false" customWidth="true" hidden="false" outlineLevel="0" max="17" min="17" style="5" width="3.99"/>
    <col collapsed="false" customWidth="true" hidden="false" outlineLevel="0" max="18" min="18" style="2" width="8.85"/>
    <col collapsed="false" customWidth="true" hidden="false" outlineLevel="0" max="19" min="19" style="2" width="10.71"/>
    <col collapsed="false" customWidth="true" hidden="false" outlineLevel="0" max="20" min="20" style="1" width="7.7"/>
    <col collapsed="false" customWidth="false" hidden="false" outlineLevel="0" max="257" min="21" style="1" width="8.7"/>
  </cols>
  <sheetData>
    <row r="1" customFormat="false" ht="12.75" hidden="false" customHeight="false" outlineLevel="0" collapsed="false">
      <c r="A1" s="6" t="s">
        <v>0</v>
      </c>
      <c r="B1" s="7" t="n">
        <v>1</v>
      </c>
      <c r="C1" s="8"/>
      <c r="D1" s="9"/>
      <c r="E1" s="10"/>
      <c r="F1" s="10"/>
      <c r="G1" s="11" t="s">
        <v>1</v>
      </c>
      <c r="H1" s="11"/>
      <c r="I1" s="11"/>
      <c r="J1" s="12" t="s">
        <v>2</v>
      </c>
      <c r="K1" s="12" t="s">
        <v>3</v>
      </c>
      <c r="L1" s="13"/>
      <c r="M1" s="14"/>
      <c r="N1" s="14"/>
      <c r="O1" s="15" t="s">
        <v>4</v>
      </c>
      <c r="P1" s="15"/>
      <c r="Q1" s="15"/>
      <c r="R1" s="16"/>
      <c r="S1" s="6" t="s">
        <v>5</v>
      </c>
      <c r="T1" s="7" t="n">
        <v>1</v>
      </c>
    </row>
    <row r="2" customFormat="false" ht="12.75" hidden="false" customHeight="fals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12" t="s">
        <v>10</v>
      </c>
      <c r="F2" s="12" t="s">
        <v>11</v>
      </c>
      <c r="G2" s="11" t="s">
        <v>12</v>
      </c>
      <c r="H2" s="11" t="s">
        <v>13</v>
      </c>
      <c r="I2" s="11" t="s">
        <v>14</v>
      </c>
      <c r="J2" s="12" t="s">
        <v>15</v>
      </c>
      <c r="K2" s="17" t="s">
        <v>16</v>
      </c>
      <c r="L2" s="18" t="s">
        <v>17</v>
      </c>
      <c r="M2" s="14" t="s">
        <v>18</v>
      </c>
      <c r="N2" s="14" t="s">
        <v>19</v>
      </c>
      <c r="O2" s="15" t="s">
        <v>20</v>
      </c>
      <c r="P2" s="15" t="s">
        <v>2</v>
      </c>
      <c r="Q2" s="15" t="s">
        <v>21</v>
      </c>
      <c r="R2" s="17" t="s">
        <v>22</v>
      </c>
      <c r="S2" s="17" t="s">
        <v>23</v>
      </c>
      <c r="T2" s="12" t="s">
        <v>24</v>
      </c>
    </row>
    <row r="3" customFormat="false" ht="12.75" hidden="false" customHeight="false" outlineLevel="0" collapsed="false">
      <c r="A3" s="10" t="n">
        <v>6</v>
      </c>
      <c r="B3" s="19" t="s">
        <v>25</v>
      </c>
      <c r="C3" s="19"/>
      <c r="D3" s="20" t="n">
        <v>723</v>
      </c>
      <c r="E3" s="20" t="s">
        <v>26</v>
      </c>
      <c r="F3" s="21" t="n">
        <v>175</v>
      </c>
      <c r="I3" s="1" t="str">
        <f aca="false">IF(OR(E3="",J3="nl"),"",IF(K3&lt;70,"L4",IF(K3&lt;80,"L3",IF(K3&lt;90,"L2",IF(K3&lt;100,"L1",IF(K3&gt;130,"H3",IF(K3&gt;120,"H2",IF(K3&gt;110,"H1",""))))))))</f>
        <v/>
      </c>
      <c r="J3" s="1" t="n">
        <f aca="false">IF(E3="","",INDEX(Portsmouth!$A$1:J$999,MATCH(E3,Portsmouth!$B$1:$B$999,0),3))</f>
        <v>175</v>
      </c>
      <c r="K3" s="2" t="n">
        <f aca="false">IF(E3="","",IF(J3="nl",100,100*F3/J3))</f>
        <v>100</v>
      </c>
      <c r="L3" s="3" t="n">
        <f aca="false">IF(E3="","",INDEX(Portsmouth!$A$1:$J$999,MATCH(E3,Portsmouth!$B$1:$B$999,0),$B$1+5))</f>
        <v>69</v>
      </c>
      <c r="M3" s="4" t="n">
        <f aca="false">IF(E3="","",IF(G3="",1,INDEX(Adjustment!$A$1:$H$99,MATCH(G3,Adjustment!$B$1:$B$99,0),$B$1+3))*IF(H3="",1,INDEX(Adjustment!$A$1:$H$99,MATCH(H3,Adjustment!$B$1:$B$99,0),$B$1+3))*IF(I3="",1,INDEX(Adjustment!$A$1:$H$99,MATCH(I3,Adjustment!$B$1:$B$99,0),$B$1+3)))</f>
        <v>1</v>
      </c>
      <c r="N3" s="4" t="n">
        <f aca="false">IF(E3="","",L3*M3)</f>
        <v>69</v>
      </c>
      <c r="O3" s="5" t="n">
        <v>0</v>
      </c>
      <c r="P3" s="5" t="n">
        <v>14</v>
      </c>
      <c r="Q3" s="5" t="n">
        <v>49</v>
      </c>
      <c r="R3" s="2" t="n">
        <f aca="false">IF(Q3="","",IF(TYPE(Q3)=2,Q3,(O3*60+P3+(Q3/60))))</f>
        <v>14.8166666666667</v>
      </c>
      <c r="S3" s="2" t="n">
        <f aca="false">IF(R3="","",IF(TYPE(Q3)=2,R3,R3/(N3*0.01)))</f>
        <v>21.4734299516908</v>
      </c>
      <c r="T3" s="22" t="n">
        <v>1</v>
      </c>
    </row>
    <row r="4" customFormat="false" ht="12.75" hidden="false" customHeight="false" outlineLevel="0" collapsed="false">
      <c r="A4" s="10" t="n">
        <v>5</v>
      </c>
      <c r="B4" s="19" t="s">
        <v>27</v>
      </c>
      <c r="C4" s="19"/>
      <c r="D4" s="20"/>
      <c r="E4" s="20" t="s">
        <v>26</v>
      </c>
      <c r="F4" s="21" t="n">
        <v>165</v>
      </c>
      <c r="G4" s="1" t="s">
        <v>28</v>
      </c>
      <c r="I4" s="1" t="str">
        <f aca="false">IF(OR(E4="",J4="nl"),"",IF(K4&lt;70,"L4",IF(K4&lt;80,"L3",IF(K4&lt;90,"L2",IF(K4&lt;100,"L1",IF(K4&gt;130,"H3",IF(K4&gt;120,"H2",IF(K4&gt;110,"H1",""))))))))</f>
        <v>L1</v>
      </c>
      <c r="J4" s="1" t="n">
        <f aca="false">IF(E4="","",INDEX(Portsmouth!$A$1:J$999,MATCH(E4,Portsmouth!$B$1:$B$999,0),3))</f>
        <v>175</v>
      </c>
      <c r="K4" s="2" t="n">
        <f aca="false">IF(E4="","",IF(J4="nl",100,100*F4/J4))</f>
        <v>94.2857142857143</v>
      </c>
      <c r="L4" s="3" t="n">
        <f aca="false">IF(E4="","",INDEX(Portsmouth!$A$1:$J$999,MATCH(E4,Portsmouth!$B$1:$B$999,0),$B$1+5))</f>
        <v>69</v>
      </c>
      <c r="M4" s="4" t="n">
        <f aca="false">IF(E4="","",IF(G4="",1,INDEX(Adjustment!$A$1:$H$99,MATCH(G4,Adjustment!$B$1:$B$99,0),$B$1+3))*IF(H4="",1,INDEX(Adjustment!$A$1:$H$99,MATCH(H4,Adjustment!$B$1:$B$99,0),$B$1+3))*IF(I4="",1,INDEX(Adjustment!$A$1:$H$99,MATCH(I4,Adjustment!$B$1:$B$99,0),$B$1+3)))</f>
        <v>1.0197</v>
      </c>
      <c r="N4" s="4" t="n">
        <f aca="false">IF(E4="","",L4*M4)</f>
        <v>70.3593</v>
      </c>
      <c r="O4" s="5" t="n">
        <v>0</v>
      </c>
      <c r="P4" s="5" t="n">
        <v>16</v>
      </c>
      <c r="Q4" s="5" t="n">
        <v>11</v>
      </c>
      <c r="R4" s="2" t="n">
        <f aca="false">IF(Q4="","",IF(TYPE(Q4)=2,Q4,(O4*60+P4+(Q4/60))))</f>
        <v>16.1833333333333</v>
      </c>
      <c r="S4" s="2" t="n">
        <f aca="false">IF(R4="","",IF(TYPE(Q4)=2,R4,R4/(N4*0.01)))</f>
        <v>23.000986839456</v>
      </c>
      <c r="T4" s="22" t="n">
        <v>2</v>
      </c>
    </row>
    <row r="5" customFormat="false" ht="12.75" hidden="false" customHeight="false" outlineLevel="0" collapsed="false">
      <c r="A5" s="10" t="n">
        <v>7</v>
      </c>
      <c r="B5" s="19" t="s">
        <v>29</v>
      </c>
      <c r="C5" s="19" t="s">
        <v>30</v>
      </c>
      <c r="D5" s="20" t="n">
        <v>105397</v>
      </c>
      <c r="E5" s="20" t="s">
        <v>31</v>
      </c>
      <c r="F5" s="21" t="n">
        <v>320</v>
      </c>
      <c r="I5" s="1" t="str">
        <f aca="false">IF(OR(E5="",J5="nl"),"",IF(K5&lt;70,"L4",IF(K5&lt;80,"L3",IF(K5&lt;90,"L2",IF(K5&lt;100,"L1",IF(K5&gt;130,"H3",IF(K5&gt;120,"H2",IF(K5&gt;110,"H1",""))))))))</f>
        <v>H1</v>
      </c>
      <c r="J5" s="1" t="n">
        <f aca="false">IF(E5="","",INDEX(Portsmouth!$A$1:J$999,MATCH(E5,Portsmouth!$B$1:$B$999,0),3))</f>
        <v>285</v>
      </c>
      <c r="K5" s="2" t="n">
        <f aca="false">IF(E5="","",IF(J5="nl",100,100*F5/J5))</f>
        <v>112.280701754386</v>
      </c>
      <c r="L5" s="3" t="n">
        <f aca="false">IF(E5="","",INDEX(Portsmouth!$A$1:$J$999,MATCH(E5,Portsmouth!$B$1:$B$999,0),$B$1+5))</f>
        <v>81.5</v>
      </c>
      <c r="M5" s="4" t="n">
        <f aca="false">IF(E5="","",IF(G5="",1,INDEX(Adjustment!$A$1:$H$99,MATCH(G5,Adjustment!$B$1:$B$99,0),$B$1+3))*IF(H5="",1,INDEX(Adjustment!$A$1:$H$99,MATCH(H5,Adjustment!$B$1:$B$99,0),$B$1+3))*IF(I5="",1,INDEX(Adjustment!$A$1:$H$99,MATCH(I5,Adjustment!$B$1:$B$99,0),$B$1+3)))</f>
        <v>1.01</v>
      </c>
      <c r="N5" s="4" t="n">
        <f aca="false">IF(E5="","",L5*M5)</f>
        <v>82.315</v>
      </c>
      <c r="O5" s="5" t="n">
        <v>0</v>
      </c>
      <c r="P5" s="5" t="n">
        <v>19</v>
      </c>
      <c r="Q5" s="5" t="n">
        <v>3</v>
      </c>
      <c r="R5" s="2" t="n">
        <f aca="false">IF(Q5="","",IF(TYPE(Q5)=2,Q5,(O5*60+P5+(Q5/60))))</f>
        <v>19.05</v>
      </c>
      <c r="S5" s="2" t="n">
        <f aca="false">IF(R5="","",IF(TYPE(Q5)=2,R5,R5/(N5*0.01)))</f>
        <v>23.1428050780538</v>
      </c>
      <c r="T5" s="22" t="n">
        <v>3</v>
      </c>
    </row>
    <row r="6" customFormat="false" ht="12.75" hidden="false" customHeight="false" outlineLevel="0" collapsed="false">
      <c r="A6" s="10" t="n">
        <v>3</v>
      </c>
      <c r="B6" s="19" t="s">
        <v>32</v>
      </c>
      <c r="C6" s="19" t="s">
        <v>33</v>
      </c>
      <c r="D6" s="20" t="n">
        <v>2572</v>
      </c>
      <c r="E6" s="20" t="s">
        <v>34</v>
      </c>
      <c r="F6" s="21" t="n">
        <f aca="false">210+180</f>
        <v>390</v>
      </c>
      <c r="I6" s="1" t="str">
        <f aca="false">IF(OR(E6="",J6="nl"),"",IF(K6&lt;70,"L4",IF(K6&lt;80,"L3",IF(K6&lt;90,"L2",IF(K6&lt;100,"L1",IF(K6&gt;130,"H3",IF(K6&gt;120,"H2",IF(K6&gt;110,"H1",""))))))))</f>
        <v>H2</v>
      </c>
      <c r="J6" s="1" t="n">
        <f aca="false">IF(E6="","",INDEX(Portsmouth!$A$1:J$999,MATCH(E6,Portsmouth!$B$1:$B$999,0),3))</f>
        <v>308</v>
      </c>
      <c r="K6" s="2" t="n">
        <f aca="false">IF(E6="","",IF(J6="nl",100,100*F6/J6))</f>
        <v>126.623376623377</v>
      </c>
      <c r="L6" s="3" t="n">
        <f aca="false">IF(E6="","",INDEX(Portsmouth!$A$1:$J$999,MATCH(E6,Portsmouth!$B$1:$B$999,0),$B$1+5))</f>
        <v>65.3</v>
      </c>
      <c r="M6" s="4" t="n">
        <f aca="false">IF(E6="","",IF(G6="",1,INDEX(Adjustment!$A$1:$H$99,MATCH(G6,Adjustment!$B$1:$B$99,0),$B$1+3))*IF(H6="",1,INDEX(Adjustment!$A$1:$H$99,MATCH(H6,Adjustment!$B$1:$B$99,0),$B$1+3))*IF(I6="",1,INDEX(Adjustment!$A$1:$H$99,MATCH(I6,Adjustment!$B$1:$B$99,0),$B$1+3)))</f>
        <v>1.02</v>
      </c>
      <c r="N6" s="4" t="n">
        <f aca="false">IF(E6="","",L6*M6)</f>
        <v>66.606</v>
      </c>
      <c r="O6" s="5" t="n">
        <v>0</v>
      </c>
      <c r="P6" s="5" t="n">
        <v>15</v>
      </c>
      <c r="Q6" s="5" t="n">
        <v>50</v>
      </c>
      <c r="R6" s="2" t="n">
        <f aca="false">IF(Q6="","",IF(TYPE(Q6)=2,Q6,(O6*60+P6+(Q6/60))))</f>
        <v>15.8333333333333</v>
      </c>
      <c r="S6" s="2" t="n">
        <f aca="false">IF(R6="","",IF(TYPE(Q6)=2,R6,R6/(N6*0.01)))</f>
        <v>23.7716321852886</v>
      </c>
      <c r="T6" s="22" t="n">
        <v>4</v>
      </c>
    </row>
    <row r="7" customFormat="false" ht="12.75" hidden="false" customHeight="false" outlineLevel="0" collapsed="false">
      <c r="A7" s="10" t="n">
        <v>1</v>
      </c>
      <c r="B7" s="19" t="s">
        <v>35</v>
      </c>
      <c r="C7" s="19" t="s">
        <v>36</v>
      </c>
      <c r="D7" s="20" t="n">
        <v>1011</v>
      </c>
      <c r="E7" s="20" t="s">
        <v>37</v>
      </c>
      <c r="F7" s="21" t="n">
        <f aca="false">240+175</f>
        <v>415</v>
      </c>
      <c r="I7" s="1" t="str">
        <f aca="false">IF(OR(E7="",J7="nl"),"",IF(K7&lt;70,"L4",IF(K7&lt;80,"L3",IF(K7&lt;90,"L2",IF(K7&lt;100,"L1",IF(K7&gt;130,"H3",IF(K7&gt;120,"H2",IF(K7&gt;110,"H1",""))))))))</f>
        <v>H3</v>
      </c>
      <c r="J7" s="1" t="n">
        <f aca="false">IF(E7="","",INDEX(Portsmouth!$A$1:J$999,MATCH(E7,Portsmouth!$B$1:$B$999,0),3))</f>
        <v>295</v>
      </c>
      <c r="K7" s="2" t="n">
        <f aca="false">IF(E7="","",IF(J7="nl",100,100*F7/J7))</f>
        <v>140.677966101695</v>
      </c>
      <c r="L7" s="3" t="n">
        <f aca="false">IF(E7="","",INDEX(Portsmouth!$A$1:$J$999,MATCH(E7,Portsmouth!$B$1:$B$999,0),$B$1+5))</f>
        <v>69.1</v>
      </c>
      <c r="M7" s="4" t="n">
        <f aca="false">IF(E7="","",IF(G7="",1,INDEX(Adjustment!$A$1:$H$99,MATCH(G7,Adjustment!$B$1:$B$99,0),$B$1+3))*IF(H7="",1,INDEX(Adjustment!$A$1:$H$99,MATCH(H7,Adjustment!$B$1:$B$99,0),$B$1+3))*IF(I7="",1,INDEX(Adjustment!$A$1:$H$99,MATCH(I7,Adjustment!$B$1:$B$99,0),$B$1+3)))</f>
        <v>1.03</v>
      </c>
      <c r="N7" s="4" t="n">
        <f aca="false">IF(E7="","",L7*M7)</f>
        <v>71.173</v>
      </c>
      <c r="O7" s="5" t="n">
        <v>0</v>
      </c>
      <c r="P7" s="5" t="n">
        <v>16</v>
      </c>
      <c r="Q7" s="5" t="n">
        <v>57</v>
      </c>
      <c r="R7" s="2" t="n">
        <f aca="false">IF(Q7="","",IF(TYPE(Q7)=2,Q7,(O7*60+P7+(Q7/60))))</f>
        <v>16.95</v>
      </c>
      <c r="S7" s="2" t="n">
        <f aca="false">IF(R7="","",IF(TYPE(Q7)=2,R7,R7/(N7*0.01)))</f>
        <v>23.8152108243294</v>
      </c>
      <c r="T7" s="22" t="n">
        <v>5</v>
      </c>
    </row>
    <row r="8" customFormat="false" ht="12.75" hidden="false" customHeight="false" outlineLevel="0" collapsed="false">
      <c r="A8" s="10" t="n">
        <v>4</v>
      </c>
      <c r="B8" s="19" t="s">
        <v>38</v>
      </c>
      <c r="C8" s="19" t="s">
        <v>39</v>
      </c>
      <c r="D8" s="20" t="n">
        <v>1002</v>
      </c>
      <c r="E8" s="20" t="s">
        <v>40</v>
      </c>
      <c r="F8" s="21" t="n">
        <v>370</v>
      </c>
      <c r="I8" s="1" t="str">
        <f aca="false">IF(OR(E8="",J8="nl"),"",IF(K8&lt;70,"L4",IF(K8&lt;80,"L3",IF(K8&lt;90,"L2",IF(K8&lt;100,"L1",IF(K8&gt;130,"H3",IF(K8&gt;120,"H2",IF(K8&gt;110,"H1",""))))))))</f>
        <v>H1</v>
      </c>
      <c r="J8" s="1" t="n">
        <f aca="false">IF(E8="","",INDEX(Portsmouth!$A$1:J$999,MATCH(E8,Portsmouth!$B$1:$B$999,0),3))</f>
        <v>325</v>
      </c>
      <c r="K8" s="2" t="n">
        <f aca="false">IF(E8="","",IF(J8="nl",100,100*F8/J8))</f>
        <v>113.846153846154</v>
      </c>
      <c r="L8" s="3" t="n">
        <f aca="false">IF(E8="","",INDEX(Portsmouth!$A$1:$J$999,MATCH(E8,Portsmouth!$B$1:$B$999,0),$B$1+5))</f>
        <v>61.9</v>
      </c>
      <c r="M8" s="4" t="n">
        <f aca="false">IF(E8="","",IF(G8="",1,INDEX(Adjustment!$A$1:$H$99,MATCH(G8,Adjustment!$B$1:$B$99,0),$B$1+3))*IF(H8="",1,INDEX(Adjustment!$A$1:$H$99,MATCH(H8,Adjustment!$B$1:$B$99,0),$B$1+3))*IF(I8="",1,INDEX(Adjustment!$A$1:$H$99,MATCH(I8,Adjustment!$B$1:$B$99,0),$B$1+3)))</f>
        <v>1.01</v>
      </c>
      <c r="N8" s="4" t="n">
        <f aca="false">IF(E8="","",L8*M8)</f>
        <v>62.519</v>
      </c>
      <c r="O8" s="5" t="n">
        <v>0</v>
      </c>
      <c r="P8" s="5" t="n">
        <v>15</v>
      </c>
      <c r="Q8" s="5" t="n">
        <v>28</v>
      </c>
      <c r="R8" s="2" t="n">
        <f aca="false">IF(Q8="","",IF(TYPE(Q8)=2,Q8,(O8*60+P8+(Q8/60))))</f>
        <v>15.4666666666667</v>
      </c>
      <c r="S8" s="2" t="n">
        <f aca="false">IF(R8="","",IF(TYPE(Q8)=2,R8,R8/(N8*0.01)))</f>
        <v>24.7391459662929</v>
      </c>
      <c r="T8" s="22" t="n">
        <v>6</v>
      </c>
    </row>
    <row r="9" customFormat="false" ht="12.75" hidden="false" customHeight="false" outlineLevel="0" collapsed="false">
      <c r="A9" s="10" t="n">
        <v>2</v>
      </c>
      <c r="B9" s="23" t="s">
        <v>41</v>
      </c>
      <c r="C9" s="23" t="s">
        <v>42</v>
      </c>
      <c r="D9" s="24" t="n">
        <v>808</v>
      </c>
      <c r="E9" s="25" t="s">
        <v>43</v>
      </c>
      <c r="F9" s="26" t="n">
        <f aca="false">180+190</f>
        <v>370</v>
      </c>
      <c r="I9" s="1" t="str">
        <f aca="false">IF(OR(E9="",J9="nl"),"",IF(K9&lt;70,"L4",IF(K9&lt;80,"L3",IF(K9&lt;90,"L2",IF(K9&lt;100,"L1",IF(K9&gt;130,"H3",IF(K9&gt;120,"H2",IF(K9&gt;110,"H1",""))))))))</f>
        <v>H2</v>
      </c>
      <c r="J9" s="1" t="n">
        <f aca="false">IF(E9="","",INDEX(Portsmouth!$A$1:J$999,MATCH(E9,Portsmouth!$B$1:$B$999,0),3))</f>
        <v>290</v>
      </c>
      <c r="K9" s="2" t="n">
        <f aca="false">IF(E9="","",IF(J9="nl",100,100*F9/J9))</f>
        <v>127.586206896552</v>
      </c>
      <c r="L9" s="3" t="n">
        <f aca="false">IF(E9="","",INDEX(Portsmouth!$A$1:$J$999,MATCH(E9,Portsmouth!$B$1:$B$999,0),$B$1+5))</f>
        <v>75</v>
      </c>
      <c r="M9" s="4" t="n">
        <f aca="false">IF(E9="","",IF(G9="",1,INDEX(Adjustment!$A$1:$H$99,MATCH(G9,Adjustment!$B$1:$B$99,0),$B$1+3))*IF(H9="",1,INDEX(Adjustment!$A$1:$H$99,MATCH(H9,Adjustment!$B$1:$B$99,0),$B$1+3))*IF(I9="",1,INDEX(Adjustment!$A$1:$H$99,MATCH(I9,Adjustment!$B$1:$B$99,0),$B$1+3)))</f>
        <v>1.02</v>
      </c>
      <c r="N9" s="4" t="n">
        <f aca="false">IF(E9="","",L9*M9)</f>
        <v>76.5</v>
      </c>
      <c r="O9" s="5" t="n">
        <v>0</v>
      </c>
      <c r="P9" s="5" t="n">
        <v>19</v>
      </c>
      <c r="Q9" s="5" t="n">
        <v>59</v>
      </c>
      <c r="R9" s="2" t="n">
        <f aca="false">IF(Q9="","",IF(TYPE(Q9)=2,Q9,(O9*60+P9+(Q9/60))))</f>
        <v>19.9833333333333</v>
      </c>
      <c r="S9" s="2" t="n">
        <f aca="false">IF(R9="","",IF(TYPE(Q9)=2,R9,R9/(N9*0.01)))</f>
        <v>26.1220043572985</v>
      </c>
      <c r="T9" s="22" t="n">
        <v>7</v>
      </c>
    </row>
    <row r="10" customFormat="false" ht="12.75" hidden="false" customHeight="false" outlineLevel="0" collapsed="false">
      <c r="A10" s="10" t="n">
        <v>10</v>
      </c>
      <c r="B10" s="19" t="s">
        <v>44</v>
      </c>
      <c r="C10" s="19"/>
      <c r="D10" s="20" t="n">
        <v>6661</v>
      </c>
      <c r="E10" s="20" t="s">
        <v>45</v>
      </c>
      <c r="F10" s="21" t="n">
        <v>188</v>
      </c>
      <c r="I10" s="1" t="str">
        <f aca="false">IF(OR(E10="",J10="nl"),"",IF(K10&lt;70,"L4",IF(K10&lt;80,"L3",IF(K10&lt;90,"L2",IF(K10&lt;100,"L1",IF(K10&gt;130,"H3",IF(K10&gt;120,"H2",IF(K10&gt;110,"H1",""))))))))</f>
        <v>H1</v>
      </c>
      <c r="J10" s="1" t="n">
        <f aca="false">IF(E10="","",INDEX(Portsmouth!$A$1:J$999,MATCH(E10,Portsmouth!$B$1:$B$999,0),3))</f>
        <v>160</v>
      </c>
      <c r="K10" s="2" t="n">
        <f aca="false">IF(E10="","",IF(J10="nl",100,100*F10/J10))</f>
        <v>117.5</v>
      </c>
      <c r="L10" s="3" t="n">
        <f aca="false">IF(E10="","",INDEX(Portsmouth!$A$1:$J$999,MATCH(E10,Portsmouth!$B$1:$B$999,0),$B$1+5))</f>
        <v>78.3</v>
      </c>
      <c r="M10" s="4" t="n">
        <f aca="false">IF(E10="","",IF(G10="",1,INDEX(Adjustment!$A$1:$H$99,MATCH(G10,Adjustment!$B$1:$B$99,0),$B$1+3))*IF(H10="",1,INDEX(Adjustment!$A$1:$H$99,MATCH(H10,Adjustment!$B$1:$B$99,0),$B$1+3))*IF(I10="",1,INDEX(Adjustment!$A$1:$H$99,MATCH(I10,Adjustment!$B$1:$B$99,0),$B$1+3)))</f>
        <v>1.01</v>
      </c>
      <c r="N10" s="4" t="n">
        <f aca="false">IF(E10="","",L10*M10)</f>
        <v>79.083</v>
      </c>
      <c r="O10" s="5" t="n">
        <v>0</v>
      </c>
      <c r="P10" s="5" t="n">
        <v>20</v>
      </c>
      <c r="Q10" s="5" t="n">
        <v>52</v>
      </c>
      <c r="R10" s="2" t="n">
        <f aca="false">IF(Q10="","",IF(TYPE(Q10)=2,Q10,(O10*60+P10+(Q10/60))))</f>
        <v>20.8666666666667</v>
      </c>
      <c r="S10" s="2" t="n">
        <f aca="false">IF(R10="","",IF(TYPE(Q10)=2,R10,R10/(N10*0.01)))</f>
        <v>26.3857803404862</v>
      </c>
      <c r="T10" s="22" t="n">
        <v>8</v>
      </c>
    </row>
    <row r="11" customFormat="false" ht="12.75" hidden="false" customHeight="false" outlineLevel="0" collapsed="false">
      <c r="A11" s="10" t="n">
        <v>9</v>
      </c>
      <c r="B11" s="19" t="s">
        <v>46</v>
      </c>
      <c r="C11" s="19"/>
      <c r="D11" s="20" t="s">
        <v>47</v>
      </c>
      <c r="E11" s="20" t="s">
        <v>48</v>
      </c>
      <c r="F11" s="21"/>
      <c r="I11" s="1" t="str">
        <f aca="false">IF(OR(E11="",J11="nl"),"",IF(K11&lt;70,"L4",IF(K11&lt;80,"L3",IF(K11&lt;90,"L2",IF(K11&lt;100,"L1",IF(K11&gt;130,"H3",IF(K11&gt;120,"H2",IF(K11&gt;110,"H1",""))))))))</f>
        <v/>
      </c>
      <c r="J11" s="1" t="str">
        <f aca="false">IF(E11="","",INDEX(Portsmouth!$A$1:J$999,MATCH(E11,Portsmouth!$B$1:$B$999,0),3))</f>
        <v>nl</v>
      </c>
      <c r="K11" s="2" t="n">
        <f aca="false">IF(E11="","",IF(J11="nl",100,100*F11/J11))</f>
        <v>100</v>
      </c>
      <c r="L11" s="3" t="n">
        <f aca="false">IF(E11="","",INDEX(Portsmouth!$A$1:$J$999,MATCH(E11,Portsmouth!$B$1:$B$999,0),$B$1+5))</f>
        <v>95.8</v>
      </c>
      <c r="M11" s="4" t="n">
        <f aca="false">IF(E11="","",IF(G11="",1,INDEX(Adjustment!$A$1:$H$99,MATCH(G11,Adjustment!$B$1:$B$99,0),$B$1+3))*IF(H11="",1,INDEX(Adjustment!$A$1:$H$99,MATCH(H11,Adjustment!$B$1:$B$99,0),$B$1+3))*IF(I11="",1,INDEX(Adjustment!$A$1:$H$99,MATCH(I11,Adjustment!$B$1:$B$99,0),$B$1+3)))</f>
        <v>1</v>
      </c>
      <c r="N11" s="4" t="n">
        <f aca="false">IF(E11="","",L11*M11)</f>
        <v>95.8</v>
      </c>
      <c r="O11" s="5" t="n">
        <v>0</v>
      </c>
      <c r="P11" s="5" t="n">
        <v>26</v>
      </c>
      <c r="Q11" s="5" t="n">
        <v>18</v>
      </c>
      <c r="R11" s="2" t="n">
        <f aca="false">IF(Q11="","",IF(TYPE(Q11)=2,Q11,(O11*60+P11+(Q11/60))))</f>
        <v>26.3</v>
      </c>
      <c r="S11" s="2" t="n">
        <f aca="false">IF(R11="","",IF(TYPE(Q11)=2,R11,R11/(N11*0.01)))</f>
        <v>27.4530271398747</v>
      </c>
      <c r="T11" s="22" t="n">
        <v>9</v>
      </c>
    </row>
    <row r="12" customFormat="false" ht="12.75" hidden="false" customHeight="false" outlineLevel="0" collapsed="false">
      <c r="A12" s="10" t="n">
        <v>11</v>
      </c>
      <c r="B12" s="23" t="s">
        <v>49</v>
      </c>
      <c r="C12" s="23"/>
      <c r="D12" s="27"/>
      <c r="E12" s="25" t="s">
        <v>50</v>
      </c>
      <c r="F12" s="26"/>
      <c r="I12" s="1" t="str">
        <f aca="false">IF(OR(E12="",J12="nl"),"",IF(K12&lt;70,"L4",IF(K12&lt;80,"L3",IF(K12&lt;90,"L2",IF(K12&lt;100,"L1",IF(K12&gt;130,"H3",IF(K12&gt;120,"H2",IF(K12&gt;110,"H1",""))))))))</f>
        <v/>
      </c>
      <c r="J12" s="1" t="str">
        <f aca="false">IF(E12="","",INDEX(Portsmouth!$A$1:J$999,MATCH(E12,Portsmouth!$B$1:$B$999,0),3))</f>
        <v>nl</v>
      </c>
      <c r="K12" s="2" t="n">
        <f aca="false">IF(E12="","",IF(J12="nl",100,100*F12/J12))</f>
        <v>100</v>
      </c>
      <c r="L12" s="3" t="n">
        <f aca="false">IF(E12="","",INDEX(Portsmouth!$A$1:$J$999,MATCH(E12,Portsmouth!$B$1:$B$999,0),$B$1+5))</f>
        <v>87.5</v>
      </c>
      <c r="M12" s="4" t="n">
        <f aca="false">IF(E12="","",IF(G12="",1,INDEX(Adjustment!$A$1:$H$99,MATCH(G12,Adjustment!$B$1:$B$99,0),$B$1+3))*IF(H12="",1,INDEX(Adjustment!$A$1:$H$99,MATCH(H12,Adjustment!$B$1:$B$99,0),$B$1+3))*IF(I12="",1,INDEX(Adjustment!$A$1:$H$99,MATCH(I12,Adjustment!$B$1:$B$99,0),$B$1+3)))</f>
        <v>1</v>
      </c>
      <c r="N12" s="4" t="n">
        <f aca="false">IF(E12="","",L12*M12)</f>
        <v>87.5</v>
      </c>
      <c r="O12" s="5" t="n">
        <v>0</v>
      </c>
      <c r="P12" s="5" t="n">
        <v>24</v>
      </c>
      <c r="Q12" s="5" t="n">
        <v>15</v>
      </c>
      <c r="R12" s="2" t="n">
        <f aca="false">IF(Q12="","",IF(TYPE(Q12)=2,Q12,(O12*60+P12+(Q12/60))))</f>
        <v>24.25</v>
      </c>
      <c r="S12" s="2" t="n">
        <f aca="false">IF(R12="","",IF(TYPE(Q12)=2,R12,R12/(N12*0.01)))</f>
        <v>27.7142857142857</v>
      </c>
      <c r="T12" s="22" t="n">
        <v>10</v>
      </c>
    </row>
    <row r="13" customFormat="false" ht="12.75" hidden="false" customHeight="false" outlineLevel="0" collapsed="false">
      <c r="A13" s="10" t="n">
        <v>12</v>
      </c>
      <c r="B13" s="19" t="s">
        <v>51</v>
      </c>
      <c r="C13" s="19"/>
      <c r="D13" s="20"/>
      <c r="E13" s="20" t="s">
        <v>48</v>
      </c>
      <c r="F13" s="21"/>
      <c r="I13" s="1" t="str">
        <f aca="false">IF(OR(E13="",J13="nl"),"",IF(K13&lt;70,"L4",IF(K13&lt;80,"L3",IF(K13&lt;90,"L2",IF(K13&lt;100,"L1",IF(K13&gt;130,"H3",IF(K13&gt;120,"H2",IF(K13&gt;110,"H1",""))))))))</f>
        <v/>
      </c>
      <c r="J13" s="1" t="str">
        <f aca="false">IF(E13="","",INDEX(Portsmouth!$A$1:J$999,MATCH(E13,Portsmouth!$B$1:$B$999,0),3))</f>
        <v>nl</v>
      </c>
      <c r="K13" s="2" t="n">
        <f aca="false">IF(E13="","",IF(J13="nl",100,100*F13/J13))</f>
        <v>100</v>
      </c>
      <c r="L13" s="3" t="n">
        <f aca="false">IF(E13="","",INDEX(Portsmouth!$A$1:$J$999,MATCH(E13,Portsmouth!$B$1:$B$999,0),$B$1+5))</f>
        <v>95.8</v>
      </c>
      <c r="M13" s="4" t="n">
        <f aca="false">IF(E13="","",IF(G13="",1,INDEX(Adjustment!$A$1:$H$99,MATCH(G13,Adjustment!$B$1:$B$99,0),$B$1+3))*IF(H13="",1,INDEX(Adjustment!$A$1:$H$99,MATCH(H13,Adjustment!$B$1:$B$99,0),$B$1+3))*IF(I13="",1,INDEX(Adjustment!$A$1:$H$99,MATCH(I13,Adjustment!$B$1:$B$99,0),$B$1+3)))</f>
        <v>1</v>
      </c>
      <c r="N13" s="4" t="n">
        <f aca="false">IF(E13="","",L13*M13)</f>
        <v>95.8</v>
      </c>
      <c r="O13" s="5" t="n">
        <v>0</v>
      </c>
      <c r="P13" s="5" t="n">
        <v>27</v>
      </c>
      <c r="Q13" s="5" t="n">
        <v>33</v>
      </c>
      <c r="R13" s="2" t="n">
        <f aca="false">IF(Q13="","",IF(TYPE(Q13)=2,Q13,(O13*60+P13+(Q13/60))))</f>
        <v>27.55</v>
      </c>
      <c r="S13" s="2" t="n">
        <f aca="false">IF(R13="","",IF(TYPE(Q13)=2,R13,R13/(N13*0.01)))</f>
        <v>28.7578288100209</v>
      </c>
      <c r="T13" s="22" t="n">
        <v>11</v>
      </c>
    </row>
    <row r="14" customFormat="false" ht="12.75" hidden="false" customHeight="false" outlineLevel="0" collapsed="false">
      <c r="A14" s="10"/>
      <c r="B14" s="19"/>
      <c r="C14" s="19"/>
      <c r="D14" s="20"/>
      <c r="E14" s="20"/>
      <c r="F14" s="21"/>
      <c r="T14" s="22"/>
    </row>
    <row r="15" customFormat="false" ht="12.75" hidden="false" customHeight="false" outlineLevel="0" collapsed="false">
      <c r="A15" s="10"/>
      <c r="B15" s="19"/>
      <c r="C15" s="19"/>
      <c r="D15" s="20"/>
      <c r="E15" s="20"/>
      <c r="F15" s="21"/>
      <c r="T15" s="22"/>
    </row>
    <row r="16" customFormat="false" ht="12.75" hidden="false" customHeight="false" outlineLevel="0" collapsed="false">
      <c r="A16" s="10"/>
      <c r="B16" s="19"/>
      <c r="C16" s="19"/>
      <c r="D16" s="20"/>
      <c r="E16" s="20"/>
      <c r="F16" s="21"/>
      <c r="T16" s="22"/>
    </row>
    <row r="17" customFormat="false" ht="12.75" hidden="false" customHeight="false" outlineLevel="0" collapsed="false">
      <c r="A17" s="10"/>
      <c r="B17" s="19"/>
      <c r="C17" s="19"/>
      <c r="D17" s="20"/>
      <c r="E17" s="20"/>
      <c r="F17" s="21"/>
      <c r="T17" s="28"/>
    </row>
    <row r="18" customFormat="false" ht="12.75" hidden="false" customHeight="false" outlineLevel="0" collapsed="false">
      <c r="A18" s="10"/>
      <c r="B18" s="19"/>
      <c r="C18" s="19"/>
      <c r="D18" s="20"/>
      <c r="E18" s="20"/>
      <c r="F18" s="21"/>
      <c r="T18" s="28"/>
    </row>
    <row r="19" customFormat="false" ht="12.75" hidden="false" customHeight="false" outlineLevel="0" collapsed="false">
      <c r="A19" s="10"/>
      <c r="B19" s="29"/>
      <c r="C19" s="29"/>
      <c r="D19" s="24"/>
      <c r="E19" s="20"/>
      <c r="F19" s="21"/>
      <c r="T19" s="28"/>
    </row>
    <row r="20" customFormat="false" ht="12.75" hidden="false" customHeight="false" outlineLevel="0" collapsed="false">
      <c r="A20" s="10"/>
      <c r="B20" s="19"/>
      <c r="C20" s="29"/>
      <c r="D20" s="20"/>
      <c r="E20" s="20"/>
      <c r="F20" s="21"/>
      <c r="T20" s="28"/>
    </row>
    <row r="21" customFormat="false" ht="12.75" hidden="false" customHeight="false" outlineLevel="0" collapsed="false">
      <c r="A21" s="10"/>
      <c r="B21" s="19"/>
      <c r="C21" s="19"/>
      <c r="D21" s="20"/>
      <c r="E21" s="20"/>
      <c r="F21" s="21"/>
      <c r="T21" s="28"/>
    </row>
    <row r="22" customFormat="false" ht="12.75" hidden="false" customHeight="false" outlineLevel="0" collapsed="false">
      <c r="A22" s="10"/>
      <c r="B22" s="19"/>
      <c r="C22" s="19"/>
      <c r="D22" s="20"/>
      <c r="E22" s="20"/>
      <c r="F22" s="21"/>
      <c r="T22" s="28"/>
    </row>
    <row r="23" customFormat="false" ht="12.75" hidden="false" customHeight="false" outlineLevel="0" collapsed="false">
      <c r="A23" s="10"/>
      <c r="D23" s="24"/>
      <c r="T23" s="28"/>
    </row>
    <row r="24" customFormat="false" ht="12.75" hidden="false" customHeight="false" outlineLevel="0" collapsed="false">
      <c r="A24" s="10"/>
      <c r="B24" s="19"/>
      <c r="C24" s="19"/>
      <c r="D24" s="20"/>
      <c r="E24" s="20"/>
      <c r="F24" s="21"/>
      <c r="T24" s="28"/>
    </row>
    <row r="25" customFormat="false" ht="12.75" hidden="false" customHeight="false" outlineLevel="0" collapsed="false">
      <c r="A25" s="10"/>
      <c r="B25" s="19"/>
      <c r="C25" s="19"/>
      <c r="D25" s="20"/>
      <c r="E25" s="20"/>
      <c r="F25" s="21"/>
      <c r="T25" s="28"/>
    </row>
    <row r="26" customFormat="false" ht="12.75" hidden="false" customHeight="false" outlineLevel="0" collapsed="false">
      <c r="A26" s="10"/>
      <c r="B26" s="19"/>
      <c r="C26" s="19"/>
      <c r="D26" s="20"/>
      <c r="E26" s="20"/>
      <c r="F26" s="21"/>
      <c r="T26" s="28"/>
    </row>
    <row r="27" customFormat="false" ht="12.75" hidden="false" customHeight="false" outlineLevel="0" collapsed="false">
      <c r="A27" s="10"/>
      <c r="B27" s="29"/>
      <c r="C27" s="29"/>
      <c r="D27" s="20"/>
      <c r="E27" s="20"/>
      <c r="F27" s="21"/>
      <c r="T27" s="28"/>
    </row>
    <row r="28" customFormat="false" ht="12.75" hidden="false" customHeight="false" outlineLevel="0" collapsed="false">
      <c r="A28" s="10"/>
      <c r="D28" s="24"/>
      <c r="T28" s="28"/>
    </row>
    <row r="29" customFormat="false" ht="12.75" hidden="false" customHeight="false" outlineLevel="0" collapsed="false">
      <c r="A29" s="10"/>
      <c r="B29" s="19"/>
      <c r="C29" s="19"/>
      <c r="D29" s="20"/>
      <c r="E29" s="20"/>
      <c r="F29" s="21"/>
      <c r="T29" s="28"/>
    </row>
    <row r="30" customFormat="false" ht="12.75" hidden="false" customHeight="false" outlineLevel="0" collapsed="false">
      <c r="A30" s="10"/>
      <c r="B30" s="19"/>
      <c r="C30" s="19"/>
      <c r="D30" s="20"/>
      <c r="E30" s="20"/>
      <c r="F30" s="21"/>
      <c r="T30" s="28"/>
    </row>
    <row r="31" customFormat="false" ht="12.75" hidden="false" customHeight="false" outlineLevel="0" collapsed="false">
      <c r="A31" s="10"/>
      <c r="B31" s="19"/>
      <c r="C31" s="19"/>
      <c r="D31" s="20"/>
      <c r="E31" s="20"/>
      <c r="F31" s="21"/>
      <c r="T31" s="28"/>
    </row>
    <row r="32" customFormat="false" ht="12.75" hidden="false" customHeight="false" outlineLevel="0" collapsed="false">
      <c r="A32" s="10"/>
      <c r="B32" s="19"/>
      <c r="C32" s="19"/>
      <c r="D32" s="20"/>
      <c r="E32" s="20"/>
      <c r="F32" s="21"/>
      <c r="T32" s="28"/>
    </row>
    <row r="33" customFormat="false" ht="12.75" hidden="false" customHeight="false" outlineLevel="0" collapsed="false">
      <c r="A33" s="10"/>
      <c r="B33" s="19"/>
      <c r="C33" s="19"/>
      <c r="D33" s="20"/>
      <c r="E33" s="20"/>
      <c r="F33" s="21"/>
      <c r="T33" s="28"/>
    </row>
    <row r="34" customFormat="false" ht="12.75" hidden="false" customHeight="false" outlineLevel="0" collapsed="false">
      <c r="A34" s="10"/>
      <c r="B34" s="19"/>
      <c r="C34" s="19"/>
      <c r="D34" s="20"/>
      <c r="E34" s="20"/>
      <c r="F34" s="21"/>
      <c r="T34" s="28"/>
    </row>
    <row r="35" customFormat="false" ht="12.75" hidden="false" customHeight="false" outlineLevel="0" collapsed="false">
      <c r="A35" s="10"/>
      <c r="D35" s="24"/>
      <c r="F35" s="21"/>
      <c r="T35" s="28"/>
    </row>
  </sheetData>
  <mergeCells count="2">
    <mergeCell ref="G1:I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13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3.99"/>
    <col collapsed="false" customWidth="true" hidden="false" outlineLevel="0" max="8" min="7" style="1" width="3.28"/>
    <col collapsed="false" customWidth="true" hidden="false" outlineLevel="0" max="9" min="9" style="1" width="3.7"/>
    <col collapsed="false" customWidth="false" hidden="false" outlineLevel="0" max="10" min="10" style="1" width="8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4" width="6.7"/>
    <col collapsed="false" customWidth="true" hidden="false" outlineLevel="0" max="14" min="14" style="4" width="7.7"/>
    <col collapsed="false" customWidth="true" hidden="false" outlineLevel="0" max="15" min="15" style="5" width="2.7"/>
    <col collapsed="false" customWidth="true" hidden="false" outlineLevel="0" max="16" min="16" style="5" width="3.85"/>
    <col collapsed="false" customWidth="true" hidden="false" outlineLevel="0" max="17" min="17" style="5" width="3.99"/>
    <col collapsed="false" customWidth="true" hidden="false" outlineLevel="0" max="18" min="18" style="2" width="8.85"/>
    <col collapsed="false" customWidth="true" hidden="false" outlineLevel="0" max="19" min="19" style="2" width="10.71"/>
    <col collapsed="false" customWidth="true" hidden="false" outlineLevel="0" max="20" min="20" style="1" width="7.7"/>
    <col collapsed="false" customWidth="false" hidden="false" outlineLevel="0" max="257" min="21" style="1" width="8.7"/>
  </cols>
  <sheetData>
    <row r="1" customFormat="false" ht="12.75" hidden="false" customHeight="false" outlineLevel="0" collapsed="false">
      <c r="A1" s="6" t="s">
        <v>0</v>
      </c>
      <c r="B1" s="7" t="n">
        <v>1</v>
      </c>
      <c r="C1" s="8"/>
      <c r="D1" s="9"/>
      <c r="E1" s="10"/>
      <c r="F1" s="10"/>
      <c r="G1" s="11" t="s">
        <v>1</v>
      </c>
      <c r="H1" s="11"/>
      <c r="I1" s="11"/>
      <c r="J1" s="12" t="s">
        <v>2</v>
      </c>
      <c r="K1" s="12" t="s">
        <v>3</v>
      </c>
      <c r="L1" s="13"/>
      <c r="M1" s="14"/>
      <c r="N1" s="14"/>
      <c r="O1" s="15" t="s">
        <v>4</v>
      </c>
      <c r="P1" s="15"/>
      <c r="Q1" s="15"/>
      <c r="R1" s="16"/>
      <c r="S1" s="6" t="s">
        <v>5</v>
      </c>
      <c r="T1" s="7" t="n">
        <v>1</v>
      </c>
    </row>
    <row r="2" customFormat="false" ht="12.75" hidden="false" customHeight="fals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12" t="s">
        <v>10</v>
      </c>
      <c r="F2" s="12" t="s">
        <v>11</v>
      </c>
      <c r="G2" s="11" t="s">
        <v>12</v>
      </c>
      <c r="H2" s="11" t="s">
        <v>13</v>
      </c>
      <c r="I2" s="11" t="s">
        <v>14</v>
      </c>
      <c r="J2" s="12" t="s">
        <v>15</v>
      </c>
      <c r="K2" s="17" t="s">
        <v>16</v>
      </c>
      <c r="L2" s="18" t="s">
        <v>17</v>
      </c>
      <c r="M2" s="14" t="s">
        <v>18</v>
      </c>
      <c r="N2" s="14" t="s">
        <v>19</v>
      </c>
      <c r="O2" s="15" t="s">
        <v>20</v>
      </c>
      <c r="P2" s="15" t="s">
        <v>2</v>
      </c>
      <c r="Q2" s="15" t="s">
        <v>21</v>
      </c>
      <c r="R2" s="17" t="s">
        <v>22</v>
      </c>
      <c r="S2" s="17" t="s">
        <v>23</v>
      </c>
      <c r="T2" s="12" t="s">
        <v>24</v>
      </c>
    </row>
    <row r="3" customFormat="false" ht="12.75" hidden="false" customHeight="false" outlineLevel="0" collapsed="false">
      <c r="A3" s="10" t="n">
        <v>7</v>
      </c>
      <c r="B3" s="19" t="s">
        <v>29</v>
      </c>
      <c r="C3" s="19" t="s">
        <v>30</v>
      </c>
      <c r="D3" s="20" t="n">
        <v>105397</v>
      </c>
      <c r="E3" s="20" t="s">
        <v>31</v>
      </c>
      <c r="F3" s="21" t="n">
        <v>320</v>
      </c>
      <c r="I3" s="1" t="str">
        <f aca="false">IF(OR(E3="",J3="nl"),"",IF(K3&lt;70,"L4",IF(K3&lt;80,"L3",IF(K3&lt;90,"L2",IF(K3&lt;100,"L1",IF(K3&gt;130,"H3",IF(K3&gt;120,"H2",IF(K3&gt;110,"H1",""))))))))</f>
        <v>H1</v>
      </c>
      <c r="J3" s="1" t="n">
        <f aca="false">IF(E3="","",INDEX(Portsmouth!$A$1:J$999,MATCH(E3,Portsmouth!$B$1:$B$999,0),3))</f>
        <v>285</v>
      </c>
      <c r="K3" s="2" t="n">
        <f aca="false">IF(E3="","",IF(J3="nl",100,100*F3/J3))</f>
        <v>112.280701754386</v>
      </c>
      <c r="L3" s="3" t="n">
        <f aca="false">IF(E3="","",INDEX(Portsmouth!$A$1:$J$999,MATCH(E3,Portsmouth!$B$1:$B$999,0),$B$1+5))</f>
        <v>81.5</v>
      </c>
      <c r="M3" s="4" t="n">
        <f aca="false">IF(E3="","",IF(G3="",1,INDEX(Adjustment!$A$1:$H$99,MATCH(G3,Adjustment!$B$1:$B$99,0),$B$1+3))*IF(H3="",1,INDEX(Adjustment!$A$1:$H$99,MATCH(H3,Adjustment!$B$1:$B$99,0),$B$1+3))*IF(I3="",1,INDEX(Adjustment!$A$1:$H$99,MATCH(I3,Adjustment!$B$1:$B$99,0),$B$1+3)))</f>
        <v>1.01</v>
      </c>
      <c r="N3" s="4" t="n">
        <f aca="false">IF(E3="","",L3*M3)</f>
        <v>82.315</v>
      </c>
      <c r="O3" s="5" t="n">
        <v>0</v>
      </c>
      <c r="P3" s="5" t="n">
        <v>42</v>
      </c>
      <c r="Q3" s="5" t="n">
        <v>24</v>
      </c>
      <c r="R3" s="2" t="n">
        <f aca="false">IF(Q3="","",IF(TYPE(Q3)=2,Q3,(O3*60+P3+(Q3/60))))</f>
        <v>42.4</v>
      </c>
      <c r="S3" s="2" t="n">
        <f aca="false">IF(R3="","",IF(TYPE(Q3)=2,R3,R3/(N3*0.01)))</f>
        <v>51.5094454230699</v>
      </c>
      <c r="T3" s="22" t="n">
        <v>1</v>
      </c>
    </row>
    <row r="4" customFormat="false" ht="12.75" hidden="false" customHeight="false" outlineLevel="0" collapsed="false">
      <c r="A4" s="10" t="n">
        <v>6</v>
      </c>
      <c r="B4" s="19" t="s">
        <v>25</v>
      </c>
      <c r="C4" s="19"/>
      <c r="D4" s="20" t="n">
        <v>723</v>
      </c>
      <c r="E4" s="20" t="s">
        <v>26</v>
      </c>
      <c r="F4" s="21" t="n">
        <v>175</v>
      </c>
      <c r="I4" s="1" t="str">
        <f aca="false">IF(OR(E4="",J4="nl"),"",IF(K4&lt;70,"L4",IF(K4&lt;80,"L3",IF(K4&lt;90,"L2",IF(K4&lt;100,"L1",IF(K4&gt;130,"H3",IF(K4&gt;120,"H2",IF(K4&gt;110,"H1",""))))))))</f>
        <v/>
      </c>
      <c r="J4" s="1" t="n">
        <f aca="false">IF(E4="","",INDEX(Portsmouth!$A$1:J$999,MATCH(E4,Portsmouth!$B$1:$B$999,0),3))</f>
        <v>175</v>
      </c>
      <c r="K4" s="2" t="n">
        <f aca="false">IF(E4="","",IF(J4="nl",100,100*F4/J4))</f>
        <v>100</v>
      </c>
      <c r="L4" s="3" t="n">
        <f aca="false">IF(E4="","",INDEX(Portsmouth!$A$1:$J$999,MATCH(E4,Portsmouth!$B$1:$B$999,0),$B$1+5))</f>
        <v>69</v>
      </c>
      <c r="M4" s="4" t="n">
        <f aca="false">IF(E4="","",IF(G4="",1,INDEX(Adjustment!$A$1:$H$99,MATCH(G4,Adjustment!$B$1:$B$99,0),$B$1+3))*IF(H4="",1,INDEX(Adjustment!$A$1:$H$99,MATCH(H4,Adjustment!$B$1:$B$99,0),$B$1+3))*IF(I4="",1,INDEX(Adjustment!$A$1:$H$99,MATCH(I4,Adjustment!$B$1:$B$99,0),$B$1+3)))</f>
        <v>1</v>
      </c>
      <c r="N4" s="4" t="n">
        <f aca="false">IF(E4="","",L4*M4)</f>
        <v>69</v>
      </c>
      <c r="O4" s="5" t="n">
        <v>0</v>
      </c>
      <c r="P4" s="5" t="n">
        <v>37</v>
      </c>
      <c r="Q4" s="5" t="n">
        <v>34</v>
      </c>
      <c r="R4" s="2" t="n">
        <f aca="false">IF(Q4="","",IF(TYPE(Q4)=2,Q4,(O4*60+P4+(Q4/60))))</f>
        <v>37.5666666666667</v>
      </c>
      <c r="S4" s="2" t="n">
        <f aca="false">IF(R4="","",IF(TYPE(Q4)=2,R4,R4/(N4*0.01)))</f>
        <v>54.4444444444444</v>
      </c>
      <c r="T4" s="22" t="n">
        <v>2</v>
      </c>
    </row>
    <row r="5" customFormat="false" ht="12.75" hidden="false" customHeight="false" outlineLevel="0" collapsed="false">
      <c r="A5" s="10" t="n">
        <v>10</v>
      </c>
      <c r="B5" s="19" t="s">
        <v>44</v>
      </c>
      <c r="C5" s="19"/>
      <c r="D5" s="20" t="n">
        <v>6661</v>
      </c>
      <c r="E5" s="20" t="s">
        <v>45</v>
      </c>
      <c r="F5" s="21" t="n">
        <v>188</v>
      </c>
      <c r="I5" s="1" t="str">
        <f aca="false">IF(OR(E5="",J5="nl"),"",IF(K5&lt;70,"L4",IF(K5&lt;80,"L3",IF(K5&lt;90,"L2",IF(K5&lt;100,"L1",IF(K5&gt;130,"H3",IF(K5&gt;120,"H2",IF(K5&gt;110,"H1",""))))))))</f>
        <v>H1</v>
      </c>
      <c r="J5" s="1" t="n">
        <f aca="false">IF(E5="","",INDEX(Portsmouth!$A$1:J$999,MATCH(E5,Portsmouth!$B$1:$B$999,0),3))</f>
        <v>160</v>
      </c>
      <c r="K5" s="2" t="n">
        <f aca="false">IF(E5="","",IF(J5="nl",100,100*F5/J5))</f>
        <v>117.5</v>
      </c>
      <c r="L5" s="3" t="n">
        <f aca="false">IF(E5="","",INDEX(Portsmouth!$A$1:$J$999,MATCH(E5,Portsmouth!$B$1:$B$999,0),$B$1+5))</f>
        <v>78.3</v>
      </c>
      <c r="M5" s="4" t="n">
        <f aca="false">IF(E5="","",IF(G5="",1,INDEX(Adjustment!$A$1:$H$99,MATCH(G5,Adjustment!$B$1:$B$99,0),$B$1+3))*IF(H5="",1,INDEX(Adjustment!$A$1:$H$99,MATCH(H5,Adjustment!$B$1:$B$99,0),$B$1+3))*IF(I5="",1,INDEX(Adjustment!$A$1:$H$99,MATCH(I5,Adjustment!$B$1:$B$99,0),$B$1+3)))</f>
        <v>1.01</v>
      </c>
      <c r="N5" s="4" t="n">
        <f aca="false">IF(E5="","",L5*M5)</f>
        <v>79.083</v>
      </c>
      <c r="O5" s="5" t="n">
        <v>0</v>
      </c>
      <c r="P5" s="5" t="n">
        <v>44</v>
      </c>
      <c r="Q5" s="5" t="n">
        <v>3</v>
      </c>
      <c r="R5" s="2" t="n">
        <f aca="false">IF(Q5="","",IF(TYPE(Q5)=2,Q5,(O5*60+P5+(Q5/60))))</f>
        <v>44.05</v>
      </c>
      <c r="S5" s="2" t="n">
        <f aca="false">IF(R5="","",IF(TYPE(Q5)=2,R5,R5/(N5*0.01)))</f>
        <v>55.7009723960902</v>
      </c>
      <c r="T5" s="22" t="n">
        <v>3</v>
      </c>
    </row>
    <row r="6" customFormat="false" ht="12.75" hidden="false" customHeight="false" outlineLevel="0" collapsed="false">
      <c r="A6" s="10" t="n">
        <v>3</v>
      </c>
      <c r="B6" s="19" t="s">
        <v>32</v>
      </c>
      <c r="C6" s="19" t="s">
        <v>33</v>
      </c>
      <c r="D6" s="20" t="n">
        <v>2572</v>
      </c>
      <c r="E6" s="20" t="s">
        <v>34</v>
      </c>
      <c r="F6" s="21" t="n">
        <f aca="false">210+180</f>
        <v>390</v>
      </c>
      <c r="I6" s="1" t="str">
        <f aca="false">IF(OR(E6="",J6="nl"),"",IF(K6&lt;70,"L4",IF(K6&lt;80,"L3",IF(K6&lt;90,"L2",IF(K6&lt;100,"L1",IF(K6&gt;130,"H3",IF(K6&gt;120,"H2",IF(K6&gt;110,"H1",""))))))))</f>
        <v>H2</v>
      </c>
      <c r="J6" s="1" t="n">
        <f aca="false">IF(E6="","",INDEX(Portsmouth!$A$1:J$999,MATCH(E6,Portsmouth!$B$1:$B$999,0),3))</f>
        <v>308</v>
      </c>
      <c r="K6" s="2" t="n">
        <f aca="false">IF(E6="","",IF(J6="nl",100,100*F6/J6))</f>
        <v>126.623376623377</v>
      </c>
      <c r="L6" s="3" t="n">
        <f aca="false">IF(E6="","",INDEX(Portsmouth!$A$1:$J$999,MATCH(E6,Portsmouth!$B$1:$B$999,0),$B$1+5))</f>
        <v>65.3</v>
      </c>
      <c r="M6" s="4" t="n">
        <f aca="false">IF(E6="","",IF(G6="",1,INDEX(Adjustment!$A$1:$H$99,MATCH(G6,Adjustment!$B$1:$B$99,0),$B$1+3))*IF(H6="",1,INDEX(Adjustment!$A$1:$H$99,MATCH(H6,Adjustment!$B$1:$B$99,0),$B$1+3))*IF(I6="",1,INDEX(Adjustment!$A$1:$H$99,MATCH(I6,Adjustment!$B$1:$B$99,0),$B$1+3)))</f>
        <v>1.02</v>
      </c>
      <c r="N6" s="4" t="n">
        <f aca="false">IF(E6="","",L6*M6)</f>
        <v>66.606</v>
      </c>
      <c r="O6" s="5" t="n">
        <v>0</v>
      </c>
      <c r="P6" s="5" t="n">
        <v>37</v>
      </c>
      <c r="Q6" s="5" t="n">
        <v>20</v>
      </c>
      <c r="R6" s="2" t="n">
        <f aca="false">IF(Q6="","",IF(TYPE(Q6)=2,Q6,(O6*60+P6+(Q6/60))))</f>
        <v>37.3333333333333</v>
      </c>
      <c r="S6" s="2" t="n">
        <f aca="false">IF(R6="","",IF(TYPE(Q6)=2,R6,R6/(N6*0.01)))</f>
        <v>56.0510064158384</v>
      </c>
      <c r="T6" s="22" t="n">
        <v>4</v>
      </c>
    </row>
    <row r="7" customFormat="false" ht="12.75" hidden="false" customHeight="false" outlineLevel="0" collapsed="false">
      <c r="A7" s="10" t="n">
        <v>5</v>
      </c>
      <c r="B7" s="19" t="s">
        <v>27</v>
      </c>
      <c r="C7" s="19"/>
      <c r="D7" s="20"/>
      <c r="E7" s="20" t="s">
        <v>26</v>
      </c>
      <c r="F7" s="21" t="n">
        <v>165</v>
      </c>
      <c r="G7" s="1" t="s">
        <v>28</v>
      </c>
      <c r="I7" s="1" t="str">
        <f aca="false">IF(OR(E7="",J7="nl"),"",IF(K7&lt;70,"L4",IF(K7&lt;80,"L3",IF(K7&lt;90,"L2",IF(K7&lt;100,"L1",IF(K7&gt;130,"H3",IF(K7&gt;120,"H2",IF(K7&gt;110,"H1",""))))))))</f>
        <v>L1</v>
      </c>
      <c r="J7" s="1" t="n">
        <f aca="false">IF(E7="","",INDEX(Portsmouth!$A$1:J$999,MATCH(E7,Portsmouth!$B$1:$B$999,0),3))</f>
        <v>175</v>
      </c>
      <c r="K7" s="2" t="n">
        <f aca="false">IF(E7="","",IF(J7="nl",100,100*F7/J7))</f>
        <v>94.2857142857143</v>
      </c>
      <c r="L7" s="3" t="n">
        <f aca="false">IF(E7="","",INDEX(Portsmouth!$A$1:$J$999,MATCH(E7,Portsmouth!$B$1:$B$999,0),$B$1+5))</f>
        <v>69</v>
      </c>
      <c r="M7" s="4" t="n">
        <f aca="false">IF(E7="","",IF(G7="",1,INDEX(Adjustment!$A$1:$H$99,MATCH(G7,Adjustment!$B$1:$B$99,0),$B$1+3))*IF(H7="",1,INDEX(Adjustment!$A$1:$H$99,MATCH(H7,Adjustment!$B$1:$B$99,0),$B$1+3))*IF(I7="",1,INDEX(Adjustment!$A$1:$H$99,MATCH(I7,Adjustment!$B$1:$B$99,0),$B$1+3)))</f>
        <v>1.0197</v>
      </c>
      <c r="N7" s="4" t="n">
        <f aca="false">IF(E7="","",L7*M7)</f>
        <v>70.3593</v>
      </c>
      <c r="O7" s="5" t="n">
        <v>0</v>
      </c>
      <c r="P7" s="5" t="n">
        <v>39</v>
      </c>
      <c r="Q7" s="5" t="n">
        <v>30</v>
      </c>
      <c r="R7" s="2" t="n">
        <f aca="false">IF(Q7="","",IF(TYPE(Q7)=2,Q7,(O7*60+P7+(Q7/60))))</f>
        <v>39.5</v>
      </c>
      <c r="S7" s="2" t="n">
        <f aca="false">IF(R7="","",IF(TYPE(Q7)=2,R7,R7/(N7*0.01)))</f>
        <v>56.1404107204023</v>
      </c>
      <c r="T7" s="22" t="n">
        <v>5</v>
      </c>
    </row>
    <row r="8" customFormat="false" ht="12.75" hidden="false" customHeight="false" outlineLevel="0" collapsed="false">
      <c r="A8" s="10" t="n">
        <v>2</v>
      </c>
      <c r="B8" s="23" t="s">
        <v>41</v>
      </c>
      <c r="C8" s="23" t="s">
        <v>42</v>
      </c>
      <c r="D8" s="24" t="n">
        <v>808</v>
      </c>
      <c r="E8" s="25" t="s">
        <v>43</v>
      </c>
      <c r="F8" s="26" t="n">
        <f aca="false">180+190</f>
        <v>370</v>
      </c>
      <c r="I8" s="1" t="str">
        <f aca="false">IF(OR(E8="",J8="nl"),"",IF(K8&lt;70,"L4",IF(K8&lt;80,"L3",IF(K8&lt;90,"L2",IF(K8&lt;100,"L1",IF(K8&gt;130,"H3",IF(K8&gt;120,"H2",IF(K8&gt;110,"H1",""))))))))</f>
        <v>H2</v>
      </c>
      <c r="J8" s="1" t="n">
        <f aca="false">IF(E8="","",INDEX(Portsmouth!$A$1:J$999,MATCH(E8,Portsmouth!$B$1:$B$999,0),3))</f>
        <v>290</v>
      </c>
      <c r="K8" s="2" t="n">
        <f aca="false">IF(E8="","",IF(J8="nl",100,100*F8/J8))</f>
        <v>127.586206896552</v>
      </c>
      <c r="L8" s="3" t="n">
        <f aca="false">IF(E8="","",INDEX(Portsmouth!$A$1:$J$999,MATCH(E8,Portsmouth!$B$1:$B$999,0),$B$1+5))</f>
        <v>75</v>
      </c>
      <c r="M8" s="4" t="n">
        <f aca="false">IF(E8="","",IF(G8="",1,INDEX(Adjustment!$A$1:$H$99,MATCH(G8,Adjustment!$B$1:$B$99,0),$B$1+3))*IF(H8="",1,INDEX(Adjustment!$A$1:$H$99,MATCH(H8,Adjustment!$B$1:$B$99,0),$B$1+3))*IF(I8="",1,INDEX(Adjustment!$A$1:$H$99,MATCH(I8,Adjustment!$B$1:$B$99,0),$B$1+3)))</f>
        <v>1.02</v>
      </c>
      <c r="N8" s="4" t="n">
        <f aca="false">IF(E8="","",L8*M8)</f>
        <v>76.5</v>
      </c>
      <c r="O8" s="5" t="n">
        <v>0</v>
      </c>
      <c r="P8" s="5" t="n">
        <v>44</v>
      </c>
      <c r="Q8" s="5" t="n">
        <v>2</v>
      </c>
      <c r="R8" s="2" t="n">
        <f aca="false">IF(Q8="","",IF(TYPE(Q8)=2,Q8,(O8*60+P8+(Q8/60))))</f>
        <v>44.0333333333333</v>
      </c>
      <c r="S8" s="2" t="n">
        <f aca="false">IF(R8="","",IF(TYPE(Q8)=2,R8,R8/(N8*0.01)))</f>
        <v>57.5599128540305</v>
      </c>
      <c r="T8" s="22" t="n">
        <v>6</v>
      </c>
    </row>
    <row r="9" customFormat="false" ht="12.75" hidden="false" customHeight="false" outlineLevel="0" collapsed="false">
      <c r="A9" s="10" t="n">
        <v>4</v>
      </c>
      <c r="B9" s="19" t="s">
        <v>38</v>
      </c>
      <c r="C9" s="19" t="s">
        <v>39</v>
      </c>
      <c r="D9" s="20" t="n">
        <v>1002</v>
      </c>
      <c r="E9" s="20" t="s">
        <v>40</v>
      </c>
      <c r="F9" s="21" t="n">
        <v>370</v>
      </c>
      <c r="I9" s="1" t="str">
        <f aca="false">IF(OR(E9="",J9="nl"),"",IF(K9&lt;70,"L4",IF(K9&lt;80,"L3",IF(K9&lt;90,"L2",IF(K9&lt;100,"L1",IF(K9&gt;130,"H3",IF(K9&gt;120,"H2",IF(K9&gt;110,"H1",""))))))))</f>
        <v>H1</v>
      </c>
      <c r="J9" s="1" t="n">
        <f aca="false">IF(E9="","",INDEX(Portsmouth!$A$1:J$999,MATCH(E9,Portsmouth!$B$1:$B$999,0),3))</f>
        <v>325</v>
      </c>
      <c r="K9" s="2" t="n">
        <f aca="false">IF(E9="","",IF(J9="nl",100,100*F9/J9))</f>
        <v>113.846153846154</v>
      </c>
      <c r="L9" s="3" t="n">
        <f aca="false">IF(E9="","",INDEX(Portsmouth!$A$1:$J$999,MATCH(E9,Portsmouth!$B$1:$B$999,0),$B$1+5))</f>
        <v>61.9</v>
      </c>
      <c r="M9" s="4" t="n">
        <f aca="false">IF(E9="","",IF(G9="",1,INDEX(Adjustment!$A$1:$H$99,MATCH(G9,Adjustment!$B$1:$B$99,0),$B$1+3))*IF(H9="",1,INDEX(Adjustment!$A$1:$H$99,MATCH(H9,Adjustment!$B$1:$B$99,0),$B$1+3))*IF(I9="",1,INDEX(Adjustment!$A$1:$H$99,MATCH(I9,Adjustment!$B$1:$B$99,0),$B$1+3)))</f>
        <v>1.01</v>
      </c>
      <c r="N9" s="4" t="n">
        <f aca="false">IF(E9="","",L9*M9)</f>
        <v>62.519</v>
      </c>
      <c r="O9" s="5" t="n">
        <v>0</v>
      </c>
      <c r="P9" s="5" t="n">
        <v>39</v>
      </c>
      <c r="Q9" s="5" t="n">
        <v>30</v>
      </c>
      <c r="R9" s="2" t="n">
        <f aca="false">IF(Q9="","",IF(TYPE(Q9)=2,Q9,(O9*60+P9+(Q9/60))))</f>
        <v>39.5</v>
      </c>
      <c r="S9" s="2" t="n">
        <f aca="false">IF(R9="","",IF(TYPE(Q9)=2,R9,R9/(N9*0.01)))</f>
        <v>63.1807930389162</v>
      </c>
      <c r="T9" s="22" t="n">
        <v>7</v>
      </c>
    </row>
    <row r="10" customFormat="false" ht="12.75" hidden="false" customHeight="false" outlineLevel="0" collapsed="false">
      <c r="A10" s="10" t="n">
        <v>9</v>
      </c>
      <c r="B10" s="19" t="s">
        <v>46</v>
      </c>
      <c r="C10" s="19"/>
      <c r="D10" s="20" t="s">
        <v>47</v>
      </c>
      <c r="E10" s="20" t="s">
        <v>48</v>
      </c>
      <c r="F10" s="21"/>
      <c r="I10" s="1" t="str">
        <f aca="false">IF(OR(E10="",J10="nl"),"",IF(K10&lt;70,"L4",IF(K10&lt;80,"L3",IF(K10&lt;90,"L2",IF(K10&lt;100,"L1",IF(K10&gt;130,"H3",IF(K10&gt;120,"H2",IF(K10&gt;110,"H1",""))))))))</f>
        <v/>
      </c>
      <c r="J10" s="1" t="str">
        <f aca="false">IF(E10="","",INDEX(Portsmouth!$A$1:J$999,MATCH(E10,Portsmouth!$B$1:$B$999,0),3))</f>
        <v>nl</v>
      </c>
      <c r="K10" s="2" t="n">
        <f aca="false">IF(E10="","",IF(J10="nl",100,100*F10/J10))</f>
        <v>100</v>
      </c>
      <c r="L10" s="3" t="n">
        <f aca="false">IF(E10="","",INDEX(Portsmouth!$A$1:$J$999,MATCH(E10,Portsmouth!$B$1:$B$999,0),$B$1+5))</f>
        <v>95.8</v>
      </c>
      <c r="M10" s="4" t="n">
        <f aca="false">IF(E10="","",IF(G10="",1,INDEX(Adjustment!$A$1:$H$99,MATCH(G10,Adjustment!$B$1:$B$99,0),$B$1+3))*IF(H10="",1,INDEX(Adjustment!$A$1:$H$99,MATCH(H10,Adjustment!$B$1:$B$99,0),$B$1+3))*IF(I10="",1,INDEX(Adjustment!$A$1:$H$99,MATCH(I10,Adjustment!$B$1:$B$99,0),$B$1+3)))</f>
        <v>1</v>
      </c>
      <c r="N10" s="4" t="n">
        <f aca="false">IF(E10="","",L10*M10)</f>
        <v>95.8</v>
      </c>
      <c r="O10" s="5" t="n">
        <v>0</v>
      </c>
      <c r="P10" s="5" t="n">
        <v>62</v>
      </c>
      <c r="Q10" s="5" t="n">
        <v>64</v>
      </c>
      <c r="R10" s="2" t="n">
        <f aca="false">IF(Q10="","",IF(TYPE(Q10)=2,Q10,(O10*60+P10+(Q10/60))))</f>
        <v>63.0666666666667</v>
      </c>
      <c r="S10" s="2" t="n">
        <f aca="false">IF(R10="","",IF(TYPE(Q10)=2,R10,R10/(N10*0.01)))</f>
        <v>65.8315935977732</v>
      </c>
      <c r="T10" s="22" t="n">
        <v>8</v>
      </c>
    </row>
    <row r="11" customFormat="false" ht="12.75" hidden="false" customHeight="false" outlineLevel="0" collapsed="false">
      <c r="A11" s="10" t="n">
        <v>11</v>
      </c>
      <c r="B11" s="23" t="s">
        <v>49</v>
      </c>
      <c r="C11" s="23"/>
      <c r="D11" s="27"/>
      <c r="E11" s="25" t="s">
        <v>50</v>
      </c>
      <c r="F11" s="26"/>
      <c r="I11" s="1" t="str">
        <f aca="false">IF(OR(E11="",J11="nl"),"",IF(K11&lt;70,"L4",IF(K11&lt;80,"L3",IF(K11&lt;90,"L2",IF(K11&lt;100,"L1",IF(K11&gt;130,"H3",IF(K11&gt;120,"H2",IF(K11&gt;110,"H1",""))))))))</f>
        <v/>
      </c>
      <c r="J11" s="1" t="str">
        <f aca="false">IF(E11="","",INDEX(Portsmouth!$A$1:J$999,MATCH(E11,Portsmouth!$B$1:$B$999,0),3))</f>
        <v>nl</v>
      </c>
      <c r="K11" s="2" t="n">
        <f aca="false">IF(E11="","",IF(J11="nl",100,100*F11/J11))</f>
        <v>100</v>
      </c>
      <c r="L11" s="3" t="n">
        <f aca="false">IF(E11="","",INDEX(Portsmouth!$A$1:$J$999,MATCH(E11,Portsmouth!$B$1:$B$999,0),$B$1+5))</f>
        <v>87.5</v>
      </c>
      <c r="M11" s="4" t="n">
        <f aca="false">IF(E11="","",IF(G11="",1,INDEX(Adjustment!$A$1:$H$99,MATCH(G11,Adjustment!$B$1:$B$99,0),$B$1+3))*IF(H11="",1,INDEX(Adjustment!$A$1:$H$99,MATCH(H11,Adjustment!$B$1:$B$99,0),$B$1+3))*IF(I11="",1,INDEX(Adjustment!$A$1:$H$99,MATCH(I11,Adjustment!$B$1:$B$99,0),$B$1+3)))</f>
        <v>1</v>
      </c>
      <c r="N11" s="4" t="n">
        <f aca="false">IF(E11="","",L11*M11)</f>
        <v>87.5</v>
      </c>
      <c r="O11" s="5" t="n">
        <v>0</v>
      </c>
      <c r="P11" s="5" t="n">
        <v>60</v>
      </c>
      <c r="Q11" s="5" t="n">
        <v>28</v>
      </c>
      <c r="R11" s="2" t="n">
        <f aca="false">IF(Q11="","",IF(TYPE(Q11)=2,Q11,(O11*60+P11+(Q11/60))))</f>
        <v>60.4666666666667</v>
      </c>
      <c r="S11" s="2" t="n">
        <f aca="false">IF(R11="","",IF(TYPE(Q11)=2,R11,R11/(N11*0.01)))</f>
        <v>69.1047619047619</v>
      </c>
      <c r="T11" s="22" t="n">
        <v>9</v>
      </c>
    </row>
    <row r="12" customFormat="false" ht="12.75" hidden="false" customHeight="false" outlineLevel="0" collapsed="false">
      <c r="A12" s="10" t="n">
        <v>12</v>
      </c>
      <c r="B12" s="19" t="s">
        <v>51</v>
      </c>
      <c r="C12" s="19"/>
      <c r="D12" s="20"/>
      <c r="E12" s="20" t="s">
        <v>48</v>
      </c>
      <c r="F12" s="21"/>
      <c r="I12" s="1" t="str">
        <f aca="false">IF(OR(E12="",J12="nl"),"",IF(K12&lt;70,"L4",IF(K12&lt;80,"L3",IF(K12&lt;90,"L2",IF(K12&lt;100,"L1",IF(K12&gt;130,"H3",IF(K12&gt;120,"H2",IF(K12&gt;110,"H1",""))))))))</f>
        <v/>
      </c>
      <c r="J12" s="1" t="str">
        <f aca="false">IF(E12="","",INDEX(Portsmouth!$A$1:J$999,MATCH(E12,Portsmouth!$B$1:$B$999,0),3))</f>
        <v>nl</v>
      </c>
      <c r="K12" s="2" t="n">
        <f aca="false">IF(E12="","",IF(J12="nl",100,100*F12/J12))</f>
        <v>100</v>
      </c>
      <c r="L12" s="3" t="n">
        <f aca="false">IF(E12="","",INDEX(Portsmouth!$A$1:$J$999,MATCH(E12,Portsmouth!$B$1:$B$999,0),$B$1+5))</f>
        <v>95.8</v>
      </c>
      <c r="M12" s="4" t="n">
        <f aca="false">IF(E12="","",IF(G12="",1,INDEX(Adjustment!$A$1:$H$99,MATCH(G12,Adjustment!$B$1:$B$99,0),$B$1+3))*IF(H12="",1,INDEX(Adjustment!$A$1:$H$99,MATCH(H12,Adjustment!$B$1:$B$99,0),$B$1+3))*IF(I12="",1,INDEX(Adjustment!$A$1:$H$99,MATCH(I12,Adjustment!$B$1:$B$99,0),$B$1+3)))</f>
        <v>1</v>
      </c>
      <c r="N12" s="4" t="n">
        <f aca="false">IF(E12="","",L12*M12)</f>
        <v>95.8</v>
      </c>
      <c r="O12" s="5" t="n">
        <v>0</v>
      </c>
      <c r="P12" s="5" t="n">
        <v>68</v>
      </c>
      <c r="Q12" s="5" t="n">
        <v>86</v>
      </c>
      <c r="R12" s="2" t="n">
        <f aca="false">IF(Q12="","",IF(TYPE(Q12)=2,Q12,(O12*60+P12+(Q12/60))))</f>
        <v>69.4333333333333</v>
      </c>
      <c r="S12" s="2" t="n">
        <f aca="false">IF(R12="","",IF(TYPE(Q12)=2,R12,R12/(N12*0.01)))</f>
        <v>72.4773834377175</v>
      </c>
      <c r="T12" s="22" t="n">
        <v>10</v>
      </c>
    </row>
    <row r="13" customFormat="false" ht="12.75" hidden="false" customHeight="false" outlineLevel="0" collapsed="false">
      <c r="A13" s="10" t="n">
        <v>1</v>
      </c>
      <c r="B13" s="19" t="s">
        <v>35</v>
      </c>
      <c r="C13" s="19" t="s">
        <v>36</v>
      </c>
      <c r="D13" s="20" t="n">
        <v>1011</v>
      </c>
      <c r="E13" s="20" t="s">
        <v>37</v>
      </c>
      <c r="F13" s="21" t="n">
        <f aca="false">240+175</f>
        <v>415</v>
      </c>
      <c r="I13" s="1" t="str">
        <f aca="false">IF(OR(E13="",J13="nl"),"",IF(K13&lt;70,"L4",IF(K13&lt;80,"L3",IF(K13&lt;90,"L2",IF(K13&lt;100,"L1",IF(K13&gt;130,"H3",IF(K13&gt;120,"H2",IF(K13&gt;110,"H1",""))))))))</f>
        <v>H3</v>
      </c>
      <c r="J13" s="1" t="n">
        <f aca="false">IF(E13="","",INDEX(Portsmouth!$A$1:J$999,MATCH(E13,Portsmouth!$B$1:$B$999,0),3))</f>
        <v>295</v>
      </c>
      <c r="K13" s="2" t="n">
        <f aca="false">IF(E13="","",IF(J13="nl",100,100*F13/J13))</f>
        <v>140.677966101695</v>
      </c>
      <c r="L13" s="3" t="n">
        <f aca="false">IF(E13="","",INDEX(Portsmouth!$A$1:$J$999,MATCH(E13,Portsmouth!$B$1:$B$999,0),$B$1+5))</f>
        <v>69.1</v>
      </c>
      <c r="M13" s="4" t="n">
        <f aca="false">IF(E13="","",IF(G13="",1,INDEX(Adjustment!$A$1:$H$99,MATCH(G13,Adjustment!$B$1:$B$99,0),$B$1+3))*IF(H13="",1,INDEX(Adjustment!$A$1:$H$99,MATCH(H13,Adjustment!$B$1:$B$99,0),$B$1+3))*IF(I13="",1,INDEX(Adjustment!$A$1:$H$99,MATCH(I13,Adjustment!$B$1:$B$99,0),$B$1+3)))</f>
        <v>1.03</v>
      </c>
      <c r="N13" s="4" t="n">
        <f aca="false">IF(E13="","",L13*M13)</f>
        <v>71.173</v>
      </c>
      <c r="O13" s="5" t="n">
        <v>0</v>
      </c>
      <c r="P13" s="5" t="s">
        <v>52</v>
      </c>
      <c r="R13" s="2" t="str">
        <f aca="false">IF(Q13="","",IF(TYPE(Q13)=2,Q13,(O13*60+P13+(Q13/60))))</f>
        <v/>
      </c>
      <c r="S13" s="2" t="str">
        <f aca="false">IF(R13="","",IF(TYPE(Q13)=2,R13,R13/(N13*0.01)))</f>
        <v/>
      </c>
      <c r="T13" s="22" t="n">
        <v>12</v>
      </c>
    </row>
    <row r="14" customFormat="false" ht="12.75" hidden="false" customHeight="false" outlineLevel="0" collapsed="false">
      <c r="A14" s="10"/>
      <c r="B14" s="19"/>
      <c r="C14" s="19"/>
      <c r="D14" s="20"/>
      <c r="E14" s="20"/>
      <c r="F14" s="21"/>
      <c r="T14" s="28"/>
    </row>
    <row r="15" customFormat="false" ht="12.75" hidden="false" customHeight="false" outlineLevel="0" collapsed="false">
      <c r="A15" s="10"/>
      <c r="B15" s="19"/>
      <c r="C15" s="19"/>
      <c r="D15" s="20"/>
      <c r="E15" s="20"/>
      <c r="F15" s="21"/>
      <c r="T15" s="28"/>
    </row>
    <row r="16" customFormat="false" ht="12.75" hidden="false" customHeight="false" outlineLevel="0" collapsed="false">
      <c r="A16" s="10"/>
      <c r="B16" s="19"/>
      <c r="C16" s="19"/>
      <c r="D16" s="20"/>
      <c r="E16" s="20"/>
      <c r="F16" s="21"/>
      <c r="T16" s="28"/>
    </row>
    <row r="17" customFormat="false" ht="12.75" hidden="false" customHeight="false" outlineLevel="0" collapsed="false">
      <c r="A17" s="10"/>
      <c r="B17" s="19"/>
      <c r="C17" s="19"/>
      <c r="D17" s="20"/>
      <c r="E17" s="20"/>
      <c r="F17" s="21"/>
      <c r="T17" s="28"/>
    </row>
    <row r="18" customFormat="false" ht="12.75" hidden="false" customHeight="false" outlineLevel="0" collapsed="false">
      <c r="A18" s="10"/>
      <c r="B18" s="19"/>
      <c r="C18" s="19"/>
      <c r="D18" s="20"/>
      <c r="E18" s="20"/>
      <c r="F18" s="21"/>
      <c r="T18" s="28"/>
    </row>
    <row r="19" customFormat="false" ht="12.75" hidden="false" customHeight="false" outlineLevel="0" collapsed="false">
      <c r="A19" s="10"/>
      <c r="B19" s="29"/>
      <c r="C19" s="29"/>
      <c r="D19" s="24"/>
      <c r="E19" s="20"/>
      <c r="F19" s="21"/>
      <c r="T19" s="28"/>
    </row>
    <row r="20" customFormat="false" ht="12.75" hidden="false" customHeight="false" outlineLevel="0" collapsed="false">
      <c r="A20" s="10"/>
      <c r="B20" s="19"/>
      <c r="C20" s="29"/>
      <c r="D20" s="20"/>
      <c r="E20" s="20"/>
      <c r="F20" s="21"/>
      <c r="T20" s="28"/>
    </row>
    <row r="21" customFormat="false" ht="12.75" hidden="false" customHeight="false" outlineLevel="0" collapsed="false">
      <c r="A21" s="10"/>
      <c r="B21" s="19"/>
      <c r="C21" s="19"/>
      <c r="D21" s="20"/>
      <c r="E21" s="20"/>
      <c r="F21" s="21"/>
      <c r="T21" s="28"/>
    </row>
    <row r="22" customFormat="false" ht="12.75" hidden="false" customHeight="false" outlineLevel="0" collapsed="false">
      <c r="A22" s="10"/>
      <c r="B22" s="19"/>
      <c r="C22" s="19"/>
      <c r="D22" s="20"/>
      <c r="E22" s="20"/>
      <c r="F22" s="21"/>
      <c r="T22" s="28"/>
    </row>
    <row r="23" customFormat="false" ht="12.75" hidden="false" customHeight="false" outlineLevel="0" collapsed="false">
      <c r="A23" s="10"/>
      <c r="D23" s="24"/>
      <c r="T23" s="28"/>
    </row>
    <row r="24" customFormat="false" ht="12.75" hidden="false" customHeight="false" outlineLevel="0" collapsed="false">
      <c r="A24" s="10"/>
      <c r="B24" s="19"/>
      <c r="C24" s="19"/>
      <c r="D24" s="20"/>
      <c r="E24" s="20"/>
      <c r="F24" s="21"/>
      <c r="T24" s="28"/>
    </row>
    <row r="25" customFormat="false" ht="12.75" hidden="false" customHeight="false" outlineLevel="0" collapsed="false">
      <c r="A25" s="10"/>
      <c r="B25" s="19"/>
      <c r="C25" s="19"/>
      <c r="D25" s="20"/>
      <c r="E25" s="20"/>
      <c r="F25" s="21"/>
      <c r="T25" s="28"/>
    </row>
    <row r="26" customFormat="false" ht="12.75" hidden="false" customHeight="false" outlineLevel="0" collapsed="false">
      <c r="A26" s="10"/>
      <c r="B26" s="19"/>
      <c r="C26" s="19"/>
      <c r="D26" s="20"/>
      <c r="E26" s="20"/>
      <c r="F26" s="21"/>
      <c r="T26" s="28"/>
    </row>
    <row r="27" customFormat="false" ht="12.75" hidden="false" customHeight="false" outlineLevel="0" collapsed="false">
      <c r="A27" s="10"/>
      <c r="B27" s="29"/>
      <c r="C27" s="29"/>
      <c r="D27" s="20"/>
      <c r="E27" s="20"/>
      <c r="F27" s="21"/>
      <c r="T27" s="28"/>
    </row>
    <row r="28" customFormat="false" ht="12.75" hidden="false" customHeight="false" outlineLevel="0" collapsed="false">
      <c r="A28" s="10"/>
      <c r="D28" s="24"/>
      <c r="T28" s="28"/>
    </row>
    <row r="29" customFormat="false" ht="12.75" hidden="false" customHeight="false" outlineLevel="0" collapsed="false">
      <c r="A29" s="10"/>
      <c r="B29" s="19"/>
      <c r="C29" s="19"/>
      <c r="D29" s="20"/>
      <c r="E29" s="20"/>
      <c r="F29" s="21"/>
      <c r="T29" s="28"/>
    </row>
    <row r="30" customFormat="false" ht="12.75" hidden="false" customHeight="false" outlineLevel="0" collapsed="false">
      <c r="A30" s="10"/>
      <c r="B30" s="19"/>
      <c r="C30" s="19"/>
      <c r="D30" s="20"/>
      <c r="E30" s="20"/>
      <c r="F30" s="21"/>
      <c r="T30" s="28"/>
    </row>
    <row r="31" customFormat="false" ht="12.75" hidden="false" customHeight="false" outlineLevel="0" collapsed="false">
      <c r="A31" s="10"/>
      <c r="B31" s="19"/>
      <c r="C31" s="19"/>
      <c r="D31" s="20"/>
      <c r="E31" s="20"/>
      <c r="F31" s="21"/>
      <c r="T31" s="28"/>
    </row>
    <row r="32" customFormat="false" ht="12.75" hidden="false" customHeight="false" outlineLevel="0" collapsed="false">
      <c r="A32" s="10"/>
      <c r="B32" s="19"/>
      <c r="C32" s="19"/>
      <c r="D32" s="20"/>
      <c r="E32" s="20"/>
      <c r="F32" s="21"/>
      <c r="T32" s="28"/>
    </row>
    <row r="33" customFormat="false" ht="12.75" hidden="false" customHeight="false" outlineLevel="0" collapsed="false">
      <c r="A33" s="10"/>
      <c r="B33" s="19"/>
      <c r="C33" s="19"/>
      <c r="D33" s="20"/>
      <c r="E33" s="20"/>
      <c r="F33" s="21"/>
      <c r="T33" s="28"/>
    </row>
    <row r="34" customFormat="false" ht="12.75" hidden="false" customHeight="false" outlineLevel="0" collapsed="false">
      <c r="A34" s="10"/>
      <c r="B34" s="19"/>
      <c r="C34" s="19"/>
      <c r="D34" s="20"/>
      <c r="E34" s="20"/>
      <c r="F34" s="21"/>
      <c r="T34" s="28"/>
    </row>
    <row r="35" customFormat="false" ht="12.75" hidden="false" customHeight="false" outlineLevel="0" collapsed="false">
      <c r="A35" s="10"/>
      <c r="D35" s="24"/>
      <c r="F35" s="21"/>
      <c r="T35" s="28"/>
    </row>
  </sheetData>
  <mergeCells count="2">
    <mergeCell ref="G1:I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2" activeCellId="0" sqref="E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13"/>
    <col collapsed="false" customWidth="true" hidden="false" outlineLevel="0" max="3" min="3" style="1" width="4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3.99"/>
    <col collapsed="false" customWidth="true" hidden="false" outlineLevel="0" max="8" min="7" style="1" width="3.28"/>
    <col collapsed="false" customWidth="true" hidden="false" outlineLevel="0" max="9" min="9" style="1" width="3.7"/>
    <col collapsed="false" customWidth="false" hidden="false" outlineLevel="0" max="10" min="10" style="1" width="8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4" width="6.7"/>
    <col collapsed="false" customWidth="true" hidden="false" outlineLevel="0" max="14" min="14" style="4" width="7.7"/>
    <col collapsed="false" customWidth="true" hidden="false" outlineLevel="0" max="15" min="15" style="5" width="2.7"/>
    <col collapsed="false" customWidth="true" hidden="false" outlineLevel="0" max="16" min="16" style="5" width="3.85"/>
    <col collapsed="false" customWidth="true" hidden="false" outlineLevel="0" max="17" min="17" style="5" width="3.99"/>
    <col collapsed="false" customWidth="true" hidden="false" outlineLevel="0" max="18" min="18" style="2" width="8.85"/>
    <col collapsed="false" customWidth="true" hidden="false" outlineLevel="0" max="19" min="19" style="2" width="10.71"/>
    <col collapsed="false" customWidth="true" hidden="false" outlineLevel="0" max="20" min="20" style="1" width="7.7"/>
    <col collapsed="false" customWidth="false" hidden="false" outlineLevel="0" max="257" min="21" style="1" width="8.7"/>
  </cols>
  <sheetData>
    <row r="1" customFormat="false" ht="12.75" hidden="false" customHeight="false" outlineLevel="0" collapsed="false">
      <c r="A1" s="6" t="s">
        <v>0</v>
      </c>
      <c r="B1" s="7" t="n">
        <v>1</v>
      </c>
      <c r="C1" s="8"/>
      <c r="D1" s="9"/>
      <c r="E1" s="10"/>
      <c r="F1" s="10"/>
      <c r="G1" s="11" t="s">
        <v>1</v>
      </c>
      <c r="H1" s="11"/>
      <c r="I1" s="11"/>
      <c r="J1" s="12" t="s">
        <v>2</v>
      </c>
      <c r="K1" s="12" t="s">
        <v>3</v>
      </c>
      <c r="L1" s="13"/>
      <c r="M1" s="14"/>
      <c r="N1" s="14"/>
      <c r="O1" s="15" t="s">
        <v>4</v>
      </c>
      <c r="P1" s="15"/>
      <c r="Q1" s="15"/>
      <c r="R1" s="16"/>
      <c r="S1" s="6" t="s">
        <v>5</v>
      </c>
      <c r="T1" s="7" t="n">
        <v>1</v>
      </c>
    </row>
    <row r="2" customFormat="false" ht="12.75" hidden="false" customHeight="fals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12" t="s">
        <v>10</v>
      </c>
      <c r="F2" s="12" t="s">
        <v>11</v>
      </c>
      <c r="G2" s="11" t="s">
        <v>12</v>
      </c>
      <c r="H2" s="11" t="s">
        <v>13</v>
      </c>
      <c r="I2" s="11" t="s">
        <v>14</v>
      </c>
      <c r="J2" s="12" t="s">
        <v>15</v>
      </c>
      <c r="K2" s="17" t="s">
        <v>16</v>
      </c>
      <c r="L2" s="18" t="s">
        <v>17</v>
      </c>
      <c r="M2" s="14" t="s">
        <v>18</v>
      </c>
      <c r="N2" s="14" t="s">
        <v>19</v>
      </c>
      <c r="O2" s="15" t="s">
        <v>20</v>
      </c>
      <c r="P2" s="15" t="s">
        <v>2</v>
      </c>
      <c r="Q2" s="15" t="s">
        <v>21</v>
      </c>
      <c r="R2" s="17" t="s">
        <v>22</v>
      </c>
      <c r="S2" s="17" t="s">
        <v>23</v>
      </c>
      <c r="T2" s="12" t="s">
        <v>24</v>
      </c>
    </row>
    <row r="3" customFormat="false" ht="12.75" hidden="false" customHeight="false" outlineLevel="0" collapsed="false">
      <c r="A3" s="10" t="n">
        <v>5</v>
      </c>
      <c r="B3" s="19" t="s">
        <v>27</v>
      </c>
      <c r="C3" s="19"/>
      <c r="D3" s="20"/>
      <c r="E3" s="20" t="s">
        <v>26</v>
      </c>
      <c r="F3" s="21" t="n">
        <v>165</v>
      </c>
      <c r="G3" s="1" t="s">
        <v>28</v>
      </c>
      <c r="I3" s="1" t="str">
        <f aca="false">IF(OR(E3="",J3="nl"),"",IF(K3&lt;70,"L4",IF(K3&lt;80,"L3",IF(K3&lt;90,"L2",IF(K3&lt;100,"L1",IF(K3&gt;130,"H3",IF(K3&gt;120,"H2",IF(K3&gt;110,"H1",""))))))))</f>
        <v>L1</v>
      </c>
      <c r="J3" s="1" t="n">
        <f aca="false">IF(E3="","",INDEX(Portsmouth!$A$1:J$999,MATCH(E3,Portsmouth!$B$1:$B$999,0),3))</f>
        <v>175</v>
      </c>
      <c r="K3" s="2" t="n">
        <f aca="false">IF(E3="","",IF(J3="nl",100,100*F3/J3))</f>
        <v>94.2857142857143</v>
      </c>
      <c r="L3" s="3" t="n">
        <f aca="false">IF(E3="","",INDEX(Portsmouth!$A$1:$J$999,MATCH(E3,Portsmouth!$B$1:$B$999,0),$B$1+5))</f>
        <v>69</v>
      </c>
      <c r="M3" s="4" t="n">
        <f aca="false">IF(E3="","",IF(G3="",1,INDEX(Adjustment!$A$1:$H$99,MATCH(G3,Adjustment!$B$1:$B$99,0),$B$1+3))*IF(H3="",1,INDEX(Adjustment!$A$1:$H$99,MATCH(H3,Adjustment!$B$1:$B$99,0),$B$1+3))*IF(I3="",1,INDEX(Adjustment!$A$1:$H$99,MATCH(I3,Adjustment!$B$1:$B$99,0),$B$1+3)))</f>
        <v>1.0197</v>
      </c>
      <c r="N3" s="4" t="n">
        <f aca="false">IF(E3="","",L3*M3)</f>
        <v>70.3593</v>
      </c>
      <c r="O3" s="5" t="n">
        <v>0</v>
      </c>
      <c r="P3" s="5" t="n">
        <v>25</v>
      </c>
      <c r="Q3" s="5" t="n">
        <v>42</v>
      </c>
      <c r="R3" s="2" t="n">
        <f aca="false">IF(Q3="","",IF(TYPE(Q3)=2,Q3,(O3*60+P3+(Q3/60))))</f>
        <v>25.7</v>
      </c>
      <c r="S3" s="2" t="n">
        <f aca="false">IF(R3="","",IF(TYPE(Q3)=2,R3,R3/(N3*0.01)))</f>
        <v>36.5267988737807</v>
      </c>
      <c r="T3" s="22" t="n">
        <v>1</v>
      </c>
    </row>
    <row r="4" customFormat="false" ht="12.75" hidden="false" customHeight="false" outlineLevel="0" collapsed="false">
      <c r="A4" s="10" t="n">
        <v>6</v>
      </c>
      <c r="B4" s="19" t="s">
        <v>25</v>
      </c>
      <c r="C4" s="19"/>
      <c r="D4" s="20" t="n">
        <v>723</v>
      </c>
      <c r="E4" s="20" t="s">
        <v>26</v>
      </c>
      <c r="F4" s="21" t="n">
        <v>175</v>
      </c>
      <c r="I4" s="1" t="str">
        <f aca="false">IF(OR(E4="",J4="nl"),"",IF(K4&lt;70,"L4",IF(K4&lt;80,"L3",IF(K4&lt;90,"L2",IF(K4&lt;100,"L1",IF(K4&gt;130,"H3",IF(K4&gt;120,"H2",IF(K4&gt;110,"H1",""))))))))</f>
        <v/>
      </c>
      <c r="J4" s="1" t="n">
        <f aca="false">IF(E4="","",INDEX(Portsmouth!$A$1:J$999,MATCH(E4,Portsmouth!$B$1:$B$999,0),3))</f>
        <v>175</v>
      </c>
      <c r="K4" s="2" t="n">
        <f aca="false">IF(E4="","",IF(J4="nl",100,100*F4/J4))</f>
        <v>100</v>
      </c>
      <c r="L4" s="3" t="n">
        <f aca="false">IF(E4="","",INDEX(Portsmouth!$A$1:$J$999,MATCH(E4,Portsmouth!$B$1:$B$999,0),$B$1+5))</f>
        <v>69</v>
      </c>
      <c r="M4" s="4" t="n">
        <f aca="false">IF(E4="","",IF(G4="",1,INDEX(Adjustment!$A$1:$H$99,MATCH(G4,Adjustment!$B$1:$B$99,0),$B$1+3))*IF(H4="",1,INDEX(Adjustment!$A$1:$H$99,MATCH(H4,Adjustment!$B$1:$B$99,0),$B$1+3))*IF(I4="",1,INDEX(Adjustment!$A$1:$H$99,MATCH(I4,Adjustment!$B$1:$B$99,0),$B$1+3)))</f>
        <v>1</v>
      </c>
      <c r="N4" s="4" t="n">
        <f aca="false">IF(E4="","",L4*M4)</f>
        <v>69</v>
      </c>
      <c r="O4" s="5" t="n">
        <v>0</v>
      </c>
      <c r="P4" s="5" t="n">
        <v>27</v>
      </c>
      <c r="Q4" s="5" t="n">
        <v>18</v>
      </c>
      <c r="R4" s="2" t="n">
        <f aca="false">IF(Q4="","",IF(TYPE(Q4)=2,Q4,(O4*60+P4+(Q4/60))))</f>
        <v>27.3</v>
      </c>
      <c r="S4" s="2" t="n">
        <f aca="false">IF(R4="","",IF(TYPE(Q4)=2,R4,R4/(N4*0.01)))</f>
        <v>39.5652173913043</v>
      </c>
      <c r="T4" s="22" t="n">
        <v>2</v>
      </c>
    </row>
    <row r="5" customFormat="false" ht="12.75" hidden="false" customHeight="false" outlineLevel="0" collapsed="false">
      <c r="A5" s="10" t="n">
        <v>7</v>
      </c>
      <c r="B5" s="19" t="s">
        <v>29</v>
      </c>
      <c r="C5" s="19" t="s">
        <v>30</v>
      </c>
      <c r="D5" s="20" t="n">
        <v>105397</v>
      </c>
      <c r="E5" s="20" t="s">
        <v>31</v>
      </c>
      <c r="F5" s="21" t="n">
        <v>320</v>
      </c>
      <c r="I5" s="1" t="str">
        <f aca="false">IF(OR(E5="",J5="nl"),"",IF(K5&lt;70,"L4",IF(K5&lt;80,"L3",IF(K5&lt;90,"L2",IF(K5&lt;100,"L1",IF(K5&gt;130,"H3",IF(K5&gt;120,"H2",IF(K5&gt;110,"H1",""))))))))</f>
        <v>H1</v>
      </c>
      <c r="J5" s="1" t="n">
        <f aca="false">IF(E5="","",INDEX(Portsmouth!$A$1:J$999,MATCH(E5,Portsmouth!$B$1:$B$999,0),3))</f>
        <v>285</v>
      </c>
      <c r="K5" s="2" t="n">
        <f aca="false">IF(E5="","",IF(J5="nl",100,100*F5/J5))</f>
        <v>112.280701754386</v>
      </c>
      <c r="L5" s="3" t="n">
        <f aca="false">IF(E5="","",INDEX(Portsmouth!$A$1:$J$999,MATCH(E5,Portsmouth!$B$1:$B$999,0),$B$1+5))</f>
        <v>81.5</v>
      </c>
      <c r="M5" s="4" t="n">
        <f aca="false">IF(E5="","",IF(G5="",1,INDEX(Adjustment!$A$1:$H$99,MATCH(G5,Adjustment!$B$1:$B$99,0),$B$1+3))*IF(H5="",1,INDEX(Adjustment!$A$1:$H$99,MATCH(H5,Adjustment!$B$1:$B$99,0),$B$1+3))*IF(I5="",1,INDEX(Adjustment!$A$1:$H$99,MATCH(I5,Adjustment!$B$1:$B$99,0),$B$1+3)))</f>
        <v>1.01</v>
      </c>
      <c r="N5" s="4" t="n">
        <f aca="false">IF(E5="","",L5*M5)</f>
        <v>82.315</v>
      </c>
      <c r="O5" s="5" t="n">
        <v>0</v>
      </c>
      <c r="P5" s="5" t="n">
        <v>32</v>
      </c>
      <c r="Q5" s="5" t="n">
        <v>47</v>
      </c>
      <c r="R5" s="2" t="n">
        <f aca="false">IF(Q5="","",IF(TYPE(Q5)=2,Q5,(O5*60+P5+(Q5/60))))</f>
        <v>32.7833333333333</v>
      </c>
      <c r="S5" s="2" t="n">
        <f aca="false">IF(R5="","",IF(TYPE(Q5)=2,R5,R5/(N5*0.01)))</f>
        <v>39.8266820547085</v>
      </c>
      <c r="T5" s="22" t="n">
        <v>3</v>
      </c>
    </row>
    <row r="6" customFormat="false" ht="12.75" hidden="false" customHeight="false" outlineLevel="0" collapsed="false">
      <c r="A6" s="10" t="n">
        <v>11</v>
      </c>
      <c r="B6" s="23" t="s">
        <v>49</v>
      </c>
      <c r="C6" s="23"/>
      <c r="D6" s="27"/>
      <c r="E6" s="25" t="s">
        <v>50</v>
      </c>
      <c r="F6" s="26"/>
      <c r="I6" s="1" t="str">
        <f aca="false">IF(OR(E6="",J6="nl"),"",IF(K6&lt;70,"L4",IF(K6&lt;80,"L3",IF(K6&lt;90,"L2",IF(K6&lt;100,"L1",IF(K6&gt;130,"H3",IF(K6&gt;120,"H2",IF(K6&gt;110,"H1",""))))))))</f>
        <v/>
      </c>
      <c r="J6" s="1" t="str">
        <f aca="false">IF(E6="","",INDEX(Portsmouth!$A$1:J$999,MATCH(E6,Portsmouth!$B$1:$B$999,0),3))</f>
        <v>nl</v>
      </c>
      <c r="K6" s="2" t="n">
        <f aca="false">IF(E6="","",IF(J6="nl",100,100*F6/J6))</f>
        <v>100</v>
      </c>
      <c r="L6" s="3" t="n">
        <f aca="false">IF(E6="","",INDEX(Portsmouth!$A$1:$J$999,MATCH(E6,Portsmouth!$B$1:$B$999,0),$B$1+5))</f>
        <v>87.5</v>
      </c>
      <c r="M6" s="4" t="n">
        <f aca="false">IF(E6="","",IF(G6="",1,INDEX(Adjustment!$A$1:$H$99,MATCH(G6,Adjustment!$B$1:$B$99,0),$B$1+3))*IF(H6="",1,INDEX(Adjustment!$A$1:$H$99,MATCH(H6,Adjustment!$B$1:$B$99,0),$B$1+3))*IF(I6="",1,INDEX(Adjustment!$A$1:$H$99,MATCH(I6,Adjustment!$B$1:$B$99,0),$B$1+3)))</f>
        <v>1</v>
      </c>
      <c r="N6" s="4" t="n">
        <f aca="false">IF(E6="","",L6*M6)</f>
        <v>87.5</v>
      </c>
      <c r="O6" s="5" t="n">
        <v>0</v>
      </c>
      <c r="P6" s="5" t="n">
        <v>35</v>
      </c>
      <c r="Q6" s="5" t="n">
        <v>20</v>
      </c>
      <c r="R6" s="2" t="n">
        <f aca="false">IF(Q6="","",IF(TYPE(Q6)=2,Q6,(O6*60+P6+(Q6/60))))</f>
        <v>35.3333333333333</v>
      </c>
      <c r="S6" s="2" t="n">
        <f aca="false">IF(R6="","",IF(TYPE(Q6)=2,R6,R6/(N6*0.01)))</f>
        <v>40.3809523809524</v>
      </c>
      <c r="T6" s="22" t="n">
        <v>4</v>
      </c>
    </row>
    <row r="7" customFormat="false" ht="12.75" hidden="false" customHeight="false" outlineLevel="0" collapsed="false">
      <c r="A7" s="10" t="n">
        <v>2</v>
      </c>
      <c r="B7" s="23" t="s">
        <v>41</v>
      </c>
      <c r="C7" s="23" t="s">
        <v>42</v>
      </c>
      <c r="D7" s="24" t="n">
        <v>808</v>
      </c>
      <c r="E7" s="25" t="s">
        <v>43</v>
      </c>
      <c r="F7" s="26" t="n">
        <f aca="false">180+190</f>
        <v>370</v>
      </c>
      <c r="I7" s="1" t="str">
        <f aca="false">IF(OR(E7="",J7="nl"),"",IF(K7&lt;70,"L4",IF(K7&lt;80,"L3",IF(K7&lt;90,"L2",IF(K7&lt;100,"L1",IF(K7&gt;130,"H3",IF(K7&gt;120,"H2",IF(K7&gt;110,"H1",""))))))))</f>
        <v>H2</v>
      </c>
      <c r="J7" s="1" t="n">
        <f aca="false">IF(E7="","",INDEX(Portsmouth!$A$1:J$999,MATCH(E7,Portsmouth!$B$1:$B$999,0),3))</f>
        <v>290</v>
      </c>
      <c r="K7" s="2" t="n">
        <f aca="false">IF(E7="","",IF(J7="nl",100,100*F7/J7))</f>
        <v>127.586206896552</v>
      </c>
      <c r="L7" s="3" t="n">
        <f aca="false">IF(E7="","",INDEX(Portsmouth!$A$1:$J$999,MATCH(E7,Portsmouth!$B$1:$B$999,0),$B$1+5))</f>
        <v>75</v>
      </c>
      <c r="M7" s="4" t="n">
        <f aca="false">IF(E7="","",IF(G7="",1,INDEX(Adjustment!$A$1:$H$99,MATCH(G7,Adjustment!$B$1:$B$99,0),$B$1+3))*IF(H7="",1,INDEX(Adjustment!$A$1:$H$99,MATCH(H7,Adjustment!$B$1:$B$99,0),$B$1+3))*IF(I7="",1,INDEX(Adjustment!$A$1:$H$99,MATCH(I7,Adjustment!$B$1:$B$99,0),$B$1+3)))</f>
        <v>1.02</v>
      </c>
      <c r="N7" s="4" t="n">
        <f aca="false">IF(E7="","",L7*M7)</f>
        <v>76.5</v>
      </c>
      <c r="O7" s="5" t="n">
        <v>0</v>
      </c>
      <c r="P7" s="5" t="n">
        <v>31</v>
      </c>
      <c r="Q7" s="5" t="n">
        <v>47</v>
      </c>
      <c r="R7" s="2" t="n">
        <f aca="false">IF(Q7="","",IF(TYPE(Q7)=2,Q7,(O7*60+P7+(Q7/60))))</f>
        <v>31.7833333333333</v>
      </c>
      <c r="S7" s="2" t="n">
        <f aca="false">IF(R7="","",IF(TYPE(Q7)=2,R7,R7/(N7*0.01)))</f>
        <v>41.5468409586057</v>
      </c>
      <c r="T7" s="22" t="n">
        <v>5</v>
      </c>
    </row>
    <row r="8" customFormat="false" ht="12.75" hidden="false" customHeight="false" outlineLevel="0" collapsed="false">
      <c r="A8" s="10" t="n">
        <v>12</v>
      </c>
      <c r="B8" s="19" t="s">
        <v>51</v>
      </c>
      <c r="C8" s="19"/>
      <c r="D8" s="20"/>
      <c r="E8" s="20" t="s">
        <v>48</v>
      </c>
      <c r="F8" s="21"/>
      <c r="I8" s="1" t="str">
        <f aca="false">IF(OR(E8="",J8="nl"),"",IF(K8&lt;70,"L4",IF(K8&lt;80,"L3",IF(K8&lt;90,"L2",IF(K8&lt;100,"L1",IF(K8&gt;130,"H3",IF(K8&gt;120,"H2",IF(K8&gt;110,"H1",""))))))))</f>
        <v/>
      </c>
      <c r="J8" s="1" t="str">
        <f aca="false">IF(E8="","",INDEX(Portsmouth!$A$1:J$999,MATCH(E8,Portsmouth!$B$1:$B$999,0),3))</f>
        <v>nl</v>
      </c>
      <c r="K8" s="2" t="n">
        <f aca="false">IF(E8="","",IF(J8="nl",100,100*F8/J8))</f>
        <v>100</v>
      </c>
      <c r="L8" s="3" t="n">
        <f aca="false">IF(E8="","",INDEX(Portsmouth!$A$1:$J$999,MATCH(E8,Portsmouth!$B$1:$B$999,0),$B$1+5))</f>
        <v>95.8</v>
      </c>
      <c r="M8" s="4" t="n">
        <f aca="false">IF(E8="","",IF(G8="",1,INDEX(Adjustment!$A$1:$H$99,MATCH(G8,Adjustment!$B$1:$B$99,0),$B$1+3))*IF(H8="",1,INDEX(Adjustment!$A$1:$H$99,MATCH(H8,Adjustment!$B$1:$B$99,0),$B$1+3))*IF(I8="",1,INDEX(Adjustment!$A$1:$H$99,MATCH(I8,Adjustment!$B$1:$B$99,0),$B$1+3)))</f>
        <v>1</v>
      </c>
      <c r="N8" s="4" t="n">
        <f aca="false">IF(E8="","",L8*M8)</f>
        <v>95.8</v>
      </c>
      <c r="O8" s="5" t="n">
        <v>0</v>
      </c>
      <c r="P8" s="5" t="n">
        <v>40</v>
      </c>
      <c r="Q8" s="5" t="n">
        <v>39</v>
      </c>
      <c r="R8" s="2" t="n">
        <f aca="false">IF(Q8="","",IF(TYPE(Q8)=2,Q8,(O8*60+P8+(Q8/60))))</f>
        <v>40.65</v>
      </c>
      <c r="S8" s="2" t="n">
        <f aca="false">IF(R8="","",IF(TYPE(Q8)=2,R8,R8/(N8*0.01)))</f>
        <v>42.4321503131524</v>
      </c>
      <c r="T8" s="22" t="n">
        <v>6</v>
      </c>
    </row>
    <row r="9" customFormat="false" ht="12.75" hidden="false" customHeight="false" outlineLevel="0" collapsed="false">
      <c r="A9" s="10" t="n">
        <v>4</v>
      </c>
      <c r="B9" s="19" t="s">
        <v>38</v>
      </c>
      <c r="C9" s="19" t="s">
        <v>39</v>
      </c>
      <c r="D9" s="20" t="n">
        <v>1002</v>
      </c>
      <c r="E9" s="20" t="s">
        <v>40</v>
      </c>
      <c r="F9" s="21" t="n">
        <v>370</v>
      </c>
      <c r="I9" s="1" t="str">
        <f aca="false">IF(OR(E9="",J9="nl"),"",IF(K9&lt;70,"L4",IF(K9&lt;80,"L3",IF(K9&lt;90,"L2",IF(K9&lt;100,"L1",IF(K9&gt;130,"H3",IF(K9&gt;120,"H2",IF(K9&gt;110,"H1",""))))))))</f>
        <v>H1</v>
      </c>
      <c r="J9" s="1" t="n">
        <f aca="false">IF(E9="","",INDEX(Portsmouth!$A$1:J$999,MATCH(E9,Portsmouth!$B$1:$B$999,0),3))</f>
        <v>325</v>
      </c>
      <c r="K9" s="2" t="n">
        <f aca="false">IF(E9="","",IF(J9="nl",100,100*F9/J9))</f>
        <v>113.846153846154</v>
      </c>
      <c r="L9" s="3" t="n">
        <f aca="false">IF(E9="","",INDEX(Portsmouth!$A$1:$J$999,MATCH(E9,Portsmouth!$B$1:$B$999,0),$B$1+5))</f>
        <v>61.9</v>
      </c>
      <c r="M9" s="4" t="n">
        <f aca="false">IF(E9="","",IF(G9="",1,INDEX(Adjustment!$A$1:$H$99,MATCH(G9,Adjustment!$B$1:$B$99,0),$B$1+3))*IF(H9="",1,INDEX(Adjustment!$A$1:$H$99,MATCH(H9,Adjustment!$B$1:$B$99,0),$B$1+3))*IF(I9="",1,INDEX(Adjustment!$A$1:$H$99,MATCH(I9,Adjustment!$B$1:$B$99,0),$B$1+3)))</f>
        <v>1.01</v>
      </c>
      <c r="N9" s="4" t="n">
        <f aca="false">IF(E9="","",L9*M9)</f>
        <v>62.519</v>
      </c>
      <c r="O9" s="5" t="n">
        <v>0</v>
      </c>
      <c r="P9" s="5" t="n">
        <v>26</v>
      </c>
      <c r="Q9" s="5" t="n">
        <v>40</v>
      </c>
      <c r="R9" s="2" t="n">
        <f aca="false">IF(Q9="","",IF(TYPE(Q9)=2,Q9,(O9*60+P9+(Q9/60))))</f>
        <v>26.6666666666667</v>
      </c>
      <c r="S9" s="2" t="n">
        <f aca="false">IF(R9="","",IF(TYPE(Q9)=2,R9,R9/(N9*0.01)))</f>
        <v>42.6536999418843</v>
      </c>
      <c r="T9" s="22" t="n">
        <v>7</v>
      </c>
    </row>
    <row r="10" customFormat="false" ht="12.75" hidden="false" customHeight="false" outlineLevel="0" collapsed="false">
      <c r="A10" s="10" t="n">
        <v>3</v>
      </c>
      <c r="B10" s="19" t="s">
        <v>32</v>
      </c>
      <c r="C10" s="19" t="s">
        <v>33</v>
      </c>
      <c r="D10" s="20" t="n">
        <v>2572</v>
      </c>
      <c r="E10" s="20" t="s">
        <v>34</v>
      </c>
      <c r="F10" s="21" t="n">
        <f aca="false">210+180</f>
        <v>390</v>
      </c>
      <c r="I10" s="1" t="str">
        <f aca="false">IF(OR(E10="",J10="nl"),"",IF(K10&lt;70,"L4",IF(K10&lt;80,"L3",IF(K10&lt;90,"L2",IF(K10&lt;100,"L1",IF(K10&gt;130,"H3",IF(K10&gt;120,"H2",IF(K10&gt;110,"H1",""))))))))</f>
        <v>H2</v>
      </c>
      <c r="J10" s="1" t="n">
        <f aca="false">IF(E10="","",INDEX(Portsmouth!$A$1:J$999,MATCH(E10,Portsmouth!$B$1:$B$999,0),3))</f>
        <v>308</v>
      </c>
      <c r="K10" s="2" t="n">
        <f aca="false">IF(E10="","",IF(J10="nl",100,100*F10/J10))</f>
        <v>126.623376623377</v>
      </c>
      <c r="L10" s="3" t="n">
        <f aca="false">IF(E10="","",INDEX(Portsmouth!$A$1:$J$999,MATCH(E10,Portsmouth!$B$1:$B$999,0),$B$1+5))</f>
        <v>65.3</v>
      </c>
      <c r="M10" s="4" t="n">
        <f aca="false">IF(E10="","",IF(G10="",1,INDEX(Adjustment!$A$1:$H$99,MATCH(G10,Adjustment!$B$1:$B$99,0),$B$1+3))*IF(H10="",1,INDEX(Adjustment!$A$1:$H$99,MATCH(H10,Adjustment!$B$1:$B$99,0),$B$1+3))*IF(I10="",1,INDEX(Adjustment!$A$1:$H$99,MATCH(I10,Adjustment!$B$1:$B$99,0),$B$1+3)))</f>
        <v>1.02</v>
      </c>
      <c r="N10" s="4" t="n">
        <f aca="false">IF(E10="","",L10*M10)</f>
        <v>66.606</v>
      </c>
      <c r="O10" s="5" t="n">
        <v>0</v>
      </c>
      <c r="P10" s="5" t="n">
        <v>28</v>
      </c>
      <c r="Q10" s="5" t="n">
        <v>46</v>
      </c>
      <c r="R10" s="2" t="n">
        <f aca="false">IF(Q10="","",IF(TYPE(Q10)=2,Q10,(O10*60+P10+(Q10/60))))</f>
        <v>28.7666666666667</v>
      </c>
      <c r="S10" s="2" t="n">
        <f aca="false">IF(R10="","",IF(TYPE(Q10)=2,R10,R10/(N10*0.01)))</f>
        <v>43.1893022650612</v>
      </c>
      <c r="T10" s="22" t="n">
        <v>8</v>
      </c>
    </row>
    <row r="11" customFormat="false" ht="12.75" hidden="false" customHeight="false" outlineLevel="0" collapsed="false">
      <c r="A11" s="10" t="n">
        <v>9</v>
      </c>
      <c r="B11" s="19" t="s">
        <v>46</v>
      </c>
      <c r="C11" s="19"/>
      <c r="D11" s="20" t="s">
        <v>47</v>
      </c>
      <c r="E11" s="20" t="s">
        <v>48</v>
      </c>
      <c r="F11" s="21"/>
      <c r="I11" s="1" t="str">
        <f aca="false">IF(OR(E11="",J11="nl"),"",IF(K11&lt;70,"L4",IF(K11&lt;80,"L3",IF(K11&lt;90,"L2",IF(K11&lt;100,"L1",IF(K11&gt;130,"H3",IF(K11&gt;120,"H2",IF(K11&gt;110,"H1",""))))))))</f>
        <v/>
      </c>
      <c r="J11" s="1" t="str">
        <f aca="false">IF(E11="","",INDEX(Portsmouth!$A$1:J$999,MATCH(E11,Portsmouth!$B$1:$B$999,0),3))</f>
        <v>nl</v>
      </c>
      <c r="K11" s="2" t="n">
        <f aca="false">IF(E11="","",IF(J11="nl",100,100*F11/J11))</f>
        <v>100</v>
      </c>
      <c r="L11" s="3" t="n">
        <f aca="false">IF(E11="","",INDEX(Portsmouth!$A$1:$J$999,MATCH(E11,Portsmouth!$B$1:$B$999,0),$B$1+5))</f>
        <v>95.8</v>
      </c>
      <c r="M11" s="4" t="n">
        <f aca="false">IF(E11="","",IF(G11="",1,INDEX(Adjustment!$A$1:$H$99,MATCH(G11,Adjustment!$B$1:$B$99,0),$B$1+3))*IF(H11="",1,INDEX(Adjustment!$A$1:$H$99,MATCH(H11,Adjustment!$B$1:$B$99,0),$B$1+3))*IF(I11="",1,INDEX(Adjustment!$A$1:$H$99,MATCH(I11,Adjustment!$B$1:$B$99,0),$B$1+3)))</f>
        <v>1</v>
      </c>
      <c r="N11" s="4" t="n">
        <f aca="false">IF(E11="","",L11*M11)</f>
        <v>95.8</v>
      </c>
      <c r="O11" s="5" t="n">
        <v>0</v>
      </c>
      <c r="P11" s="5" t="n">
        <v>43</v>
      </c>
      <c r="Q11" s="5" t="n">
        <v>0</v>
      </c>
      <c r="R11" s="2" t="n">
        <f aca="false">IF(Q11="","",IF(TYPE(Q11)=2,Q11,(O11*60+P11+(Q11/60))))</f>
        <v>43</v>
      </c>
      <c r="S11" s="2" t="n">
        <f aca="false">IF(R11="","",IF(TYPE(Q11)=2,R11,R11/(N11*0.01)))</f>
        <v>44.8851774530271</v>
      </c>
      <c r="T11" s="22" t="n">
        <v>9</v>
      </c>
    </row>
    <row r="12" customFormat="false" ht="12.75" hidden="false" customHeight="false" outlineLevel="0" collapsed="false">
      <c r="A12" s="10" t="n">
        <v>10</v>
      </c>
      <c r="B12" s="19" t="s">
        <v>44</v>
      </c>
      <c r="C12" s="19"/>
      <c r="D12" s="20" t="n">
        <v>6661</v>
      </c>
      <c r="E12" s="20" t="s">
        <v>45</v>
      </c>
      <c r="F12" s="21" t="n">
        <v>188</v>
      </c>
      <c r="I12" s="1" t="str">
        <f aca="false">IF(OR(E12="",J12="nl"),"",IF(K12&lt;70,"L4",IF(K12&lt;80,"L3",IF(K12&lt;90,"L2",IF(K12&lt;100,"L1",IF(K12&gt;130,"H3",IF(K12&gt;120,"H2",IF(K12&gt;110,"H1",""))))))))</f>
        <v>H1</v>
      </c>
      <c r="J12" s="1" t="n">
        <f aca="false">IF(E12="","",INDEX(Portsmouth!$A$1:J$999,MATCH(E12,Portsmouth!$B$1:$B$999,0),3))</f>
        <v>160</v>
      </c>
      <c r="K12" s="2" t="n">
        <f aca="false">IF(E12="","",IF(J12="nl",100,100*F12/J12))</f>
        <v>117.5</v>
      </c>
      <c r="L12" s="3" t="n">
        <f aca="false">IF(E12="","",INDEX(Portsmouth!$A$1:$J$999,MATCH(E12,Portsmouth!$B$1:$B$999,0),$B$1+5))</f>
        <v>78.3</v>
      </c>
      <c r="M12" s="4" t="n">
        <f aca="false">IF(E12="","",IF(G12="",1,INDEX(Adjustment!$A$1:$H$99,MATCH(G12,Adjustment!$B$1:$B$99,0),$B$1+3))*IF(H12="",1,INDEX(Adjustment!$A$1:$H$99,MATCH(H12,Adjustment!$B$1:$B$99,0),$B$1+3))*IF(I12="",1,INDEX(Adjustment!$A$1:$H$99,MATCH(I12,Adjustment!$B$1:$B$99,0),$B$1+3)))</f>
        <v>1.01</v>
      </c>
      <c r="N12" s="4" t="n">
        <f aca="false">IF(E12="","",L12*M12)</f>
        <v>79.083</v>
      </c>
      <c r="O12" s="5" t="n">
        <v>0</v>
      </c>
      <c r="P12" s="5" t="n">
        <v>38</v>
      </c>
      <c r="Q12" s="5" t="n">
        <v>51</v>
      </c>
      <c r="R12" s="2" t="n">
        <f aca="false">IF(Q12="","",IF(TYPE(Q12)=2,Q12,(O12*60+P12+(Q12/60))))</f>
        <v>38.85</v>
      </c>
      <c r="S12" s="2" t="n">
        <f aca="false">IF(R12="","",IF(TYPE(Q12)=2,R12,R12/(N12*0.01)))</f>
        <v>49.125602215394</v>
      </c>
      <c r="T12" s="22" t="n">
        <v>10</v>
      </c>
    </row>
    <row r="13" customFormat="false" ht="12.75" hidden="false" customHeight="false" outlineLevel="0" collapsed="false">
      <c r="A13" s="10" t="n">
        <v>1</v>
      </c>
      <c r="B13" s="19" t="s">
        <v>35</v>
      </c>
      <c r="C13" s="19" t="s">
        <v>36</v>
      </c>
      <c r="D13" s="20" t="n">
        <v>1011</v>
      </c>
      <c r="E13" s="20" t="s">
        <v>37</v>
      </c>
      <c r="F13" s="21" t="n">
        <f aca="false">240+175</f>
        <v>415</v>
      </c>
      <c r="I13" s="1" t="str">
        <f aca="false">IF(OR(E13="",J13="nl"),"",IF(K13&lt;70,"L4",IF(K13&lt;80,"L3",IF(K13&lt;90,"L2",IF(K13&lt;100,"L1",IF(K13&gt;130,"H3",IF(K13&gt;120,"H2",IF(K13&gt;110,"H1",""))))))))</f>
        <v>H3</v>
      </c>
      <c r="J13" s="1" t="n">
        <f aca="false">IF(E13="","",INDEX(Portsmouth!$A$1:J$999,MATCH(E13,Portsmouth!$B$1:$B$999,0),3))</f>
        <v>295</v>
      </c>
      <c r="K13" s="2" t="n">
        <f aca="false">IF(E13="","",IF(J13="nl",100,100*F13/J13))</f>
        <v>140.677966101695</v>
      </c>
      <c r="L13" s="3" t="n">
        <f aca="false">IF(E13="","",INDEX(Portsmouth!$A$1:$J$999,MATCH(E13,Portsmouth!$B$1:$B$999,0),$B$1+5))</f>
        <v>69.1</v>
      </c>
      <c r="M13" s="4" t="n">
        <f aca="false">IF(E13="","",IF(G13="",1,INDEX(Adjustment!$A$1:$H$99,MATCH(G13,Adjustment!$B$1:$B$99,0),$B$1+3))*IF(H13="",1,INDEX(Adjustment!$A$1:$H$99,MATCH(H13,Adjustment!$B$1:$B$99,0),$B$1+3))*IF(I13="",1,INDEX(Adjustment!$A$1:$H$99,MATCH(I13,Adjustment!$B$1:$B$99,0),$B$1+3)))</f>
        <v>1.03</v>
      </c>
      <c r="N13" s="4" t="n">
        <f aca="false">IF(E13="","",L13*M13)</f>
        <v>71.173</v>
      </c>
      <c r="O13" s="5" t="n">
        <v>0</v>
      </c>
      <c r="P13" s="5" t="s">
        <v>52</v>
      </c>
      <c r="R13" s="2" t="str">
        <f aca="false">IF(Q13="","",IF(TYPE(Q13)=2,Q13,(O13*60+P13+(Q13/60))))</f>
        <v/>
      </c>
      <c r="S13" s="2" t="str">
        <f aca="false">IF(R13="","",IF(TYPE(Q13)=2,R13,R13/(N13*0.01)))</f>
        <v/>
      </c>
      <c r="T13" s="22" t="n">
        <v>12</v>
      </c>
    </row>
    <row r="14" customFormat="false" ht="12.75" hidden="false" customHeight="false" outlineLevel="0" collapsed="false">
      <c r="A14" s="10"/>
      <c r="B14" s="19"/>
      <c r="C14" s="19"/>
      <c r="D14" s="20"/>
      <c r="E14" s="20"/>
      <c r="F14" s="21"/>
      <c r="T14" s="28"/>
    </row>
    <row r="15" customFormat="false" ht="12.75" hidden="false" customHeight="false" outlineLevel="0" collapsed="false">
      <c r="A15" s="10"/>
      <c r="B15" s="19"/>
      <c r="C15" s="19"/>
      <c r="D15" s="20"/>
      <c r="E15" s="20"/>
      <c r="F15" s="21"/>
      <c r="T15" s="28"/>
    </row>
    <row r="16" customFormat="false" ht="12.75" hidden="false" customHeight="false" outlineLevel="0" collapsed="false">
      <c r="A16" s="10"/>
      <c r="B16" s="19"/>
      <c r="C16" s="19"/>
      <c r="D16" s="20"/>
      <c r="E16" s="20"/>
      <c r="F16" s="21"/>
      <c r="T16" s="28"/>
    </row>
    <row r="17" customFormat="false" ht="12.75" hidden="false" customHeight="false" outlineLevel="0" collapsed="false">
      <c r="A17" s="10"/>
      <c r="B17" s="19"/>
      <c r="C17" s="19"/>
      <c r="D17" s="20"/>
      <c r="E17" s="20"/>
      <c r="F17" s="21"/>
      <c r="T17" s="28"/>
    </row>
    <row r="18" customFormat="false" ht="12.75" hidden="false" customHeight="false" outlineLevel="0" collapsed="false">
      <c r="A18" s="10"/>
      <c r="B18" s="19"/>
      <c r="C18" s="19"/>
      <c r="D18" s="20"/>
      <c r="E18" s="20"/>
      <c r="F18" s="21"/>
      <c r="T18" s="28"/>
    </row>
    <row r="19" customFormat="false" ht="12.75" hidden="false" customHeight="false" outlineLevel="0" collapsed="false">
      <c r="A19" s="10"/>
      <c r="B19" s="29"/>
      <c r="C19" s="29"/>
      <c r="D19" s="24"/>
      <c r="E19" s="20"/>
      <c r="F19" s="21"/>
      <c r="T19" s="28"/>
    </row>
    <row r="20" customFormat="false" ht="12.75" hidden="false" customHeight="false" outlineLevel="0" collapsed="false">
      <c r="A20" s="10"/>
      <c r="B20" s="19"/>
      <c r="C20" s="29"/>
      <c r="D20" s="20"/>
      <c r="E20" s="20"/>
      <c r="F20" s="21"/>
      <c r="T20" s="28"/>
    </row>
    <row r="21" customFormat="false" ht="12.75" hidden="false" customHeight="false" outlineLevel="0" collapsed="false">
      <c r="A21" s="10"/>
      <c r="B21" s="19"/>
      <c r="C21" s="19"/>
      <c r="D21" s="20"/>
      <c r="E21" s="20"/>
      <c r="F21" s="21"/>
      <c r="T21" s="28"/>
    </row>
    <row r="22" customFormat="false" ht="12.75" hidden="false" customHeight="false" outlineLevel="0" collapsed="false">
      <c r="A22" s="10"/>
      <c r="B22" s="19"/>
      <c r="C22" s="19"/>
      <c r="D22" s="20"/>
      <c r="E22" s="20"/>
      <c r="F22" s="21"/>
      <c r="T22" s="28"/>
    </row>
    <row r="23" customFormat="false" ht="12.75" hidden="false" customHeight="false" outlineLevel="0" collapsed="false">
      <c r="A23" s="10"/>
      <c r="D23" s="24"/>
      <c r="T23" s="28"/>
    </row>
    <row r="24" customFormat="false" ht="12.75" hidden="false" customHeight="false" outlineLevel="0" collapsed="false">
      <c r="A24" s="10"/>
      <c r="B24" s="19"/>
      <c r="C24" s="19"/>
      <c r="D24" s="20"/>
      <c r="E24" s="20"/>
      <c r="F24" s="21"/>
      <c r="T24" s="28"/>
    </row>
    <row r="25" customFormat="false" ht="12.75" hidden="false" customHeight="false" outlineLevel="0" collapsed="false">
      <c r="A25" s="10"/>
      <c r="B25" s="19"/>
      <c r="C25" s="19"/>
      <c r="D25" s="20"/>
      <c r="E25" s="20"/>
      <c r="F25" s="21"/>
      <c r="T25" s="28"/>
    </row>
    <row r="26" customFormat="false" ht="12.75" hidden="false" customHeight="false" outlineLevel="0" collapsed="false">
      <c r="A26" s="10"/>
      <c r="B26" s="19"/>
      <c r="C26" s="19"/>
      <c r="D26" s="20"/>
      <c r="E26" s="20"/>
      <c r="F26" s="21"/>
      <c r="T26" s="28"/>
    </row>
    <row r="27" customFormat="false" ht="12.75" hidden="false" customHeight="false" outlineLevel="0" collapsed="false">
      <c r="A27" s="10"/>
      <c r="B27" s="29"/>
      <c r="C27" s="29"/>
      <c r="D27" s="20"/>
      <c r="E27" s="20"/>
      <c r="F27" s="21"/>
      <c r="T27" s="28"/>
    </row>
    <row r="28" customFormat="false" ht="12.75" hidden="false" customHeight="false" outlineLevel="0" collapsed="false">
      <c r="A28" s="10"/>
      <c r="D28" s="24"/>
      <c r="T28" s="28"/>
    </row>
    <row r="29" customFormat="false" ht="12.75" hidden="false" customHeight="false" outlineLevel="0" collapsed="false">
      <c r="A29" s="10"/>
      <c r="B29" s="19"/>
      <c r="C29" s="19"/>
      <c r="D29" s="20"/>
      <c r="E29" s="20"/>
      <c r="F29" s="21"/>
      <c r="T29" s="28"/>
    </row>
    <row r="30" customFormat="false" ht="12.75" hidden="false" customHeight="false" outlineLevel="0" collapsed="false">
      <c r="A30" s="10"/>
      <c r="B30" s="19"/>
      <c r="C30" s="19"/>
      <c r="D30" s="20"/>
      <c r="E30" s="20"/>
      <c r="F30" s="21"/>
      <c r="T30" s="28"/>
    </row>
    <row r="31" customFormat="false" ht="12.75" hidden="false" customHeight="false" outlineLevel="0" collapsed="false">
      <c r="A31" s="10"/>
      <c r="B31" s="19"/>
      <c r="C31" s="19"/>
      <c r="D31" s="20"/>
      <c r="E31" s="20"/>
      <c r="F31" s="21"/>
      <c r="T31" s="28"/>
    </row>
    <row r="32" customFormat="false" ht="12.75" hidden="false" customHeight="false" outlineLevel="0" collapsed="false">
      <c r="A32" s="10"/>
      <c r="B32" s="19"/>
      <c r="C32" s="19"/>
      <c r="D32" s="20"/>
      <c r="E32" s="20"/>
      <c r="F32" s="21"/>
      <c r="T32" s="28"/>
    </row>
    <row r="33" customFormat="false" ht="12.75" hidden="false" customHeight="false" outlineLevel="0" collapsed="false">
      <c r="A33" s="10"/>
      <c r="B33" s="19"/>
      <c r="C33" s="19"/>
      <c r="D33" s="20"/>
      <c r="E33" s="20"/>
      <c r="F33" s="21"/>
      <c r="T33" s="28"/>
    </row>
    <row r="34" customFormat="false" ht="12.75" hidden="false" customHeight="false" outlineLevel="0" collapsed="false">
      <c r="A34" s="10"/>
      <c r="B34" s="19"/>
      <c r="C34" s="19"/>
      <c r="D34" s="20"/>
      <c r="E34" s="20"/>
      <c r="F34" s="21"/>
      <c r="T34" s="28"/>
    </row>
    <row r="35" customFormat="false" ht="12.75" hidden="false" customHeight="false" outlineLevel="0" collapsed="false">
      <c r="A35" s="10"/>
      <c r="D35" s="24"/>
      <c r="F35" s="21"/>
      <c r="T35" s="28"/>
    </row>
  </sheetData>
  <mergeCells count="2">
    <mergeCell ref="G1:I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13"/>
    <col collapsed="false" customWidth="true" hidden="false" outlineLevel="0" max="3" min="3" style="1" width="4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3.99"/>
    <col collapsed="false" customWidth="true" hidden="false" outlineLevel="0" max="8" min="7" style="1" width="3.28"/>
    <col collapsed="false" customWidth="true" hidden="false" outlineLevel="0" max="9" min="9" style="1" width="3.7"/>
    <col collapsed="false" customWidth="false" hidden="false" outlineLevel="0" max="10" min="10" style="1" width="8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4" width="6.7"/>
    <col collapsed="false" customWidth="true" hidden="false" outlineLevel="0" max="14" min="14" style="4" width="7.7"/>
    <col collapsed="false" customWidth="true" hidden="false" outlineLevel="0" max="15" min="15" style="5" width="2.7"/>
    <col collapsed="false" customWidth="true" hidden="false" outlineLevel="0" max="16" min="16" style="5" width="3.85"/>
    <col collapsed="false" customWidth="true" hidden="false" outlineLevel="0" max="17" min="17" style="5" width="3.99"/>
    <col collapsed="false" customWidth="true" hidden="false" outlineLevel="0" max="18" min="18" style="2" width="8.85"/>
    <col collapsed="false" customWidth="true" hidden="false" outlineLevel="0" max="19" min="19" style="2" width="10.71"/>
    <col collapsed="false" customWidth="true" hidden="false" outlineLevel="0" max="20" min="20" style="1" width="7.7"/>
    <col collapsed="false" customWidth="false" hidden="false" outlineLevel="0" max="257" min="21" style="1" width="8.7"/>
  </cols>
  <sheetData>
    <row r="1" customFormat="false" ht="12.75" hidden="false" customHeight="false" outlineLevel="0" collapsed="false">
      <c r="A1" s="6" t="s">
        <v>0</v>
      </c>
      <c r="B1" s="7" t="n">
        <v>1</v>
      </c>
      <c r="C1" s="8"/>
      <c r="D1" s="9"/>
      <c r="E1" s="10"/>
      <c r="F1" s="10"/>
      <c r="G1" s="11" t="s">
        <v>1</v>
      </c>
      <c r="H1" s="11"/>
      <c r="I1" s="11"/>
      <c r="J1" s="12" t="s">
        <v>2</v>
      </c>
      <c r="K1" s="12" t="s">
        <v>3</v>
      </c>
      <c r="L1" s="13"/>
      <c r="M1" s="14"/>
      <c r="N1" s="14"/>
      <c r="O1" s="15" t="s">
        <v>4</v>
      </c>
      <c r="P1" s="15"/>
      <c r="Q1" s="15"/>
      <c r="R1" s="16"/>
      <c r="S1" s="6" t="s">
        <v>5</v>
      </c>
      <c r="T1" s="7" t="n">
        <v>1</v>
      </c>
    </row>
    <row r="2" customFormat="false" ht="12.75" hidden="false" customHeight="fals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12" t="s">
        <v>10</v>
      </c>
      <c r="F2" s="12" t="s">
        <v>11</v>
      </c>
      <c r="G2" s="11" t="s">
        <v>12</v>
      </c>
      <c r="H2" s="11" t="s">
        <v>13</v>
      </c>
      <c r="I2" s="11" t="s">
        <v>14</v>
      </c>
      <c r="J2" s="12" t="s">
        <v>15</v>
      </c>
      <c r="K2" s="17" t="s">
        <v>16</v>
      </c>
      <c r="L2" s="18" t="s">
        <v>17</v>
      </c>
      <c r="M2" s="14" t="s">
        <v>18</v>
      </c>
      <c r="N2" s="14" t="s">
        <v>19</v>
      </c>
      <c r="O2" s="15" t="s">
        <v>20</v>
      </c>
      <c r="P2" s="15" t="s">
        <v>2</v>
      </c>
      <c r="Q2" s="15" t="s">
        <v>21</v>
      </c>
      <c r="R2" s="17" t="s">
        <v>22</v>
      </c>
      <c r="S2" s="17" t="s">
        <v>23</v>
      </c>
      <c r="T2" s="12" t="s">
        <v>24</v>
      </c>
    </row>
    <row r="3" customFormat="false" ht="12.75" hidden="false" customHeight="false" outlineLevel="0" collapsed="false">
      <c r="A3" s="10" t="n">
        <v>11</v>
      </c>
      <c r="B3" s="23" t="s">
        <v>49</v>
      </c>
      <c r="C3" s="23"/>
      <c r="D3" s="27"/>
      <c r="E3" s="25" t="s">
        <v>50</v>
      </c>
      <c r="F3" s="26"/>
      <c r="I3" s="1" t="str">
        <f aca="false">IF(OR(E3="",J3="nl"),"",IF(K3&lt;70,"L4",IF(K3&lt;80,"L3",IF(K3&lt;90,"L2",IF(K3&lt;100,"L1",IF(K3&gt;130,"H3",IF(K3&gt;120,"H2",IF(K3&gt;110,"H1",""))))))))</f>
        <v/>
      </c>
      <c r="J3" s="1" t="str">
        <f aca="false">IF(E3="","",INDEX(Portsmouth!$A$1:J$999,MATCH(E3,Portsmouth!$B$1:$B$999,0),3))</f>
        <v>nl</v>
      </c>
      <c r="K3" s="2" t="n">
        <f aca="false">IF(E3="","",IF(J3="nl",100,100*F3/J3))</f>
        <v>100</v>
      </c>
      <c r="L3" s="3" t="n">
        <f aca="false">IF(E3="","",INDEX(Portsmouth!$A$1:$J$999,MATCH(E3,Portsmouth!$B$1:$B$999,0),$B$1+5))</f>
        <v>87.5</v>
      </c>
      <c r="M3" s="4" t="n">
        <f aca="false">IF(E3="","",IF(G3="",1,INDEX(Adjustment!$A$1:$H$99,MATCH(G3,Adjustment!$B$1:$B$99,0),$B$1+3))*IF(H3="",1,INDEX(Adjustment!$A$1:$H$99,MATCH(H3,Adjustment!$B$1:$B$99,0),$B$1+3))*IF(I3="",1,INDEX(Adjustment!$A$1:$H$99,MATCH(I3,Adjustment!$B$1:$B$99,0),$B$1+3)))</f>
        <v>1</v>
      </c>
      <c r="N3" s="4" t="n">
        <f aca="false">IF(E3="","",L3*M3)</f>
        <v>87.5</v>
      </c>
      <c r="O3" s="5" t="n">
        <v>0</v>
      </c>
      <c r="P3" s="5" t="n">
        <v>44</v>
      </c>
      <c r="Q3" s="5" t="n">
        <v>62</v>
      </c>
      <c r="R3" s="2" t="n">
        <f aca="false">IF(Q3="","",IF(TYPE(Q3)=2,Q3,(O3*60+P3+(Q3/60))))</f>
        <v>45.0333333333333</v>
      </c>
      <c r="S3" s="2" t="n">
        <f aca="false">IF(R3="","",IF(TYPE(Q3)=2,R3,R3/(N3*0.01)))</f>
        <v>51.4666666666667</v>
      </c>
      <c r="T3" s="22" t="n">
        <v>1</v>
      </c>
    </row>
    <row r="4" customFormat="false" ht="12.75" hidden="false" customHeight="false" outlineLevel="0" collapsed="false">
      <c r="A4" s="10" t="n">
        <v>7</v>
      </c>
      <c r="B4" s="19" t="s">
        <v>29</v>
      </c>
      <c r="C4" s="19" t="s">
        <v>30</v>
      </c>
      <c r="D4" s="20" t="n">
        <v>105397</v>
      </c>
      <c r="E4" s="20" t="s">
        <v>31</v>
      </c>
      <c r="F4" s="21" t="n">
        <v>320</v>
      </c>
      <c r="I4" s="1" t="str">
        <f aca="false">IF(OR(E4="",J4="nl"),"",IF(K4&lt;70,"L4",IF(K4&lt;80,"L3",IF(K4&lt;90,"L2",IF(K4&lt;100,"L1",IF(K4&gt;130,"H3",IF(K4&gt;120,"H2",IF(K4&gt;110,"H1",""))))))))</f>
        <v>H1</v>
      </c>
      <c r="J4" s="1" t="n">
        <f aca="false">IF(E4="","",INDEX(Portsmouth!$A$1:J$999,MATCH(E4,Portsmouth!$B$1:$B$999,0),3))</f>
        <v>285</v>
      </c>
      <c r="K4" s="2" t="n">
        <f aca="false">IF(E4="","",IF(J4="nl",100,100*F4/J4))</f>
        <v>112.280701754386</v>
      </c>
      <c r="L4" s="3" t="n">
        <f aca="false">IF(E4="","",INDEX(Portsmouth!$A$1:$J$999,MATCH(E4,Portsmouth!$B$1:$B$999,0),$B$1+5))</f>
        <v>81.5</v>
      </c>
      <c r="M4" s="4" t="n">
        <f aca="false">IF(E4="","",IF(G4="",1,INDEX(Adjustment!$A$1:$H$99,MATCH(G4,Adjustment!$B$1:$B$99,0),$B$1+3))*IF(H4="",1,INDEX(Adjustment!$A$1:$H$99,MATCH(H4,Adjustment!$B$1:$B$99,0),$B$1+3))*IF(I4="",1,INDEX(Adjustment!$A$1:$H$99,MATCH(I4,Adjustment!$B$1:$B$99,0),$B$1+3)))</f>
        <v>1.01</v>
      </c>
      <c r="N4" s="4" t="n">
        <f aca="false">IF(E4="","",L4*M4)</f>
        <v>82.315</v>
      </c>
      <c r="O4" s="5" t="n">
        <v>0</v>
      </c>
      <c r="P4" s="5" t="n">
        <v>44</v>
      </c>
      <c r="Q4" s="5" t="n">
        <v>5</v>
      </c>
      <c r="R4" s="2" t="n">
        <f aca="false">IF(Q4="","",IF(TYPE(Q4)=2,Q4,(O4*60+P4+(Q4/60))))</f>
        <v>44.0833333333333</v>
      </c>
      <c r="S4" s="2" t="n">
        <f aca="false">IF(R4="","",IF(TYPE(Q4)=2,R4,R4/(N4*0.01)))</f>
        <v>53.554435198121</v>
      </c>
      <c r="T4" s="22" t="n">
        <v>2</v>
      </c>
    </row>
    <row r="5" customFormat="false" ht="12.75" hidden="false" customHeight="false" outlineLevel="0" collapsed="false">
      <c r="A5" s="10" t="n">
        <v>6</v>
      </c>
      <c r="B5" s="19" t="s">
        <v>25</v>
      </c>
      <c r="C5" s="19"/>
      <c r="D5" s="20" t="n">
        <v>723</v>
      </c>
      <c r="E5" s="20" t="s">
        <v>26</v>
      </c>
      <c r="F5" s="21" t="n">
        <v>175</v>
      </c>
      <c r="I5" s="1" t="str">
        <f aca="false">IF(OR(E5="",J5="nl"),"",IF(K5&lt;70,"L4",IF(K5&lt;80,"L3",IF(K5&lt;90,"L2",IF(K5&lt;100,"L1",IF(K5&gt;130,"H3",IF(K5&gt;120,"H2",IF(K5&gt;110,"H1",""))))))))</f>
        <v/>
      </c>
      <c r="J5" s="1" t="n">
        <f aca="false">IF(E5="","",INDEX(Portsmouth!$A$1:J$999,MATCH(E5,Portsmouth!$B$1:$B$999,0),3))</f>
        <v>175</v>
      </c>
      <c r="K5" s="2" t="n">
        <f aca="false">IF(E5="","",IF(J5="nl",100,100*F5/J5))</f>
        <v>100</v>
      </c>
      <c r="L5" s="3" t="n">
        <f aca="false">IF(E5="","",INDEX(Portsmouth!$A$1:$J$999,MATCH(E5,Portsmouth!$B$1:$B$999,0),$B$1+5))</f>
        <v>69</v>
      </c>
      <c r="M5" s="4" t="n">
        <f aca="false">IF(E5="","",IF(G5="",1,INDEX(Adjustment!$A$1:$H$99,MATCH(G5,Adjustment!$B$1:$B$99,0),$B$1+3))*IF(H5="",1,INDEX(Adjustment!$A$1:$H$99,MATCH(H5,Adjustment!$B$1:$B$99,0),$B$1+3))*IF(I5="",1,INDEX(Adjustment!$A$1:$H$99,MATCH(I5,Adjustment!$B$1:$B$99,0),$B$1+3)))</f>
        <v>1</v>
      </c>
      <c r="N5" s="4" t="n">
        <f aca="false">IF(E5="","",L5*M5)</f>
        <v>69</v>
      </c>
      <c r="O5" s="5" t="n">
        <v>0</v>
      </c>
      <c r="P5" s="5" t="n">
        <v>39</v>
      </c>
      <c r="Q5" s="5" t="n">
        <v>2</v>
      </c>
      <c r="R5" s="2" t="n">
        <f aca="false">IF(Q5="","",IF(TYPE(Q5)=2,Q5,(O5*60+P5+(Q5/60))))</f>
        <v>39.0333333333333</v>
      </c>
      <c r="S5" s="2" t="n">
        <f aca="false">IF(R5="","",IF(TYPE(Q5)=2,R5,R5/(N5*0.01)))</f>
        <v>56.5700483091787</v>
      </c>
      <c r="T5" s="22" t="n">
        <v>3</v>
      </c>
    </row>
    <row r="6" customFormat="false" ht="12.75" hidden="false" customHeight="false" outlineLevel="0" collapsed="false">
      <c r="A6" s="10" t="n">
        <v>3</v>
      </c>
      <c r="B6" s="19" t="s">
        <v>32</v>
      </c>
      <c r="C6" s="19" t="s">
        <v>33</v>
      </c>
      <c r="D6" s="20" t="n">
        <v>2572</v>
      </c>
      <c r="E6" s="20" t="s">
        <v>34</v>
      </c>
      <c r="F6" s="21" t="n">
        <f aca="false">210+180</f>
        <v>390</v>
      </c>
      <c r="I6" s="1" t="str">
        <f aca="false">IF(OR(E6="",J6="nl"),"",IF(K6&lt;70,"L4",IF(K6&lt;80,"L3",IF(K6&lt;90,"L2",IF(K6&lt;100,"L1",IF(K6&gt;130,"H3",IF(K6&gt;120,"H2",IF(K6&gt;110,"H1",""))))))))</f>
        <v>H2</v>
      </c>
      <c r="J6" s="1" t="n">
        <f aca="false">IF(E6="","",INDEX(Portsmouth!$A$1:J$999,MATCH(E6,Portsmouth!$B$1:$B$999,0),3))</f>
        <v>308</v>
      </c>
      <c r="K6" s="2" t="n">
        <f aca="false">IF(E6="","",IF(J6="nl",100,100*F6/J6))</f>
        <v>126.623376623377</v>
      </c>
      <c r="L6" s="3" t="n">
        <f aca="false">IF(E6="","",INDEX(Portsmouth!$A$1:$J$999,MATCH(E6,Portsmouth!$B$1:$B$999,0),$B$1+5))</f>
        <v>65.3</v>
      </c>
      <c r="M6" s="4" t="n">
        <f aca="false">IF(E6="","",IF(G6="",1,INDEX(Adjustment!$A$1:$H$99,MATCH(G6,Adjustment!$B$1:$B$99,0),$B$1+3))*IF(H6="",1,INDEX(Adjustment!$A$1:$H$99,MATCH(H6,Adjustment!$B$1:$B$99,0),$B$1+3))*IF(I6="",1,INDEX(Adjustment!$A$1:$H$99,MATCH(I6,Adjustment!$B$1:$B$99,0),$B$1+3)))</f>
        <v>1.02</v>
      </c>
      <c r="N6" s="4" t="n">
        <f aca="false">IF(E6="","",L6*M6)</f>
        <v>66.606</v>
      </c>
      <c r="O6" s="5" t="n">
        <v>0</v>
      </c>
      <c r="P6" s="5" t="n">
        <v>37</v>
      </c>
      <c r="Q6" s="5" t="n">
        <v>55</v>
      </c>
      <c r="R6" s="2" t="n">
        <f aca="false">IF(Q6="","",IF(TYPE(Q6)=2,Q6,(O6*60+P6+(Q6/60))))</f>
        <v>37.9166666666667</v>
      </c>
      <c r="S6" s="2" t="n">
        <f aca="false">IF(R6="","",IF(TYPE(Q6)=2,R6,R6/(N6*0.01)))</f>
        <v>56.9268033910859</v>
      </c>
      <c r="T6" s="22" t="n">
        <v>4</v>
      </c>
    </row>
    <row r="7" customFormat="false" ht="12.75" hidden="false" customHeight="false" outlineLevel="0" collapsed="false">
      <c r="A7" s="10" t="n">
        <v>1</v>
      </c>
      <c r="B7" s="19" t="s">
        <v>35</v>
      </c>
      <c r="C7" s="19" t="s">
        <v>36</v>
      </c>
      <c r="D7" s="20" t="n">
        <v>1011</v>
      </c>
      <c r="E7" s="20" t="s">
        <v>37</v>
      </c>
      <c r="F7" s="21" t="n">
        <f aca="false">240+175</f>
        <v>415</v>
      </c>
      <c r="I7" s="1" t="str">
        <f aca="false">IF(OR(E7="",J7="nl"),"",IF(K7&lt;70,"L4",IF(K7&lt;80,"L3",IF(K7&lt;90,"L2",IF(K7&lt;100,"L1",IF(K7&gt;130,"H3",IF(K7&gt;120,"H2",IF(K7&gt;110,"H1",""))))))))</f>
        <v>H3</v>
      </c>
      <c r="J7" s="1" t="n">
        <f aca="false">IF(E7="","",INDEX(Portsmouth!$A$1:J$999,MATCH(E7,Portsmouth!$B$1:$B$999,0),3))</f>
        <v>295</v>
      </c>
      <c r="K7" s="2" t="n">
        <f aca="false">IF(E7="","",IF(J7="nl",100,100*F7/J7))</f>
        <v>140.677966101695</v>
      </c>
      <c r="L7" s="3" t="n">
        <f aca="false">IF(E7="","",INDEX(Portsmouth!$A$1:$J$999,MATCH(E7,Portsmouth!$B$1:$B$999,0),$B$1+5))</f>
        <v>69.1</v>
      </c>
      <c r="M7" s="4" t="n">
        <f aca="false">IF(E7="","",IF(G7="",1,INDEX(Adjustment!$A$1:$H$99,MATCH(G7,Adjustment!$B$1:$B$99,0),$B$1+3))*IF(H7="",1,INDEX(Adjustment!$A$1:$H$99,MATCH(H7,Adjustment!$B$1:$B$99,0),$B$1+3))*IF(I7="",1,INDEX(Adjustment!$A$1:$H$99,MATCH(I7,Adjustment!$B$1:$B$99,0),$B$1+3)))</f>
        <v>1.03</v>
      </c>
      <c r="N7" s="4" t="n">
        <f aca="false">IF(E7="","",L7*M7)</f>
        <v>71.173</v>
      </c>
      <c r="O7" s="5" t="n">
        <v>0</v>
      </c>
      <c r="P7" s="5" t="n">
        <v>41</v>
      </c>
      <c r="Q7" s="5" t="n">
        <v>8</v>
      </c>
      <c r="R7" s="2" t="n">
        <f aca="false">IF(Q7="","",IF(TYPE(Q7)=2,Q7,(O7*60+P7+(Q7/60))))</f>
        <v>41.1333333333333</v>
      </c>
      <c r="S7" s="2" t="n">
        <f aca="false">IF(R7="","",IF(TYPE(Q7)=2,R7,R7/(N7*0.01)))</f>
        <v>57.7934516366225</v>
      </c>
      <c r="T7" s="22" t="n">
        <v>5</v>
      </c>
    </row>
    <row r="8" customFormat="false" ht="12.75" hidden="false" customHeight="false" outlineLevel="0" collapsed="false">
      <c r="A8" s="10" t="n">
        <v>9</v>
      </c>
      <c r="B8" s="19" t="s">
        <v>46</v>
      </c>
      <c r="C8" s="19"/>
      <c r="D8" s="20" t="s">
        <v>47</v>
      </c>
      <c r="E8" s="20" t="s">
        <v>48</v>
      </c>
      <c r="F8" s="21"/>
      <c r="I8" s="1" t="str">
        <f aca="false">IF(OR(E8="",J8="nl"),"",IF(K8&lt;70,"L4",IF(K8&lt;80,"L3",IF(K8&lt;90,"L2",IF(K8&lt;100,"L1",IF(K8&gt;130,"H3",IF(K8&gt;120,"H2",IF(K8&gt;110,"H1",""))))))))</f>
        <v/>
      </c>
      <c r="J8" s="1" t="str">
        <f aca="false">IF(E8="","",INDEX(Portsmouth!$A$1:J$999,MATCH(E8,Portsmouth!$B$1:$B$999,0),3))</f>
        <v>nl</v>
      </c>
      <c r="K8" s="2" t="n">
        <f aca="false">IF(E8="","",IF(J8="nl",100,100*F8/J8))</f>
        <v>100</v>
      </c>
      <c r="L8" s="3" t="n">
        <f aca="false">IF(E8="","",INDEX(Portsmouth!$A$1:$J$999,MATCH(E8,Portsmouth!$B$1:$B$999,0),$B$1+5))</f>
        <v>95.8</v>
      </c>
      <c r="M8" s="4" t="n">
        <f aca="false">IF(E8="","",IF(G8="",1,INDEX(Adjustment!$A$1:$H$99,MATCH(G8,Adjustment!$B$1:$B$99,0),$B$1+3))*IF(H8="",1,INDEX(Adjustment!$A$1:$H$99,MATCH(H8,Adjustment!$B$1:$B$99,0),$B$1+3))*IF(I8="",1,INDEX(Adjustment!$A$1:$H$99,MATCH(I8,Adjustment!$B$1:$B$99,0),$B$1+3)))</f>
        <v>1</v>
      </c>
      <c r="N8" s="4" t="n">
        <f aca="false">IF(E8="","",L8*M8)</f>
        <v>95.8</v>
      </c>
      <c r="O8" s="5" t="n">
        <v>0</v>
      </c>
      <c r="P8" s="5" t="n">
        <f aca="false">28*2</f>
        <v>56</v>
      </c>
      <c r="Q8" s="5" t="n">
        <v>52</v>
      </c>
      <c r="R8" s="2" t="n">
        <f aca="false">IF(Q8="","",IF(TYPE(Q8)=2,Q8,(O8*60+P8+(Q8/60))))</f>
        <v>56.8666666666667</v>
      </c>
      <c r="S8" s="2" t="n">
        <f aca="false">IF(R8="","",IF(TYPE(Q8)=2,R8,R8/(N8*0.01)))</f>
        <v>59.3597773138483</v>
      </c>
      <c r="T8" s="22" t="n">
        <v>6</v>
      </c>
    </row>
    <row r="9" customFormat="false" ht="12.75" hidden="false" customHeight="false" outlineLevel="0" collapsed="false">
      <c r="A9" s="10" t="n">
        <v>4</v>
      </c>
      <c r="B9" s="19" t="s">
        <v>38</v>
      </c>
      <c r="C9" s="19" t="s">
        <v>39</v>
      </c>
      <c r="D9" s="20" t="n">
        <v>1002</v>
      </c>
      <c r="E9" s="20" t="s">
        <v>40</v>
      </c>
      <c r="F9" s="21" t="n">
        <v>370</v>
      </c>
      <c r="I9" s="1" t="str">
        <f aca="false">IF(OR(E9="",J9="nl"),"",IF(K9&lt;70,"L4",IF(K9&lt;80,"L3",IF(K9&lt;90,"L2",IF(K9&lt;100,"L1",IF(K9&gt;130,"H3",IF(K9&gt;120,"H2",IF(K9&gt;110,"H1",""))))))))</f>
        <v>H1</v>
      </c>
      <c r="J9" s="1" t="n">
        <f aca="false">IF(E9="","",INDEX(Portsmouth!$A$1:J$999,MATCH(E9,Portsmouth!$B$1:$B$999,0),3))</f>
        <v>325</v>
      </c>
      <c r="K9" s="2" t="n">
        <f aca="false">IF(E9="","",IF(J9="nl",100,100*F9/J9))</f>
        <v>113.846153846154</v>
      </c>
      <c r="L9" s="3" t="n">
        <f aca="false">IF(E9="","",INDEX(Portsmouth!$A$1:$J$999,MATCH(E9,Portsmouth!$B$1:$B$999,0),$B$1+5))</f>
        <v>61.9</v>
      </c>
      <c r="M9" s="4" t="n">
        <f aca="false">IF(E9="","",IF(G9="",1,INDEX(Adjustment!$A$1:$H$99,MATCH(G9,Adjustment!$B$1:$B$99,0),$B$1+3))*IF(H9="",1,INDEX(Adjustment!$A$1:$H$99,MATCH(H9,Adjustment!$B$1:$B$99,0),$B$1+3))*IF(I9="",1,INDEX(Adjustment!$A$1:$H$99,MATCH(I9,Adjustment!$B$1:$B$99,0),$B$1+3)))</f>
        <v>1.01</v>
      </c>
      <c r="N9" s="4" t="n">
        <f aca="false">IF(E9="","",L9*M9)</f>
        <v>62.519</v>
      </c>
      <c r="O9" s="5" t="n">
        <v>0</v>
      </c>
      <c r="P9" s="5" t="n">
        <v>37</v>
      </c>
      <c r="Q9" s="5" t="n">
        <v>13</v>
      </c>
      <c r="R9" s="2" t="n">
        <f aca="false">IF(Q9="","",IF(TYPE(Q9)=2,Q9,(O9*60+P9+(Q9/60))))</f>
        <v>37.2166666666667</v>
      </c>
      <c r="S9" s="2" t="n">
        <f aca="false">IF(R9="","",IF(TYPE(Q9)=2,R9,R9/(N9*0.01)))</f>
        <v>59.5285699813923</v>
      </c>
      <c r="T9" s="22" t="n">
        <v>7</v>
      </c>
    </row>
    <row r="10" customFormat="false" ht="12.75" hidden="false" customHeight="false" outlineLevel="0" collapsed="false">
      <c r="A10" s="10" t="n">
        <v>2</v>
      </c>
      <c r="B10" s="23" t="s">
        <v>41</v>
      </c>
      <c r="C10" s="23" t="s">
        <v>42</v>
      </c>
      <c r="D10" s="24" t="n">
        <v>808</v>
      </c>
      <c r="E10" s="25" t="s">
        <v>43</v>
      </c>
      <c r="F10" s="26" t="n">
        <f aca="false">180+190</f>
        <v>370</v>
      </c>
      <c r="I10" s="1" t="str">
        <f aca="false">IF(OR(E10="",J10="nl"),"",IF(K10&lt;70,"L4",IF(K10&lt;80,"L3",IF(K10&lt;90,"L2",IF(K10&lt;100,"L1",IF(K10&gt;130,"H3",IF(K10&gt;120,"H2",IF(K10&gt;110,"H1",""))))))))</f>
        <v>H2</v>
      </c>
      <c r="J10" s="1" t="n">
        <f aca="false">IF(E10="","",INDEX(Portsmouth!$A$1:J$999,MATCH(E10,Portsmouth!$B$1:$B$999,0),3))</f>
        <v>290</v>
      </c>
      <c r="K10" s="2" t="n">
        <f aca="false">IF(E10="","",IF(J10="nl",100,100*F10/J10))</f>
        <v>127.586206896552</v>
      </c>
      <c r="L10" s="3" t="n">
        <f aca="false">IF(E10="","",INDEX(Portsmouth!$A$1:$J$999,MATCH(E10,Portsmouth!$B$1:$B$999,0),$B$1+5))</f>
        <v>75</v>
      </c>
      <c r="M10" s="4" t="n">
        <f aca="false">IF(E10="","",IF(G10="",1,INDEX(Adjustment!$A$1:$H$99,MATCH(G10,Adjustment!$B$1:$B$99,0),$B$1+3))*IF(H10="",1,INDEX(Adjustment!$A$1:$H$99,MATCH(H10,Adjustment!$B$1:$B$99,0),$B$1+3))*IF(I10="",1,INDEX(Adjustment!$A$1:$H$99,MATCH(I10,Adjustment!$B$1:$B$99,0),$B$1+3)))</f>
        <v>1.02</v>
      </c>
      <c r="N10" s="4" t="n">
        <f aca="false">IF(E10="","",L10*M10)</f>
        <v>76.5</v>
      </c>
      <c r="O10" s="5" t="n">
        <v>0</v>
      </c>
      <c r="P10" s="5" t="n">
        <v>46</v>
      </c>
      <c r="Q10" s="5" t="n">
        <v>23</v>
      </c>
      <c r="R10" s="2" t="n">
        <f aca="false">IF(Q10="","",IF(TYPE(Q10)=2,Q10,(O10*60+P10+(Q10/60))))</f>
        <v>46.3833333333333</v>
      </c>
      <c r="S10" s="2" t="n">
        <f aca="false">IF(R10="","",IF(TYPE(Q10)=2,R10,R10/(N10*0.01)))</f>
        <v>60.6318082788671</v>
      </c>
      <c r="T10" s="22" t="n">
        <v>8</v>
      </c>
    </row>
    <row r="11" customFormat="false" ht="12.75" hidden="false" customHeight="false" outlineLevel="0" collapsed="false">
      <c r="A11" s="10" t="n">
        <v>5</v>
      </c>
      <c r="B11" s="19" t="s">
        <v>27</v>
      </c>
      <c r="C11" s="19"/>
      <c r="D11" s="20"/>
      <c r="E11" s="20" t="s">
        <v>26</v>
      </c>
      <c r="F11" s="21" t="n">
        <v>165</v>
      </c>
      <c r="G11" s="1" t="s">
        <v>28</v>
      </c>
      <c r="I11" s="1" t="str">
        <f aca="false">IF(OR(E11="",J11="nl"),"",IF(K11&lt;70,"L4",IF(K11&lt;80,"L3",IF(K11&lt;90,"L2",IF(K11&lt;100,"L1",IF(K11&gt;130,"H3",IF(K11&gt;120,"H2",IF(K11&gt;110,"H1",""))))))))</f>
        <v>L1</v>
      </c>
      <c r="J11" s="1" t="n">
        <f aca="false">IF(E11="","",INDEX(Portsmouth!$A$1:J$999,MATCH(E11,Portsmouth!$B$1:$B$999,0),3))</f>
        <v>175</v>
      </c>
      <c r="K11" s="2" t="n">
        <f aca="false">IF(E11="","",IF(J11="nl",100,100*F11/J11))</f>
        <v>94.2857142857143</v>
      </c>
      <c r="L11" s="3" t="n">
        <f aca="false">IF(E11="","",INDEX(Portsmouth!$A$1:$J$999,MATCH(E11,Portsmouth!$B$1:$B$999,0),$B$1+5))</f>
        <v>69</v>
      </c>
      <c r="M11" s="4" t="n">
        <f aca="false">IF(E11="","",IF(G11="",1,INDEX(Adjustment!$A$1:$H$99,MATCH(G11,Adjustment!$B$1:$B$99,0),$B$1+3))*IF(H11="",1,INDEX(Adjustment!$A$1:$H$99,MATCH(H11,Adjustment!$B$1:$B$99,0),$B$1+3))*IF(I11="",1,INDEX(Adjustment!$A$1:$H$99,MATCH(I11,Adjustment!$B$1:$B$99,0),$B$1+3)))</f>
        <v>1.0197</v>
      </c>
      <c r="N11" s="4" t="n">
        <f aca="false">IF(E11="","",L11*M11)</f>
        <v>70.3593</v>
      </c>
      <c r="O11" s="5" t="n">
        <v>0</v>
      </c>
      <c r="P11" s="5" t="n">
        <v>43</v>
      </c>
      <c r="Q11" s="5" t="n">
        <v>21</v>
      </c>
      <c r="R11" s="2" t="n">
        <f aca="false">IF(Q11="","",IF(TYPE(Q11)=2,Q11,(O11*60+P11+(Q11/60))))</f>
        <v>43.35</v>
      </c>
      <c r="S11" s="2" t="n">
        <f aca="false">IF(R11="","",IF(TYPE(Q11)=2,R11,R11/(N11*0.01)))</f>
        <v>61.6123241703655</v>
      </c>
      <c r="T11" s="22" t="n">
        <v>9</v>
      </c>
    </row>
    <row r="12" customFormat="false" ht="12.75" hidden="false" customHeight="false" outlineLevel="0" collapsed="false">
      <c r="A12" s="10" t="n">
        <v>10</v>
      </c>
      <c r="B12" s="19" t="s">
        <v>44</v>
      </c>
      <c r="C12" s="19"/>
      <c r="D12" s="20" t="n">
        <v>6661</v>
      </c>
      <c r="E12" s="20" t="s">
        <v>45</v>
      </c>
      <c r="F12" s="21" t="n">
        <v>188</v>
      </c>
      <c r="I12" s="1" t="str">
        <f aca="false">IF(OR(E12="",J12="nl"),"",IF(K12&lt;70,"L4",IF(K12&lt;80,"L3",IF(K12&lt;90,"L2",IF(K12&lt;100,"L1",IF(K12&gt;130,"H3",IF(K12&gt;120,"H2",IF(K12&gt;110,"H1",""))))))))</f>
        <v>H1</v>
      </c>
      <c r="J12" s="1" t="n">
        <f aca="false">IF(E12="","",INDEX(Portsmouth!$A$1:J$999,MATCH(E12,Portsmouth!$B$1:$B$999,0),3))</f>
        <v>160</v>
      </c>
      <c r="K12" s="2" t="n">
        <f aca="false">IF(E12="","",IF(J12="nl",100,100*F12/J12))</f>
        <v>117.5</v>
      </c>
      <c r="L12" s="3" t="n">
        <f aca="false">IF(E12="","",INDEX(Portsmouth!$A$1:$J$999,MATCH(E12,Portsmouth!$B$1:$B$999,0),$B$1+5))</f>
        <v>78.3</v>
      </c>
      <c r="M12" s="4" t="n">
        <f aca="false">IF(E12="","",IF(G12="",1,INDEX(Adjustment!$A$1:$H$99,MATCH(G12,Adjustment!$B$1:$B$99,0),$B$1+3))*IF(H12="",1,INDEX(Adjustment!$A$1:$H$99,MATCH(H12,Adjustment!$B$1:$B$99,0),$B$1+3))*IF(I12="",1,INDEX(Adjustment!$A$1:$H$99,MATCH(I12,Adjustment!$B$1:$B$99,0),$B$1+3)))</f>
        <v>1.01</v>
      </c>
      <c r="N12" s="4" t="n">
        <f aca="false">IF(E12="","",L12*M12)</f>
        <v>79.083</v>
      </c>
      <c r="O12" s="5" t="n">
        <v>0</v>
      </c>
      <c r="P12" s="5" t="n">
        <v>52</v>
      </c>
      <c r="Q12" s="5" t="n">
        <v>8</v>
      </c>
      <c r="R12" s="2" t="n">
        <f aca="false">IF(Q12="","",IF(TYPE(Q12)=2,Q12,(O12*60+P12+(Q12/60))))</f>
        <v>52.1333333333333</v>
      </c>
      <c r="S12" s="2" t="n">
        <f aca="false">IF(R12="","",IF(TYPE(Q12)=2,R12,R12/(N12*0.01)))</f>
        <v>65.9223010423648</v>
      </c>
      <c r="T12" s="22" t="n">
        <v>10</v>
      </c>
    </row>
    <row r="13" customFormat="false" ht="12.75" hidden="false" customHeight="false" outlineLevel="0" collapsed="false">
      <c r="A13" s="10" t="n">
        <v>12</v>
      </c>
      <c r="B13" s="19" t="s">
        <v>51</v>
      </c>
      <c r="C13" s="19"/>
      <c r="D13" s="20"/>
      <c r="E13" s="20" t="s">
        <v>48</v>
      </c>
      <c r="F13" s="21"/>
      <c r="I13" s="1" t="str">
        <f aca="false">IF(OR(E13="",J13="nl"),"",IF(K13&lt;70,"L4",IF(K13&lt;80,"L3",IF(K13&lt;90,"L2",IF(K13&lt;100,"L1",IF(K13&gt;130,"H3",IF(K13&gt;120,"H2",IF(K13&gt;110,"H1",""))))))))</f>
        <v/>
      </c>
      <c r="J13" s="1" t="str">
        <f aca="false">IF(E13="","",INDEX(Portsmouth!$A$1:J$999,MATCH(E13,Portsmouth!$B$1:$B$999,0),3))</f>
        <v>nl</v>
      </c>
      <c r="K13" s="2" t="n">
        <f aca="false">IF(E13="","",IF(J13="nl",100,100*F13/J13))</f>
        <v>100</v>
      </c>
      <c r="L13" s="3" t="n">
        <f aca="false">IF(E13="","",INDEX(Portsmouth!$A$1:$J$999,MATCH(E13,Portsmouth!$B$1:$B$999,0),$B$1+5))</f>
        <v>95.8</v>
      </c>
      <c r="M13" s="4" t="n">
        <f aca="false">IF(E13="","",IF(G13="",1,INDEX(Adjustment!$A$1:$H$99,MATCH(G13,Adjustment!$B$1:$B$99,0),$B$1+3))*IF(H13="",1,INDEX(Adjustment!$A$1:$H$99,MATCH(H13,Adjustment!$B$1:$B$99,0),$B$1+3))*IF(I13="",1,INDEX(Adjustment!$A$1:$H$99,MATCH(I13,Adjustment!$B$1:$B$99,0),$B$1+3)))</f>
        <v>1</v>
      </c>
      <c r="N13" s="4" t="n">
        <f aca="false">IF(E13="","",L13*M13)</f>
        <v>95.8</v>
      </c>
      <c r="O13" s="5" t="n">
        <v>0</v>
      </c>
      <c r="P13" s="5" t="n">
        <v>64</v>
      </c>
      <c r="Q13" s="5" t="n">
        <v>24</v>
      </c>
      <c r="R13" s="2" t="n">
        <f aca="false">IF(Q13="","",IF(TYPE(Q13)=2,Q13,(O13*60+P13+(Q13/60))))</f>
        <v>64.4</v>
      </c>
      <c r="S13" s="2" t="n">
        <f aca="false">IF(R13="","",IF(TYPE(Q13)=2,R13,R13/(N13*0.01)))</f>
        <v>67.223382045929</v>
      </c>
      <c r="T13" s="22" t="n">
        <v>11</v>
      </c>
    </row>
    <row r="14" customFormat="false" ht="12.75" hidden="false" customHeight="false" outlineLevel="0" collapsed="false">
      <c r="A14" s="10"/>
      <c r="B14" s="19"/>
      <c r="C14" s="19"/>
      <c r="D14" s="20"/>
      <c r="E14" s="20"/>
      <c r="F14" s="21"/>
      <c r="T14" s="28"/>
    </row>
    <row r="15" customFormat="false" ht="12.75" hidden="false" customHeight="false" outlineLevel="0" collapsed="false">
      <c r="A15" s="10"/>
      <c r="B15" s="19"/>
      <c r="C15" s="19"/>
      <c r="D15" s="20"/>
      <c r="E15" s="20"/>
      <c r="F15" s="21"/>
      <c r="T15" s="28"/>
    </row>
    <row r="16" customFormat="false" ht="12.75" hidden="false" customHeight="false" outlineLevel="0" collapsed="false">
      <c r="A16" s="10"/>
      <c r="B16" s="19"/>
      <c r="C16" s="19"/>
      <c r="D16" s="20"/>
      <c r="E16" s="20"/>
      <c r="F16" s="21"/>
      <c r="T16" s="28"/>
    </row>
    <row r="17" customFormat="false" ht="12.75" hidden="false" customHeight="false" outlineLevel="0" collapsed="false">
      <c r="A17" s="10"/>
      <c r="B17" s="19"/>
      <c r="C17" s="19"/>
      <c r="D17" s="20"/>
      <c r="E17" s="20"/>
      <c r="F17" s="21"/>
      <c r="T17" s="28"/>
    </row>
    <row r="18" customFormat="false" ht="12.75" hidden="false" customHeight="false" outlineLevel="0" collapsed="false">
      <c r="A18" s="10"/>
      <c r="B18" s="19"/>
      <c r="C18" s="19"/>
      <c r="D18" s="20"/>
      <c r="E18" s="20"/>
      <c r="F18" s="21"/>
      <c r="T18" s="28"/>
    </row>
    <row r="19" customFormat="false" ht="12.75" hidden="false" customHeight="false" outlineLevel="0" collapsed="false">
      <c r="A19" s="10"/>
      <c r="B19" s="29"/>
      <c r="C19" s="29"/>
      <c r="D19" s="24"/>
      <c r="E19" s="20"/>
      <c r="F19" s="21"/>
      <c r="T19" s="28"/>
    </row>
    <row r="20" customFormat="false" ht="12.75" hidden="false" customHeight="false" outlineLevel="0" collapsed="false">
      <c r="A20" s="10"/>
      <c r="B20" s="19"/>
      <c r="C20" s="29"/>
      <c r="D20" s="20"/>
      <c r="E20" s="20"/>
      <c r="F20" s="21"/>
      <c r="T20" s="28"/>
    </row>
    <row r="21" customFormat="false" ht="12.75" hidden="false" customHeight="false" outlineLevel="0" collapsed="false">
      <c r="A21" s="10"/>
      <c r="B21" s="19"/>
      <c r="C21" s="19"/>
      <c r="D21" s="20"/>
      <c r="E21" s="20"/>
      <c r="F21" s="21"/>
      <c r="T21" s="28"/>
    </row>
    <row r="22" customFormat="false" ht="12.75" hidden="false" customHeight="false" outlineLevel="0" collapsed="false">
      <c r="A22" s="10"/>
      <c r="B22" s="19"/>
      <c r="C22" s="19"/>
      <c r="D22" s="20"/>
      <c r="E22" s="20"/>
      <c r="F22" s="21"/>
      <c r="T22" s="28"/>
    </row>
    <row r="23" customFormat="false" ht="12.75" hidden="false" customHeight="false" outlineLevel="0" collapsed="false">
      <c r="A23" s="10"/>
      <c r="D23" s="24"/>
      <c r="T23" s="28"/>
    </row>
    <row r="24" customFormat="false" ht="12.75" hidden="false" customHeight="false" outlineLevel="0" collapsed="false">
      <c r="A24" s="10"/>
      <c r="B24" s="19"/>
      <c r="C24" s="19"/>
      <c r="D24" s="20"/>
      <c r="E24" s="20"/>
      <c r="F24" s="21"/>
      <c r="T24" s="28"/>
    </row>
    <row r="25" customFormat="false" ht="12.75" hidden="false" customHeight="false" outlineLevel="0" collapsed="false">
      <c r="A25" s="10"/>
      <c r="B25" s="19"/>
      <c r="C25" s="19"/>
      <c r="D25" s="20"/>
      <c r="E25" s="20"/>
      <c r="F25" s="21"/>
      <c r="T25" s="28"/>
    </row>
    <row r="26" customFormat="false" ht="12.75" hidden="false" customHeight="false" outlineLevel="0" collapsed="false">
      <c r="A26" s="10"/>
      <c r="B26" s="19"/>
      <c r="C26" s="19"/>
      <c r="D26" s="20"/>
      <c r="E26" s="20"/>
      <c r="F26" s="21"/>
      <c r="T26" s="28"/>
    </row>
    <row r="27" customFormat="false" ht="12.75" hidden="false" customHeight="false" outlineLevel="0" collapsed="false">
      <c r="A27" s="10"/>
      <c r="B27" s="29"/>
      <c r="C27" s="29"/>
      <c r="D27" s="20"/>
      <c r="E27" s="20"/>
      <c r="F27" s="21"/>
      <c r="T27" s="28"/>
    </row>
    <row r="28" customFormat="false" ht="12.75" hidden="false" customHeight="false" outlineLevel="0" collapsed="false">
      <c r="A28" s="10"/>
      <c r="D28" s="24"/>
      <c r="T28" s="28"/>
    </row>
    <row r="29" customFormat="false" ht="12.75" hidden="false" customHeight="false" outlineLevel="0" collapsed="false">
      <c r="A29" s="10"/>
      <c r="B29" s="19"/>
      <c r="C29" s="19"/>
      <c r="D29" s="20"/>
      <c r="E29" s="20"/>
      <c r="F29" s="21"/>
      <c r="T29" s="28"/>
    </row>
    <row r="30" customFormat="false" ht="12.75" hidden="false" customHeight="false" outlineLevel="0" collapsed="false">
      <c r="A30" s="10"/>
      <c r="B30" s="19"/>
      <c r="C30" s="19"/>
      <c r="D30" s="20"/>
      <c r="E30" s="20"/>
      <c r="F30" s="21"/>
      <c r="T30" s="28"/>
    </row>
    <row r="31" customFormat="false" ht="12.75" hidden="false" customHeight="false" outlineLevel="0" collapsed="false">
      <c r="A31" s="10"/>
      <c r="B31" s="19"/>
      <c r="C31" s="19"/>
      <c r="D31" s="20"/>
      <c r="E31" s="20"/>
      <c r="F31" s="21"/>
      <c r="T31" s="28"/>
    </row>
    <row r="32" customFormat="false" ht="12.75" hidden="false" customHeight="false" outlineLevel="0" collapsed="false">
      <c r="A32" s="10"/>
      <c r="B32" s="19"/>
      <c r="C32" s="19"/>
      <c r="D32" s="20"/>
      <c r="E32" s="20"/>
      <c r="F32" s="21"/>
      <c r="T32" s="28"/>
    </row>
    <row r="33" customFormat="false" ht="12.75" hidden="false" customHeight="false" outlineLevel="0" collapsed="false">
      <c r="A33" s="10"/>
      <c r="B33" s="19"/>
      <c r="C33" s="19"/>
      <c r="D33" s="20"/>
      <c r="E33" s="20"/>
      <c r="F33" s="21"/>
      <c r="T33" s="28"/>
    </row>
    <row r="34" customFormat="false" ht="12.75" hidden="false" customHeight="false" outlineLevel="0" collapsed="false">
      <c r="A34" s="10"/>
      <c r="B34" s="19"/>
      <c r="C34" s="19"/>
      <c r="D34" s="20"/>
      <c r="E34" s="20"/>
      <c r="F34" s="21"/>
      <c r="T34" s="28"/>
    </row>
    <row r="35" customFormat="false" ht="12.75" hidden="false" customHeight="false" outlineLevel="0" collapsed="false">
      <c r="A35" s="10"/>
      <c r="D35" s="24"/>
      <c r="F35" s="21"/>
      <c r="T35" s="28"/>
    </row>
  </sheetData>
  <mergeCells count="2">
    <mergeCell ref="G1:I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28"/>
    <col collapsed="false" customWidth="true" hidden="false" outlineLevel="0" max="3" min="3" style="1" width="11.56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9" min="6" style="1" width="6.85"/>
    <col collapsed="false" customWidth="true" hidden="false" outlineLevel="0" max="10" min="10" style="1" width="6.56"/>
    <col collapsed="false" customWidth="true" hidden="false" outlineLevel="0" max="11" min="11" style="1" width="5.28"/>
    <col collapsed="false" customWidth="true" hidden="false" outlineLevel="0" max="12" min="12" style="1" width="3.99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A1" s="9" t="s">
        <v>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 t="s">
        <v>54</v>
      </c>
      <c r="B2" s="9" t="s">
        <v>7</v>
      </c>
      <c r="C2" s="9" t="s">
        <v>8</v>
      </c>
      <c r="D2" s="9" t="s">
        <v>9</v>
      </c>
      <c r="E2" s="12" t="s">
        <v>10</v>
      </c>
      <c r="F2" s="12" t="s">
        <v>55</v>
      </c>
      <c r="G2" s="12" t="s">
        <v>56</v>
      </c>
      <c r="H2" s="12" t="s">
        <v>57</v>
      </c>
      <c r="I2" s="12" t="s">
        <v>58</v>
      </c>
      <c r="J2" s="12" t="s">
        <v>59</v>
      </c>
      <c r="K2" s="12" t="s">
        <v>60</v>
      </c>
      <c r="L2" s="12" t="s">
        <v>61</v>
      </c>
    </row>
    <row r="3" customFormat="false" ht="12.75" hidden="false" customHeight="false" outlineLevel="0" collapsed="false">
      <c r="A3" s="22" t="n">
        <v>1</v>
      </c>
      <c r="B3" s="19" t="s">
        <v>25</v>
      </c>
      <c r="C3" s="19"/>
      <c r="D3" s="20" t="n">
        <v>723</v>
      </c>
      <c r="E3" s="20" t="s">
        <v>26</v>
      </c>
      <c r="F3" s="22" t="n">
        <v>3</v>
      </c>
      <c r="G3" s="22" t="n">
        <v>2</v>
      </c>
      <c r="H3" s="22" t="n">
        <v>2</v>
      </c>
      <c r="I3" s="22" t="n">
        <v>1</v>
      </c>
      <c r="J3" s="30" t="n">
        <f aca="false">MAX(F3:I3)</f>
        <v>3</v>
      </c>
      <c r="K3" s="1" t="n">
        <f aca="false">SUM(F3:I3)</f>
        <v>8</v>
      </c>
      <c r="L3" s="1" t="n">
        <f aca="false">K3-J3</f>
        <v>5</v>
      </c>
    </row>
    <row r="4" customFormat="false" ht="12.75" hidden="false" customHeight="false" outlineLevel="0" collapsed="false">
      <c r="A4" s="22" t="n">
        <v>2</v>
      </c>
      <c r="B4" s="19" t="s">
        <v>29</v>
      </c>
      <c r="C4" s="19" t="s">
        <v>30</v>
      </c>
      <c r="D4" s="20" t="n">
        <v>105397</v>
      </c>
      <c r="E4" s="20" t="s">
        <v>31</v>
      </c>
      <c r="F4" s="22" t="n">
        <v>2</v>
      </c>
      <c r="G4" s="22" t="n">
        <v>3</v>
      </c>
      <c r="H4" s="22" t="n">
        <v>1</v>
      </c>
      <c r="I4" s="22" t="n">
        <v>3</v>
      </c>
      <c r="J4" s="30" t="n">
        <f aca="false">MAX(F4:I4)</f>
        <v>3</v>
      </c>
      <c r="K4" s="1" t="n">
        <f aca="false">SUM(F4:I4)</f>
        <v>9</v>
      </c>
      <c r="L4" s="1" t="n">
        <f aca="false">K4-J4</f>
        <v>6</v>
      </c>
    </row>
    <row r="5" customFormat="false" ht="12.75" hidden="false" customHeight="false" outlineLevel="0" collapsed="false">
      <c r="A5" s="22" t="n">
        <v>3</v>
      </c>
      <c r="B5" s="19" t="s">
        <v>27</v>
      </c>
      <c r="C5" s="19"/>
      <c r="D5" s="20"/>
      <c r="E5" s="20" t="s">
        <v>26</v>
      </c>
      <c r="F5" s="22" t="n">
        <v>9</v>
      </c>
      <c r="G5" s="22" t="n">
        <v>1</v>
      </c>
      <c r="H5" s="22" t="n">
        <v>5</v>
      </c>
      <c r="I5" s="22" t="n">
        <v>2</v>
      </c>
      <c r="J5" s="30" t="n">
        <f aca="false">MAX(F5:I5)</f>
        <v>9</v>
      </c>
      <c r="K5" s="1" t="n">
        <f aca="false">SUM(F5:I5)</f>
        <v>17</v>
      </c>
      <c r="L5" s="1" t="n">
        <f aca="false">K5-J5</f>
        <v>8</v>
      </c>
    </row>
    <row r="6" customFormat="false" ht="12.75" hidden="false" customHeight="false" outlineLevel="0" collapsed="false">
      <c r="A6" s="22" t="n">
        <v>4</v>
      </c>
      <c r="B6" s="19" t="s">
        <v>32</v>
      </c>
      <c r="C6" s="19" t="s">
        <v>33</v>
      </c>
      <c r="D6" s="20" t="n">
        <v>2572</v>
      </c>
      <c r="E6" s="20" t="s">
        <v>34</v>
      </c>
      <c r="F6" s="22" t="n">
        <v>4</v>
      </c>
      <c r="G6" s="22" t="n">
        <v>8</v>
      </c>
      <c r="H6" s="22" t="n">
        <v>4</v>
      </c>
      <c r="I6" s="22" t="n">
        <v>4</v>
      </c>
      <c r="J6" s="30" t="n">
        <f aca="false">MAX(F6:I6)</f>
        <v>8</v>
      </c>
      <c r="K6" s="1" t="n">
        <f aca="false">SUM(F6:I6)</f>
        <v>20</v>
      </c>
      <c r="L6" s="1" t="n">
        <f aca="false">K6-J6</f>
        <v>12</v>
      </c>
    </row>
    <row r="7" customFormat="false" ht="12.75" hidden="false" customHeight="false" outlineLevel="0" collapsed="false">
      <c r="A7" s="22" t="n">
        <v>5</v>
      </c>
      <c r="B7" s="23" t="s">
        <v>49</v>
      </c>
      <c r="C7" s="23"/>
      <c r="D7" s="27"/>
      <c r="E7" s="25" t="s">
        <v>50</v>
      </c>
      <c r="F7" s="22" t="n">
        <v>1</v>
      </c>
      <c r="G7" s="22" t="n">
        <v>4</v>
      </c>
      <c r="H7" s="22" t="n">
        <v>9</v>
      </c>
      <c r="I7" s="22" t="n">
        <v>10</v>
      </c>
      <c r="J7" s="30" t="n">
        <f aca="false">MAX(F7:I7)</f>
        <v>10</v>
      </c>
      <c r="K7" s="1" t="n">
        <f aca="false">SUM(F7:I7)</f>
        <v>24</v>
      </c>
      <c r="L7" s="1" t="n">
        <f aca="false">K7-J7</f>
        <v>14</v>
      </c>
    </row>
    <row r="8" customFormat="false" ht="12.75" hidden="false" customHeight="false" outlineLevel="0" collapsed="false">
      <c r="A8" s="22" t="n">
        <v>6</v>
      </c>
      <c r="B8" s="23" t="s">
        <v>41</v>
      </c>
      <c r="C8" s="23" t="s">
        <v>42</v>
      </c>
      <c r="D8" s="24" t="n">
        <v>808</v>
      </c>
      <c r="E8" s="25" t="s">
        <v>43</v>
      </c>
      <c r="F8" s="22" t="n">
        <v>8</v>
      </c>
      <c r="G8" s="22" t="n">
        <v>5</v>
      </c>
      <c r="H8" s="22" t="n">
        <v>6</v>
      </c>
      <c r="I8" s="22" t="n">
        <v>7</v>
      </c>
      <c r="J8" s="30" t="n">
        <f aca="false">MAX(F8:I8)</f>
        <v>8</v>
      </c>
      <c r="K8" s="1" t="n">
        <f aca="false">SUM(F8:I8)</f>
        <v>26</v>
      </c>
      <c r="L8" s="1" t="n">
        <f aca="false">K8-J8</f>
        <v>18</v>
      </c>
    </row>
    <row r="9" customFormat="false" ht="12.75" hidden="false" customHeight="false" outlineLevel="0" collapsed="false">
      <c r="A9" s="22" t="n">
        <v>7</v>
      </c>
      <c r="B9" s="19" t="s">
        <v>38</v>
      </c>
      <c r="C9" s="19" t="s">
        <v>39</v>
      </c>
      <c r="D9" s="20" t="n">
        <v>1002</v>
      </c>
      <c r="E9" s="20" t="s">
        <v>40</v>
      </c>
      <c r="F9" s="22" t="n">
        <v>7</v>
      </c>
      <c r="G9" s="22" t="n">
        <v>7</v>
      </c>
      <c r="H9" s="22" t="n">
        <v>7</v>
      </c>
      <c r="I9" s="22" t="n">
        <v>6</v>
      </c>
      <c r="J9" s="30" t="n">
        <f aca="false">MAX(F9:I9)</f>
        <v>7</v>
      </c>
      <c r="K9" s="1" t="n">
        <f aca="false">SUM(F9:I9)</f>
        <v>27</v>
      </c>
      <c r="L9" s="1" t="n">
        <f aca="false">K9-J9</f>
        <v>20</v>
      </c>
    </row>
    <row r="10" customFormat="false" ht="12.75" hidden="false" customHeight="false" outlineLevel="0" collapsed="false">
      <c r="A10" s="22" t="n">
        <v>8</v>
      </c>
      <c r="B10" s="19" t="s">
        <v>44</v>
      </c>
      <c r="C10" s="19"/>
      <c r="D10" s="20" t="n">
        <v>6661</v>
      </c>
      <c r="E10" s="20" t="s">
        <v>45</v>
      </c>
      <c r="F10" s="22" t="n">
        <v>10</v>
      </c>
      <c r="G10" s="22" t="n">
        <v>10</v>
      </c>
      <c r="H10" s="22" t="n">
        <v>3</v>
      </c>
      <c r="I10" s="22" t="n">
        <v>8</v>
      </c>
      <c r="J10" s="30" t="n">
        <f aca="false">MAX(F10:I10)</f>
        <v>10</v>
      </c>
      <c r="K10" s="1" t="n">
        <f aca="false">SUM(F10:I10)</f>
        <v>31</v>
      </c>
      <c r="L10" s="1" t="n">
        <f aca="false">K10-J10</f>
        <v>21</v>
      </c>
    </row>
    <row r="11" customFormat="false" ht="12.75" hidden="false" customHeight="false" outlineLevel="0" collapsed="false">
      <c r="A11" s="22" t="n">
        <v>9</v>
      </c>
      <c r="B11" s="19" t="s">
        <v>35</v>
      </c>
      <c r="C11" s="19" t="s">
        <v>36</v>
      </c>
      <c r="D11" s="20" t="n">
        <v>1011</v>
      </c>
      <c r="E11" s="20" t="s">
        <v>37</v>
      </c>
      <c r="F11" s="22" t="n">
        <v>5</v>
      </c>
      <c r="G11" s="22" t="n">
        <v>12</v>
      </c>
      <c r="H11" s="22" t="n">
        <v>12</v>
      </c>
      <c r="I11" s="22" t="n">
        <v>5</v>
      </c>
      <c r="J11" s="30" t="n">
        <f aca="false">MAX(F11:I11)</f>
        <v>12</v>
      </c>
      <c r="K11" s="1" t="n">
        <f aca="false">SUM(F11:I11)</f>
        <v>34</v>
      </c>
      <c r="L11" s="1" t="n">
        <f aca="false">K11-J11</f>
        <v>22</v>
      </c>
    </row>
    <row r="12" customFormat="false" ht="12.75" hidden="false" customHeight="false" outlineLevel="0" collapsed="false">
      <c r="A12" s="22" t="n">
        <v>10</v>
      </c>
      <c r="B12" s="19" t="s">
        <v>46</v>
      </c>
      <c r="C12" s="19"/>
      <c r="D12" s="20" t="s">
        <v>47</v>
      </c>
      <c r="E12" s="20" t="s">
        <v>48</v>
      </c>
      <c r="F12" s="22" t="n">
        <v>6</v>
      </c>
      <c r="G12" s="22" t="n">
        <v>9</v>
      </c>
      <c r="H12" s="22" t="n">
        <v>8</v>
      </c>
      <c r="I12" s="22" t="n">
        <v>9</v>
      </c>
      <c r="J12" s="30" t="n">
        <f aca="false">MAX(F12:I12)</f>
        <v>9</v>
      </c>
      <c r="K12" s="1" t="n">
        <f aca="false">SUM(F12:I12)</f>
        <v>32</v>
      </c>
      <c r="L12" s="1" t="n">
        <f aca="false">K12-J12</f>
        <v>23</v>
      </c>
    </row>
    <row r="13" customFormat="false" ht="12.75" hidden="false" customHeight="false" outlineLevel="0" collapsed="false">
      <c r="A13" s="22" t="n">
        <v>11</v>
      </c>
      <c r="B13" s="19" t="s">
        <v>51</v>
      </c>
      <c r="C13" s="19"/>
      <c r="D13" s="20"/>
      <c r="E13" s="20" t="s">
        <v>48</v>
      </c>
      <c r="F13" s="22" t="n">
        <v>11</v>
      </c>
      <c r="G13" s="22" t="n">
        <v>6</v>
      </c>
      <c r="H13" s="22" t="n">
        <v>10</v>
      </c>
      <c r="I13" s="22" t="n">
        <v>11</v>
      </c>
      <c r="J13" s="30" t="n">
        <f aca="false">MAX(F13:I13)</f>
        <v>11</v>
      </c>
      <c r="K13" s="1" t="n">
        <f aca="false">SUM(F13:I13)</f>
        <v>38</v>
      </c>
      <c r="L13" s="1" t="n">
        <f aca="false">K13-J13</f>
        <v>27</v>
      </c>
    </row>
    <row r="14" customFormat="false" ht="12.75" hidden="false" customHeight="false" outlineLevel="0" collapsed="false">
      <c r="A14" s="2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22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31" t="s">
        <v>62</v>
      </c>
      <c r="D1" s="22" t="n">
        <v>1</v>
      </c>
      <c r="F1" s="0" t="n">
        <v>1</v>
      </c>
    </row>
    <row r="2" customFormat="false" ht="12.75" hidden="false" customHeight="false" outlineLevel="0" collapsed="false">
      <c r="A2" s="0" t="s">
        <v>63</v>
      </c>
      <c r="D2" s="22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64</v>
      </c>
      <c r="D3" s="22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65</v>
      </c>
      <c r="D4" s="22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66</v>
      </c>
      <c r="D5" s="22" t="n">
        <v>5</v>
      </c>
      <c r="F5" s="0" t="n">
        <f aca="false">F4+1</f>
        <v>5</v>
      </c>
    </row>
    <row r="6" customFormat="false" ht="12.75" hidden="false" customHeight="false" outlineLevel="0" collapsed="false">
      <c r="D6" s="22" t="n">
        <v>6</v>
      </c>
      <c r="F6" s="0" t="n">
        <f aca="false">F5+1</f>
        <v>6</v>
      </c>
    </row>
    <row r="7" customFormat="false" ht="12.75" hidden="false" customHeight="false" outlineLevel="0" collapsed="false">
      <c r="D7" s="22" t="n">
        <v>7</v>
      </c>
      <c r="F7" s="0" t="n">
        <f aca="false">F6+1</f>
        <v>7</v>
      </c>
    </row>
    <row r="8" customFormat="false" ht="12.75" hidden="false" customHeight="false" outlineLevel="0" collapsed="false">
      <c r="A8" s="31" t="s">
        <v>67</v>
      </c>
      <c r="D8" s="22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68</v>
      </c>
      <c r="D9" s="22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69</v>
      </c>
      <c r="D10" s="22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31"/>
      <c r="D11" s="22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70</v>
      </c>
      <c r="D12" s="22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71</v>
      </c>
      <c r="D13" s="22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72</v>
      </c>
      <c r="D14" s="22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73</v>
      </c>
      <c r="D15" s="22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74</v>
      </c>
      <c r="D16" s="22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75</v>
      </c>
      <c r="D17" s="22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22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22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31" t="s">
        <v>53</v>
      </c>
      <c r="D20" s="22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76</v>
      </c>
      <c r="D21" s="22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77</v>
      </c>
      <c r="D22" s="22" t="n">
        <v>22</v>
      </c>
      <c r="F22" s="0" t="n">
        <f aca="false">F21+1</f>
        <v>22</v>
      </c>
    </row>
    <row r="23" customFormat="false" ht="12.75" hidden="false" customHeight="false" outlineLevel="0" collapsed="false">
      <c r="D23" s="22" t="n">
        <v>23</v>
      </c>
      <c r="F23" s="0" t="n">
        <f aca="false">F22+1</f>
        <v>23</v>
      </c>
    </row>
    <row r="24" customFormat="false" ht="12.75" hidden="false" customHeight="false" outlineLevel="0" collapsed="false">
      <c r="D24" s="22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22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31" t="s">
        <v>78</v>
      </c>
      <c r="D26" s="22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79</v>
      </c>
      <c r="D27" s="22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22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80</v>
      </c>
      <c r="D29" s="22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69</v>
      </c>
      <c r="D30" s="22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81</v>
      </c>
      <c r="D31" s="22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22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22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82</v>
      </c>
      <c r="D34" s="22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22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83</v>
      </c>
      <c r="D36" s="22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84</v>
      </c>
      <c r="D37" s="22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85</v>
      </c>
      <c r="D38" s="22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86</v>
      </c>
      <c r="D39" s="22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22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87</v>
      </c>
      <c r="D41" s="22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22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88</v>
      </c>
      <c r="D43" s="22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22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89</v>
      </c>
      <c r="D45" s="22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22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90</v>
      </c>
      <c r="D47" s="22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22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22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31" t="s">
        <v>91</v>
      </c>
      <c r="D50" s="22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92</v>
      </c>
    </row>
    <row r="52" customFormat="false" ht="12.75" hidden="false" customHeight="false" outlineLevel="0" collapsed="false">
      <c r="A52" s="0" t="s">
        <v>93</v>
      </c>
    </row>
    <row r="53" customFormat="false" ht="12.75" hidden="false" customHeight="false" outlineLevel="0" collapsed="false">
      <c r="A53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31" t="s">
        <v>95</v>
      </c>
      <c r="B1" s="31" t="s">
        <v>96</v>
      </c>
      <c r="C1" s="31" t="s">
        <v>97</v>
      </c>
      <c r="D1" s="31" t="s">
        <v>98</v>
      </c>
      <c r="E1" s="31" t="s">
        <v>99</v>
      </c>
    </row>
    <row r="2" customFormat="false" ht="12.75" hidden="false" customHeight="false" outlineLevel="0" collapsed="false">
      <c r="A2" s="32" t="n">
        <v>0</v>
      </c>
      <c r="B2" s="32" t="s">
        <v>100</v>
      </c>
      <c r="C2" s="32" t="s">
        <v>101</v>
      </c>
      <c r="D2" s="32" t="s">
        <v>102</v>
      </c>
      <c r="E2" s="33" t="s">
        <v>103</v>
      </c>
    </row>
    <row r="3" customFormat="false" ht="12.75" hidden="false" customHeight="false" outlineLevel="0" collapsed="false">
      <c r="A3" s="34"/>
      <c r="B3" s="34"/>
      <c r="C3" s="34" t="s">
        <v>104</v>
      </c>
      <c r="D3" s="34"/>
      <c r="E3" s="35"/>
    </row>
    <row r="4" customFormat="false" ht="12.75" hidden="false" customHeight="false" outlineLevel="0" collapsed="false">
      <c r="A4" s="34"/>
      <c r="B4" s="34"/>
      <c r="C4" s="34" t="s">
        <v>105</v>
      </c>
      <c r="D4" s="34" t="s">
        <v>106</v>
      </c>
      <c r="E4" s="35"/>
    </row>
    <row r="5" customFormat="false" ht="12.75" hidden="false" customHeight="false" outlineLevel="0" collapsed="false">
      <c r="A5" s="34"/>
      <c r="B5" s="34"/>
      <c r="C5" s="34" t="s">
        <v>107</v>
      </c>
      <c r="D5" s="34"/>
      <c r="E5" s="35"/>
    </row>
    <row r="6" customFormat="false" ht="12.75" hidden="false" customHeight="false" outlineLevel="0" collapsed="false">
      <c r="A6" s="34" t="n">
        <v>1</v>
      </c>
      <c r="B6" s="34" t="s">
        <v>108</v>
      </c>
      <c r="C6" s="34" t="s">
        <v>109</v>
      </c>
      <c r="D6" s="34" t="s">
        <v>110</v>
      </c>
      <c r="E6" s="35" t="s">
        <v>111</v>
      </c>
    </row>
    <row r="7" customFormat="false" ht="12.75" hidden="false" customHeight="false" outlineLevel="0" collapsed="false">
      <c r="A7" s="34"/>
      <c r="B7" s="34"/>
      <c r="C7" s="34" t="s">
        <v>112</v>
      </c>
      <c r="D7" s="34"/>
      <c r="E7" s="35"/>
    </row>
    <row r="8" customFormat="false" ht="12.75" hidden="false" customHeight="false" outlineLevel="0" collapsed="false">
      <c r="A8" s="34"/>
      <c r="B8" s="34"/>
      <c r="C8" s="34" t="s">
        <v>113</v>
      </c>
      <c r="D8" s="34" t="s">
        <v>114</v>
      </c>
      <c r="E8" s="35"/>
    </row>
    <row r="9" customFormat="false" ht="13.5" hidden="false" customHeight="false" outlineLevel="0" collapsed="false">
      <c r="A9" s="36"/>
      <c r="B9" s="36"/>
      <c r="C9" s="36" t="s">
        <v>115</v>
      </c>
      <c r="D9" s="36"/>
      <c r="E9" s="37"/>
    </row>
    <row r="10" customFormat="false" ht="12.75" hidden="false" customHeight="false" outlineLevel="0" collapsed="false">
      <c r="A10" s="38" t="n">
        <v>2</v>
      </c>
      <c r="B10" s="32" t="s">
        <v>116</v>
      </c>
      <c r="C10" s="32" t="s">
        <v>117</v>
      </c>
      <c r="D10" s="32" t="s">
        <v>118</v>
      </c>
      <c r="E10" s="33" t="s">
        <v>119</v>
      </c>
    </row>
    <row r="11" customFormat="false" ht="12.75" hidden="false" customHeight="false" outlineLevel="0" collapsed="false">
      <c r="A11" s="39"/>
      <c r="B11" s="34"/>
      <c r="C11" s="34" t="s">
        <v>120</v>
      </c>
      <c r="D11" s="34"/>
      <c r="E11" s="35"/>
    </row>
    <row r="12" customFormat="false" ht="12.75" hidden="false" customHeight="false" outlineLevel="0" collapsed="false">
      <c r="A12" s="39"/>
      <c r="B12" s="34"/>
      <c r="C12" s="34" t="s">
        <v>121</v>
      </c>
      <c r="D12" s="34" t="s">
        <v>122</v>
      </c>
      <c r="E12" s="35"/>
    </row>
    <row r="13" customFormat="false" ht="12.75" hidden="false" customHeight="false" outlineLevel="0" collapsed="false">
      <c r="A13" s="39"/>
      <c r="B13" s="34"/>
      <c r="C13" s="34" t="s">
        <v>123</v>
      </c>
      <c r="D13" s="34"/>
      <c r="E13" s="35"/>
    </row>
    <row r="14" customFormat="false" ht="12.75" hidden="false" customHeight="false" outlineLevel="0" collapsed="false">
      <c r="A14" s="39" t="n">
        <v>3</v>
      </c>
      <c r="B14" s="34" t="s">
        <v>124</v>
      </c>
      <c r="C14" s="34" t="s">
        <v>125</v>
      </c>
      <c r="D14" s="34" t="s">
        <v>126</v>
      </c>
      <c r="E14" s="35" t="s">
        <v>127</v>
      </c>
    </row>
    <row r="15" customFormat="false" ht="12.75" hidden="false" customHeight="false" outlineLevel="0" collapsed="false">
      <c r="A15" s="39"/>
      <c r="B15" s="34"/>
      <c r="C15" s="34" t="s">
        <v>128</v>
      </c>
      <c r="D15" s="34"/>
      <c r="E15" s="35"/>
    </row>
    <row r="16" customFormat="false" ht="12.75" hidden="false" customHeight="false" outlineLevel="0" collapsed="false">
      <c r="A16" s="39"/>
      <c r="B16" s="34"/>
      <c r="C16" s="34" t="s">
        <v>129</v>
      </c>
      <c r="D16" s="34" t="s">
        <v>130</v>
      </c>
      <c r="E16" s="35"/>
    </row>
    <row r="17" customFormat="false" ht="13.5" hidden="false" customHeight="false" outlineLevel="0" collapsed="false">
      <c r="A17" s="40"/>
      <c r="B17" s="36"/>
      <c r="C17" s="36" t="s">
        <v>131</v>
      </c>
      <c r="D17" s="36"/>
      <c r="E17" s="37"/>
    </row>
    <row r="18" customFormat="false" ht="12.75" hidden="false" customHeight="false" outlineLevel="0" collapsed="false">
      <c r="A18" s="38" t="n">
        <v>4</v>
      </c>
      <c r="B18" s="32" t="s">
        <v>132</v>
      </c>
      <c r="C18" s="32" t="s">
        <v>133</v>
      </c>
      <c r="D18" s="32" t="s">
        <v>134</v>
      </c>
      <c r="E18" s="33" t="s">
        <v>135</v>
      </c>
    </row>
    <row r="19" customFormat="false" ht="12.75" hidden="false" customHeight="false" outlineLevel="0" collapsed="false">
      <c r="A19" s="39"/>
      <c r="B19" s="34"/>
      <c r="C19" s="34" t="s">
        <v>136</v>
      </c>
      <c r="D19" s="34"/>
      <c r="E19" s="35"/>
    </row>
    <row r="20" customFormat="false" ht="12.75" hidden="false" customHeight="false" outlineLevel="0" collapsed="false">
      <c r="A20" s="39"/>
      <c r="B20" s="34"/>
      <c r="C20" s="34" t="s">
        <v>137</v>
      </c>
      <c r="D20" s="34" t="s">
        <v>138</v>
      </c>
      <c r="E20" s="35"/>
    </row>
    <row r="21" customFormat="false" ht="13.5" hidden="false" customHeight="false" outlineLevel="0" collapsed="false">
      <c r="A21" s="40"/>
      <c r="B21" s="36"/>
      <c r="C21" s="36" t="s">
        <v>139</v>
      </c>
      <c r="D21" s="36"/>
      <c r="E21" s="37"/>
    </row>
    <row r="22" customFormat="false" ht="12.75" hidden="false" customHeight="false" outlineLevel="0" collapsed="false">
      <c r="A22" s="38" t="n">
        <v>5</v>
      </c>
      <c r="B22" s="32" t="s">
        <v>140</v>
      </c>
      <c r="C22" s="32" t="s">
        <v>141</v>
      </c>
      <c r="D22" s="32" t="s">
        <v>142</v>
      </c>
      <c r="E22" s="33" t="s">
        <v>143</v>
      </c>
    </row>
    <row r="23" customFormat="false" ht="12.75" hidden="false" customHeight="false" outlineLevel="0" collapsed="false">
      <c r="A23" s="39"/>
      <c r="B23" s="34"/>
      <c r="C23" s="34" t="s">
        <v>144</v>
      </c>
      <c r="D23" s="34"/>
      <c r="E23" s="35"/>
    </row>
    <row r="24" customFormat="false" ht="12.75" hidden="false" customHeight="false" outlineLevel="0" collapsed="false">
      <c r="A24" s="39"/>
      <c r="B24" s="34"/>
      <c r="C24" s="34" t="s">
        <v>145</v>
      </c>
      <c r="D24" s="34" t="s">
        <v>146</v>
      </c>
      <c r="E24" s="35"/>
    </row>
    <row r="25" customFormat="false" ht="13.5" hidden="false" customHeight="false" outlineLevel="0" collapsed="false">
      <c r="A25" s="40"/>
      <c r="B25" s="36"/>
      <c r="C25" s="36" t="s">
        <v>147</v>
      </c>
      <c r="D25" s="36"/>
      <c r="E2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2.99"/>
    <col collapsed="false" customWidth="true" hidden="false" outlineLevel="0" max="2" min="2" style="0" width="8.56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5" style="41" width="5.41"/>
    <col collapsed="false" customWidth="true" hidden="false" outlineLevel="0" max="8" min="7" style="41" width="4.7"/>
    <col collapsed="false" customWidth="true" hidden="false" outlineLevel="0" max="10" min="9" style="41" width="5.41"/>
  </cols>
  <sheetData>
    <row r="1" customFormat="false" ht="12.75" hidden="false" customHeight="false" outlineLevel="0" collapsed="false">
      <c r="A1" s="42" t="s">
        <v>148</v>
      </c>
      <c r="B1" s="42" t="s">
        <v>149</v>
      </c>
      <c r="C1" s="43" t="s">
        <v>150</v>
      </c>
      <c r="D1" s="43" t="s">
        <v>151</v>
      </c>
      <c r="E1" s="44" t="s">
        <v>152</v>
      </c>
      <c r="F1" s="44" t="s">
        <v>153</v>
      </c>
      <c r="G1" s="44" t="s">
        <v>154</v>
      </c>
      <c r="H1" s="44" t="s">
        <v>154</v>
      </c>
      <c r="I1" s="44" t="n">
        <v>4</v>
      </c>
      <c r="J1" s="44" t="s">
        <v>155</v>
      </c>
    </row>
    <row r="2" customFormat="false" ht="12.75" hidden="false" customHeight="false" outlineLevel="0" collapsed="false">
      <c r="A2" s="45" t="s">
        <v>156</v>
      </c>
      <c r="B2" s="45" t="s">
        <v>157</v>
      </c>
      <c r="C2" s="45" t="s">
        <v>158</v>
      </c>
      <c r="D2" s="45" t="s">
        <v>159</v>
      </c>
      <c r="E2" s="46" t="s">
        <v>160</v>
      </c>
      <c r="F2" s="46" t="s">
        <v>161</v>
      </c>
      <c r="G2" s="46" t="s">
        <v>162</v>
      </c>
      <c r="H2" s="46" t="s">
        <v>163</v>
      </c>
      <c r="I2" s="46" t="s">
        <v>164</v>
      </c>
      <c r="J2" s="46" t="s">
        <v>165</v>
      </c>
    </row>
    <row r="3" customFormat="false" ht="12.75" hidden="false" customHeight="false" outlineLevel="0" collapsed="false">
      <c r="A3" s="0" t="s">
        <v>166</v>
      </c>
      <c r="B3" s="0" t="s">
        <v>167</v>
      </c>
      <c r="C3" s="47" t="s">
        <v>168</v>
      </c>
      <c r="D3" s="47" t="s">
        <v>168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75" hidden="false" customHeight="false" outlineLevel="0" collapsed="false">
      <c r="A4" s="0" t="s">
        <v>169</v>
      </c>
      <c r="B4" s="0" t="s">
        <v>170</v>
      </c>
      <c r="C4" s="47" t="s">
        <v>168</v>
      </c>
      <c r="D4" s="47" t="s">
        <v>168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75" hidden="false" customHeight="false" outlineLevel="0" collapsed="false">
      <c r="A5" s="0" t="s">
        <v>171</v>
      </c>
      <c r="B5" s="0" t="s">
        <v>172</v>
      </c>
      <c r="C5" s="47" t="s">
        <v>168</v>
      </c>
      <c r="D5" s="47" t="s">
        <v>168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75" hidden="false" customHeight="false" outlineLevel="0" collapsed="false">
      <c r="A6" s="0" t="s">
        <v>173</v>
      </c>
      <c r="B6" s="0" t="s">
        <v>174</v>
      </c>
      <c r="C6" s="47" t="s">
        <v>168</v>
      </c>
      <c r="D6" s="47" t="s">
        <v>168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75" hidden="false" customHeight="false" outlineLevel="0" collapsed="false">
      <c r="A7" s="0" t="s">
        <v>175</v>
      </c>
      <c r="B7" s="0" t="s">
        <v>176</v>
      </c>
      <c r="C7" s="47" t="s">
        <v>168</v>
      </c>
      <c r="D7" s="47" t="s">
        <v>168</v>
      </c>
      <c r="E7" s="0" t="n">
        <v>64.5</v>
      </c>
      <c r="G7" s="0"/>
      <c r="H7" s="0"/>
      <c r="I7" s="0" t="n">
        <v>63</v>
      </c>
      <c r="J7" s="0"/>
    </row>
    <row r="8" customFormat="false" ht="12.75" hidden="false" customHeight="false" outlineLevel="0" collapsed="false">
      <c r="A8" s="0" t="s">
        <v>177</v>
      </c>
      <c r="B8" s="0" t="s">
        <v>178</v>
      </c>
      <c r="C8" s="47" t="s">
        <v>168</v>
      </c>
      <c r="D8" s="47" t="s">
        <v>168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75" hidden="false" customHeight="false" outlineLevel="0" collapsed="false">
      <c r="A9" s="0" t="s">
        <v>179</v>
      </c>
      <c r="B9" s="0" t="s">
        <v>180</v>
      </c>
      <c r="C9" s="47" t="n">
        <v>325</v>
      </c>
      <c r="D9" s="47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75" hidden="false" customHeight="false" outlineLevel="0" collapsed="false">
      <c r="A10" s="0" t="s">
        <v>181</v>
      </c>
      <c r="B10" s="0" t="s">
        <v>182</v>
      </c>
      <c r="C10" s="47" t="s">
        <v>168</v>
      </c>
      <c r="D10" s="47" t="s">
        <v>168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75" hidden="false" customHeight="false" outlineLevel="0" collapsed="false">
      <c r="A11" s="0" t="s">
        <v>183</v>
      </c>
      <c r="B11" s="0" t="s">
        <v>184</v>
      </c>
      <c r="C11" s="47" t="s">
        <v>168</v>
      </c>
      <c r="D11" s="47" t="s">
        <v>168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75" hidden="false" customHeight="false" outlineLevel="0" collapsed="false">
      <c r="A12" s="0" t="s">
        <v>185</v>
      </c>
      <c r="B12" s="0" t="s">
        <v>186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75" hidden="false" customHeight="false" outlineLevel="0" collapsed="false">
      <c r="A13" s="0" t="s">
        <v>187</v>
      </c>
      <c r="B13" s="0" t="s">
        <v>188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75" hidden="false" customHeight="false" outlineLevel="0" collapsed="false">
      <c r="A14" s="0" t="s">
        <v>189</v>
      </c>
      <c r="B14" s="0" t="s">
        <v>190</v>
      </c>
      <c r="C14" s="47" t="s">
        <v>168</v>
      </c>
      <c r="D14" s="47" t="s">
        <v>168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75" hidden="false" customHeight="false" outlineLevel="0" collapsed="false">
      <c r="A15" s="0" t="s">
        <v>191</v>
      </c>
      <c r="B15" s="0" t="s">
        <v>192</v>
      </c>
      <c r="C15" s="47" t="s">
        <v>168</v>
      </c>
      <c r="D15" s="47" t="s">
        <v>168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75" hidden="false" customHeight="false" outlineLevel="0" collapsed="false">
      <c r="A16" s="0" t="s">
        <v>193</v>
      </c>
      <c r="B16" s="0" t="s">
        <v>194</v>
      </c>
      <c r="C16" s="47" t="s">
        <v>168</v>
      </c>
      <c r="D16" s="47" t="s">
        <v>168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75" hidden="false" customHeight="false" outlineLevel="0" collapsed="false">
      <c r="A17" s="0" t="s">
        <v>195</v>
      </c>
      <c r="B17" s="0" t="s">
        <v>188</v>
      </c>
      <c r="C17" s="47"/>
      <c r="D17" s="47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 t="s">
        <v>196</v>
      </c>
      <c r="B18" s="0" t="s">
        <v>197</v>
      </c>
      <c r="C18" s="47" t="s">
        <v>168</v>
      </c>
      <c r="D18" s="47" t="s">
        <v>168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75" hidden="false" customHeight="false" outlineLevel="0" collapsed="false">
      <c r="A19" s="0" t="s">
        <v>198</v>
      </c>
      <c r="B19" s="0" t="s">
        <v>182</v>
      </c>
      <c r="C19" s="47" t="s">
        <v>168</v>
      </c>
      <c r="D19" s="47" t="s">
        <v>168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75" hidden="false" customHeight="false" outlineLevel="0" collapsed="false">
      <c r="A20" s="0" t="s">
        <v>199</v>
      </c>
      <c r="B20" s="0" t="s">
        <v>188</v>
      </c>
      <c r="C20" s="47" t="n">
        <v>330</v>
      </c>
      <c r="D20" s="47" t="s">
        <v>168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75" hidden="false" customHeight="false" outlineLevel="0" collapsed="false">
      <c r="A21" s="0" t="s">
        <v>200</v>
      </c>
      <c r="B21" s="0" t="s">
        <v>201</v>
      </c>
      <c r="C21" s="47" t="s">
        <v>168</v>
      </c>
      <c r="D21" s="47" t="s">
        <v>168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75" hidden="false" customHeight="false" outlineLevel="0" collapsed="false">
      <c r="A22" s="0" t="s">
        <v>202</v>
      </c>
      <c r="B22" s="0" t="s">
        <v>203</v>
      </c>
      <c r="C22" s="47" t="s">
        <v>168</v>
      </c>
      <c r="D22" s="47" t="s">
        <v>168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75" hidden="false" customHeight="false" outlineLevel="0" collapsed="false">
      <c r="A23" s="0" t="s">
        <v>204</v>
      </c>
      <c r="B23" s="0" t="s">
        <v>205</v>
      </c>
      <c r="C23" s="47" t="s">
        <v>168</v>
      </c>
      <c r="D23" s="47" t="s">
        <v>168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75" hidden="false" customHeight="false" outlineLevel="0" collapsed="false">
      <c r="A24" s="0" t="s">
        <v>206</v>
      </c>
      <c r="B24" s="0" t="s">
        <v>207</v>
      </c>
      <c r="C24" s="47" t="s">
        <v>168</v>
      </c>
      <c r="D24" s="47" t="s">
        <v>168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75" hidden="false" customHeight="false" outlineLevel="0" collapsed="false">
      <c r="A25" s="0" t="s">
        <v>208</v>
      </c>
      <c r="B25" s="0" t="s">
        <v>209</v>
      </c>
      <c r="C25" s="47" t="s">
        <v>168</v>
      </c>
      <c r="D25" s="47" t="s">
        <v>168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75" hidden="false" customHeight="false" outlineLevel="0" collapsed="false">
      <c r="A26" s="0" t="s">
        <v>210</v>
      </c>
      <c r="B26" s="0" t="s">
        <v>211</v>
      </c>
      <c r="C26" s="47" t="s">
        <v>168</v>
      </c>
      <c r="D26" s="47" t="s">
        <v>168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75" hidden="false" customHeight="false" outlineLevel="0" collapsed="false">
      <c r="A27" s="0" t="s">
        <v>212</v>
      </c>
      <c r="B27" s="0" t="s">
        <v>213</v>
      </c>
      <c r="C27" s="47" t="s">
        <v>168</v>
      </c>
      <c r="D27" s="47" t="s">
        <v>168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75" hidden="false" customHeight="false" outlineLevel="0" collapsed="false">
      <c r="A28" s="0" t="s">
        <v>214</v>
      </c>
      <c r="B28" s="0" t="s">
        <v>215</v>
      </c>
      <c r="C28" s="47" t="s">
        <v>168</v>
      </c>
      <c r="D28" s="47" t="s">
        <v>168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75" hidden="false" customHeight="false" outlineLevel="0" collapsed="false">
      <c r="A29" s="0" t="s">
        <v>216</v>
      </c>
      <c r="B29" s="0" t="s">
        <v>217</v>
      </c>
      <c r="C29" s="47" t="s">
        <v>168</v>
      </c>
      <c r="D29" s="47" t="s">
        <v>168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75" hidden="false" customHeight="false" outlineLevel="0" collapsed="false">
      <c r="A30" s="0" t="s">
        <v>218</v>
      </c>
      <c r="B30" s="0" t="s">
        <v>219</v>
      </c>
      <c r="C30" s="47" t="s">
        <v>168</v>
      </c>
      <c r="D30" s="47" t="s">
        <v>168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75" hidden="false" customHeight="false" outlineLevel="0" collapsed="false">
      <c r="A31" s="0" t="s">
        <v>220</v>
      </c>
      <c r="B31" s="0" t="s">
        <v>221</v>
      </c>
      <c r="C31" s="47" t="s">
        <v>168</v>
      </c>
      <c r="D31" s="47" t="s">
        <v>168</v>
      </c>
      <c r="E31" s="0" t="n">
        <v>67.6</v>
      </c>
      <c r="F31" s="0" t="s">
        <v>222</v>
      </c>
      <c r="G31" s="0" t="n">
        <v>68.6</v>
      </c>
      <c r="H31" s="0" t="n">
        <v>68.6</v>
      </c>
      <c r="I31" s="0" t="s">
        <v>223</v>
      </c>
      <c r="J31" s="0" t="s">
        <v>224</v>
      </c>
    </row>
    <row r="32" customFormat="false" ht="12.75" hidden="false" customHeight="false" outlineLevel="0" collapsed="false">
      <c r="A32" s="0" t="s">
        <v>225</v>
      </c>
      <c r="B32" s="0" t="s">
        <v>226</v>
      </c>
      <c r="C32" s="47" t="s">
        <v>168</v>
      </c>
      <c r="D32" s="47" t="s">
        <v>168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75" hidden="false" customHeight="false" outlineLevel="0" collapsed="false">
      <c r="A33" s="0" t="s">
        <v>227</v>
      </c>
      <c r="B33" s="0" t="s">
        <v>228</v>
      </c>
      <c r="C33" s="47" t="s">
        <v>168</v>
      </c>
      <c r="D33" s="47" t="s">
        <v>168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75" hidden="false" customHeight="false" outlineLevel="0" collapsed="false">
      <c r="A34" s="0" t="s">
        <v>229</v>
      </c>
      <c r="B34" s="0" t="s">
        <v>230</v>
      </c>
      <c r="C34" s="47" t="s">
        <v>168</v>
      </c>
      <c r="D34" s="47" t="s">
        <v>168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75" hidden="false" customHeight="false" outlineLevel="0" collapsed="false">
      <c r="A35" s="0" t="s">
        <v>231</v>
      </c>
      <c r="B35" s="0" t="s">
        <v>232</v>
      </c>
      <c r="C35" s="47" t="n">
        <v>150</v>
      </c>
      <c r="D35" s="47" t="s">
        <v>168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75" hidden="false" customHeight="false" outlineLevel="0" collapsed="false">
      <c r="A36" s="0" t="s">
        <v>233</v>
      </c>
      <c r="B36" s="0" t="s">
        <v>31</v>
      </c>
      <c r="C36" s="47" t="n">
        <v>285</v>
      </c>
      <c r="D36" s="47" t="s">
        <v>168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75" hidden="false" customHeight="false" outlineLevel="0" collapsed="false">
      <c r="A37" s="0" t="s">
        <v>234</v>
      </c>
      <c r="B37" s="0" t="s">
        <v>45</v>
      </c>
      <c r="C37" s="47" t="n">
        <v>160</v>
      </c>
      <c r="D37" s="47" t="s">
        <v>168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75" hidden="false" customHeight="false" outlineLevel="0" collapsed="false">
      <c r="A38" s="0" t="s">
        <v>235</v>
      </c>
      <c r="B38" s="0" t="s">
        <v>236</v>
      </c>
      <c r="C38" s="47" t="s">
        <v>168</v>
      </c>
      <c r="D38" s="47" t="s">
        <v>168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75" hidden="false" customHeight="false" outlineLevel="0" collapsed="false">
      <c r="A39" s="0" t="s">
        <v>237</v>
      </c>
      <c r="B39" s="0" t="s">
        <v>238</v>
      </c>
      <c r="C39" s="47" t="n">
        <v>295</v>
      </c>
      <c r="D39" s="47" t="s">
        <v>168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75" hidden="false" customHeight="false" outlineLevel="0" collapsed="false">
      <c r="A40" s="0" t="s">
        <v>239</v>
      </c>
      <c r="B40" s="0" t="s">
        <v>37</v>
      </c>
      <c r="C40" s="47" t="n">
        <v>295</v>
      </c>
      <c r="D40" s="47" t="s">
        <v>168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75" hidden="false" customHeight="false" outlineLevel="0" collapsed="false">
      <c r="A41" s="0" t="s">
        <v>240</v>
      </c>
      <c r="B41" s="0" t="s">
        <v>241</v>
      </c>
      <c r="C41" s="47" t="n">
        <v>330</v>
      </c>
      <c r="D41" s="47" t="s">
        <v>168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75" hidden="false" customHeight="false" outlineLevel="0" collapsed="false">
      <c r="A42" s="0" t="s">
        <v>242</v>
      </c>
      <c r="B42" s="0" t="s">
        <v>243</v>
      </c>
      <c r="C42" s="47" t="n">
        <v>332</v>
      </c>
      <c r="D42" s="47" t="s">
        <v>168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75" hidden="false" customHeight="false" outlineLevel="0" collapsed="false">
      <c r="A43" s="0" t="s">
        <v>244</v>
      </c>
      <c r="B43" s="0" t="s">
        <v>245</v>
      </c>
      <c r="C43" s="47" t="s">
        <v>168</v>
      </c>
      <c r="D43" s="47" t="s">
        <v>168</v>
      </c>
      <c r="E43" s="0" t="s">
        <v>246</v>
      </c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 t="s">
        <v>247</v>
      </c>
      <c r="B44" s="0" t="s">
        <v>248</v>
      </c>
      <c r="C44" s="47" t="s">
        <v>168</v>
      </c>
      <c r="D44" s="47" t="s">
        <v>168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75" hidden="false" customHeight="false" outlineLevel="0" collapsed="false">
      <c r="A45" s="0" t="s">
        <v>249</v>
      </c>
      <c r="B45" s="0" t="s">
        <v>50</v>
      </c>
      <c r="C45" s="47" t="s">
        <v>168</v>
      </c>
      <c r="D45" s="47" t="s">
        <v>168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75" hidden="false" customHeight="false" outlineLevel="0" collapsed="false">
      <c r="A46" s="0" t="s">
        <v>250</v>
      </c>
      <c r="B46" s="0" t="s">
        <v>251</v>
      </c>
      <c r="C46" s="47" t="n">
        <v>310</v>
      </c>
      <c r="D46" s="47" t="s">
        <v>168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75" hidden="false" customHeight="false" outlineLevel="0" collapsed="false">
      <c r="A47" s="0" t="s">
        <v>252</v>
      </c>
      <c r="B47" s="0" t="s">
        <v>188</v>
      </c>
      <c r="C47" s="47" t="n">
        <v>330</v>
      </c>
      <c r="D47" s="47" t="s">
        <v>168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75" hidden="false" customHeight="false" outlineLevel="0" collapsed="false">
      <c r="A48" s="0" t="s">
        <v>253</v>
      </c>
      <c r="B48" s="0" t="s">
        <v>254</v>
      </c>
      <c r="C48" s="47" t="n">
        <v>308</v>
      </c>
      <c r="D48" s="47" t="s">
        <v>168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75" hidden="false" customHeight="false" outlineLevel="0" collapsed="false">
      <c r="A49" s="0" t="s">
        <v>255</v>
      </c>
      <c r="B49" s="0" t="s">
        <v>256</v>
      </c>
      <c r="C49" s="47" t="s">
        <v>168</v>
      </c>
      <c r="D49" s="47" t="s">
        <v>168</v>
      </c>
      <c r="E49" s="0" t="s">
        <v>257</v>
      </c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 t="s">
        <v>258</v>
      </c>
      <c r="B50" s="0" t="s">
        <v>48</v>
      </c>
      <c r="C50" s="47" t="s">
        <v>168</v>
      </c>
      <c r="D50" s="47" t="s">
        <v>168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75" hidden="false" customHeight="false" outlineLevel="0" collapsed="false">
      <c r="A51" s="0" t="s">
        <v>259</v>
      </c>
      <c r="B51" s="0" t="s">
        <v>260</v>
      </c>
      <c r="C51" s="47" t="s">
        <v>168</v>
      </c>
      <c r="D51" s="47" t="s">
        <v>168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75" hidden="false" customHeight="false" outlineLevel="0" collapsed="false">
      <c r="A52" s="0" t="s">
        <v>261</v>
      </c>
      <c r="B52" s="0" t="s">
        <v>262</v>
      </c>
      <c r="C52" s="47" t="s">
        <v>168</v>
      </c>
      <c r="D52" s="47" t="s">
        <v>168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75" hidden="false" customHeight="false" outlineLevel="0" collapsed="false">
      <c r="A53" s="0" t="s">
        <v>263</v>
      </c>
      <c r="B53" s="0" t="s">
        <v>264</v>
      </c>
      <c r="C53" s="47" t="s">
        <v>168</v>
      </c>
      <c r="D53" s="47" t="s">
        <v>168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75" hidden="false" customHeight="false" outlineLevel="0" collapsed="false">
      <c r="A54" s="0" t="s">
        <v>265</v>
      </c>
      <c r="B54" s="0" t="s">
        <v>266</v>
      </c>
      <c r="C54" s="47" t="s">
        <v>168</v>
      </c>
      <c r="D54" s="47" t="s">
        <v>168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75" hidden="false" customHeight="false" outlineLevel="0" collapsed="false">
      <c r="A55" s="0" t="s">
        <v>267</v>
      </c>
      <c r="B55" s="0" t="s">
        <v>268</v>
      </c>
      <c r="C55" s="47" t="s">
        <v>168</v>
      </c>
      <c r="D55" s="47" t="s">
        <v>168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75" hidden="false" customHeight="false" outlineLevel="0" collapsed="false">
      <c r="A56" s="0" t="s">
        <v>269</v>
      </c>
      <c r="B56" s="0" t="s">
        <v>270</v>
      </c>
      <c r="C56" s="47"/>
      <c r="D56" s="47"/>
      <c r="E56" s="0" t="n">
        <v>83</v>
      </c>
      <c r="F56" s="0" t="s">
        <v>271</v>
      </c>
      <c r="G56" s="0" t="n">
        <v>86.3</v>
      </c>
      <c r="H56" s="0" t="n">
        <v>86.3</v>
      </c>
      <c r="I56" s="0" t="s">
        <v>272</v>
      </c>
      <c r="J56" s="0" t="s">
        <v>273</v>
      </c>
    </row>
    <row r="57" customFormat="false" ht="12.75" hidden="false" customHeight="false" outlineLevel="0" collapsed="false">
      <c r="A57" s="0" t="s">
        <v>274</v>
      </c>
      <c r="B57" s="0" t="s">
        <v>275</v>
      </c>
      <c r="C57" s="47" t="n">
        <v>260</v>
      </c>
      <c r="D57" s="47" t="s">
        <v>168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75" hidden="false" customHeight="false" outlineLevel="0" collapsed="false">
      <c r="A58" s="0" t="s">
        <v>276</v>
      </c>
      <c r="B58" s="0" t="s">
        <v>277</v>
      </c>
      <c r="C58" s="47" t="n">
        <v>280</v>
      </c>
      <c r="D58" s="47" t="s">
        <v>168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75" hidden="false" customHeight="false" outlineLevel="0" collapsed="false">
      <c r="A59" s="0" t="s">
        <v>278</v>
      </c>
      <c r="B59" s="0" t="s">
        <v>279</v>
      </c>
      <c r="C59" s="47" t="n">
        <v>315</v>
      </c>
      <c r="D59" s="47" t="s">
        <v>168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75" hidden="false" customHeight="false" outlineLevel="0" collapsed="false">
      <c r="A60" s="0" t="s">
        <v>280</v>
      </c>
      <c r="B60" s="0" t="s">
        <v>281</v>
      </c>
      <c r="C60" s="47" t="n">
        <v>315</v>
      </c>
      <c r="D60" s="47" t="s">
        <v>168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75" hidden="false" customHeight="false" outlineLevel="0" collapsed="false">
      <c r="A61" s="0" t="s">
        <v>282</v>
      </c>
      <c r="B61" s="0" t="s">
        <v>188</v>
      </c>
      <c r="C61" s="47" t="n">
        <v>330</v>
      </c>
      <c r="D61" s="47" t="s">
        <v>168</v>
      </c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 t="s">
        <v>283</v>
      </c>
      <c r="B62" s="0" t="s">
        <v>284</v>
      </c>
      <c r="C62" s="47" t="n">
        <v>220</v>
      </c>
      <c r="D62" s="47" t="s">
        <v>168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75" hidden="false" customHeight="false" outlineLevel="0" collapsed="false">
      <c r="A63" s="0" t="s">
        <v>285</v>
      </c>
      <c r="B63" s="0" t="s">
        <v>286</v>
      </c>
      <c r="C63" s="47" t="n">
        <v>260</v>
      </c>
      <c r="D63" s="47" t="s">
        <v>168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75" hidden="false" customHeight="false" outlineLevel="0" collapsed="false">
      <c r="A64" s="0" t="s">
        <v>287</v>
      </c>
      <c r="B64" s="0" t="s">
        <v>288</v>
      </c>
      <c r="C64" s="47" t="n">
        <v>280</v>
      </c>
      <c r="D64" s="47" t="s">
        <v>168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75" hidden="false" customHeight="false" outlineLevel="0" collapsed="false">
      <c r="A65" s="0" t="s">
        <v>289</v>
      </c>
      <c r="B65" s="0" t="s">
        <v>290</v>
      </c>
      <c r="C65" s="47" t="n">
        <v>275</v>
      </c>
      <c r="D65" s="47" t="s">
        <v>168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75" hidden="false" customHeight="false" outlineLevel="0" collapsed="false">
      <c r="A66" s="0" t="s">
        <v>291</v>
      </c>
      <c r="B66" s="0" t="s">
        <v>170</v>
      </c>
      <c r="C66" s="47"/>
      <c r="D66" s="47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 t="s">
        <v>292</v>
      </c>
      <c r="B67" s="0" t="s">
        <v>293</v>
      </c>
      <c r="C67" s="47" t="n">
        <v>150</v>
      </c>
      <c r="D67" s="47" t="s">
        <v>168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75" hidden="false" customHeight="false" outlineLevel="0" collapsed="false">
      <c r="A68" s="0" t="s">
        <v>294</v>
      </c>
      <c r="B68" s="0" t="s">
        <v>295</v>
      </c>
      <c r="C68" s="47" t="n">
        <v>290</v>
      </c>
      <c r="D68" s="47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75" hidden="false" customHeight="false" outlineLevel="0" collapsed="false">
      <c r="A69" s="0" t="s">
        <v>296</v>
      </c>
      <c r="B69" s="0" t="s">
        <v>297</v>
      </c>
      <c r="C69" s="47" t="n">
        <v>290</v>
      </c>
      <c r="D69" s="47" t="s">
        <v>168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75" hidden="false" customHeight="false" outlineLevel="0" collapsed="false">
      <c r="A70" s="0" t="s">
        <v>298</v>
      </c>
      <c r="B70" s="0" t="s">
        <v>299</v>
      </c>
      <c r="C70" s="47" t="n">
        <v>290</v>
      </c>
      <c r="D70" s="47" t="s">
        <v>168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75" hidden="false" customHeight="false" outlineLevel="0" collapsed="false">
      <c r="A71" s="0" t="s">
        <v>300</v>
      </c>
      <c r="B71" s="0" t="s">
        <v>301</v>
      </c>
      <c r="C71" s="47" t="s">
        <v>168</v>
      </c>
      <c r="D71" s="47" t="s">
        <v>168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75" hidden="false" customHeight="false" outlineLevel="0" collapsed="false">
      <c r="A72" s="0" t="s">
        <v>302</v>
      </c>
      <c r="B72" s="0" t="s">
        <v>43</v>
      </c>
      <c r="C72" s="47" t="n">
        <v>290</v>
      </c>
      <c r="D72" s="47" t="s">
        <v>168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75" hidden="false" customHeight="false" outlineLevel="0" collapsed="false">
      <c r="A73" s="0" t="s">
        <v>303</v>
      </c>
      <c r="B73" s="0" t="s">
        <v>304</v>
      </c>
      <c r="C73" s="47" t="n">
        <v>325</v>
      </c>
      <c r="D73" s="47" t="s">
        <v>168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75" hidden="false" customHeight="false" outlineLevel="0" collapsed="false">
      <c r="A74" s="0" t="s">
        <v>305</v>
      </c>
      <c r="B74" s="0" t="s">
        <v>306</v>
      </c>
      <c r="C74" s="47" t="n">
        <v>325</v>
      </c>
      <c r="D74" s="47" t="s">
        <v>168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75" hidden="false" customHeight="false" outlineLevel="0" collapsed="false">
      <c r="A75" s="0" t="s">
        <v>307</v>
      </c>
      <c r="B75" s="0" t="s">
        <v>308</v>
      </c>
      <c r="C75" s="47" t="s">
        <v>168</v>
      </c>
      <c r="D75" s="47" t="s">
        <v>168</v>
      </c>
      <c r="E75" s="41" t="n">
        <v>60.3</v>
      </c>
      <c r="F75" s="41" t="n">
        <v>63.4</v>
      </c>
      <c r="G75" s="41" t="n">
        <v>62</v>
      </c>
      <c r="H75" s="41" t="n">
        <v>62</v>
      </c>
      <c r="I75" s="41" t="n">
        <v>60.1</v>
      </c>
    </row>
    <row r="76" customFormat="false" ht="12.75" hidden="false" customHeight="false" outlineLevel="0" collapsed="false">
      <c r="A76" s="0" t="s">
        <v>309</v>
      </c>
      <c r="B76" s="0" t="s">
        <v>188</v>
      </c>
      <c r="C76" s="47" t="n">
        <v>330</v>
      </c>
      <c r="D76" s="47" t="s">
        <v>168</v>
      </c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 t="s">
        <v>310</v>
      </c>
      <c r="B77" s="0" t="s">
        <v>26</v>
      </c>
      <c r="C77" s="47" t="n">
        <v>175</v>
      </c>
      <c r="D77" s="47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75" hidden="false" customHeight="false" outlineLevel="0" collapsed="false">
      <c r="A78" s="0" t="s">
        <v>311</v>
      </c>
      <c r="B78" s="0" t="s">
        <v>312</v>
      </c>
      <c r="C78" s="47" t="n">
        <v>145</v>
      </c>
      <c r="D78" s="47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75" hidden="false" customHeight="false" outlineLevel="0" collapsed="false">
      <c r="A79" s="0" t="s">
        <v>313</v>
      </c>
      <c r="B79" s="0" t="s">
        <v>314</v>
      </c>
      <c r="C79" s="47" t="n">
        <v>280</v>
      </c>
      <c r="D79" s="47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75" hidden="false" customHeight="false" outlineLevel="0" collapsed="false">
      <c r="A80" s="0" t="s">
        <v>315</v>
      </c>
      <c r="B80" s="0" t="s">
        <v>40</v>
      </c>
      <c r="C80" s="47" t="n">
        <v>325</v>
      </c>
      <c r="D80" s="47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75" hidden="false" customHeight="false" outlineLevel="0" collapsed="false">
      <c r="A81" s="0" t="s">
        <v>316</v>
      </c>
      <c r="B81" s="0" t="s">
        <v>317</v>
      </c>
      <c r="C81" s="47" t="s">
        <v>168</v>
      </c>
      <c r="D81" s="47" t="s">
        <v>168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75" hidden="false" customHeight="false" outlineLevel="0" collapsed="false">
      <c r="A82" s="0" t="s">
        <v>318</v>
      </c>
      <c r="B82" s="0" t="s">
        <v>319</v>
      </c>
      <c r="C82" s="47" t="s">
        <v>168</v>
      </c>
      <c r="D82" s="47" t="s">
        <v>168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75" hidden="false" customHeight="false" outlineLevel="0" collapsed="false">
      <c r="A83" s="0" t="s">
        <v>320</v>
      </c>
      <c r="B83" s="0" t="s">
        <v>321</v>
      </c>
      <c r="C83" s="47" t="n">
        <v>150</v>
      </c>
      <c r="D83" s="47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75" hidden="false" customHeight="false" outlineLevel="0" collapsed="false">
      <c r="A84" s="0" t="s">
        <v>322</v>
      </c>
      <c r="B84" s="0" t="s">
        <v>323</v>
      </c>
      <c r="C84" s="47" t="n">
        <v>260</v>
      </c>
      <c r="D84" s="47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75" hidden="false" customHeight="false" outlineLevel="0" collapsed="false">
      <c r="A85" s="0" t="s">
        <v>324</v>
      </c>
      <c r="B85" s="0" t="s">
        <v>325</v>
      </c>
      <c r="C85" s="47" t="n">
        <v>300</v>
      </c>
      <c r="D85" s="47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75" hidden="false" customHeight="false" outlineLevel="0" collapsed="false">
      <c r="A86" s="0" t="s">
        <v>326</v>
      </c>
      <c r="B86" s="0" t="s">
        <v>327</v>
      </c>
      <c r="C86" s="47" t="n">
        <v>275</v>
      </c>
      <c r="D86" s="47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75" hidden="false" customHeight="false" outlineLevel="0" collapsed="false">
      <c r="A87" s="0" t="s">
        <v>328</v>
      </c>
      <c r="B87" s="0" t="s">
        <v>329</v>
      </c>
      <c r="C87" s="47" t="n">
        <v>295</v>
      </c>
      <c r="D87" s="47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75" hidden="false" customHeight="false" outlineLevel="0" collapsed="false">
      <c r="A88" s="0" t="s">
        <v>330</v>
      </c>
      <c r="B88" s="0" t="s">
        <v>331</v>
      </c>
      <c r="C88" s="47" t="n">
        <v>295</v>
      </c>
      <c r="D88" s="47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75" hidden="false" customHeight="false" outlineLevel="0" collapsed="false">
      <c r="A89" s="0" t="s">
        <v>332</v>
      </c>
      <c r="B89" s="0" t="s">
        <v>333</v>
      </c>
      <c r="C89" s="47" t="s">
        <v>168</v>
      </c>
      <c r="D89" s="47" t="s">
        <v>168</v>
      </c>
      <c r="E89" s="0" t="s">
        <v>334</v>
      </c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 t="s">
        <v>335</v>
      </c>
      <c r="B90" s="0" t="s">
        <v>336</v>
      </c>
      <c r="C90" s="47" t="s">
        <v>168</v>
      </c>
      <c r="D90" s="47" t="s">
        <v>168</v>
      </c>
      <c r="E90" s="0" t="s">
        <v>337</v>
      </c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 t="s">
        <v>338</v>
      </c>
      <c r="B91" s="0" t="s">
        <v>339</v>
      </c>
      <c r="C91" s="47" t="s">
        <v>168</v>
      </c>
      <c r="D91" s="47" t="s">
        <v>168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75" hidden="false" customHeight="false" outlineLevel="0" collapsed="false">
      <c r="A92" s="0" t="s">
        <v>340</v>
      </c>
      <c r="B92" s="0" t="s">
        <v>341</v>
      </c>
      <c r="C92" s="47" t="s">
        <v>168</v>
      </c>
      <c r="D92" s="47" t="s">
        <v>168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75" hidden="false" customHeight="false" outlineLevel="0" collapsed="false">
      <c r="A93" s="0" t="s">
        <v>342</v>
      </c>
      <c r="B93" s="0" t="s">
        <v>343</v>
      </c>
      <c r="C93" s="47" t="s">
        <v>168</v>
      </c>
      <c r="D93" s="47" t="s">
        <v>168</v>
      </c>
      <c r="E93" s="0" t="s">
        <v>344</v>
      </c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 t="s">
        <v>345</v>
      </c>
      <c r="B94" s="0" t="s">
        <v>346</v>
      </c>
      <c r="C94" s="47" t="s">
        <v>168</v>
      </c>
      <c r="D94" s="47" t="s">
        <v>168</v>
      </c>
      <c r="E94" s="0" t="n">
        <v>81.5</v>
      </c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 t="s">
        <v>347</v>
      </c>
      <c r="B95" s="0" t="s">
        <v>348</v>
      </c>
      <c r="C95" s="47" t="s">
        <v>168</v>
      </c>
      <c r="D95" s="47" t="s">
        <v>168</v>
      </c>
      <c r="E95" s="0" t="n">
        <v>60.1</v>
      </c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 t="s">
        <v>349</v>
      </c>
      <c r="B96" s="0" t="s">
        <v>350</v>
      </c>
      <c r="C96" s="47" t="s">
        <v>168</v>
      </c>
      <c r="D96" s="47" t="s">
        <v>168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75" hidden="false" customHeight="false" outlineLevel="0" collapsed="false">
      <c r="A97" s="0" t="s">
        <v>351</v>
      </c>
      <c r="B97" s="0" t="s">
        <v>352</v>
      </c>
      <c r="C97" s="47" t="s">
        <v>168</v>
      </c>
      <c r="D97" s="47" t="s">
        <v>168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75" hidden="false" customHeight="false" outlineLevel="0" collapsed="false">
      <c r="A98" s="0" t="s">
        <v>353</v>
      </c>
      <c r="B98" s="0" t="s">
        <v>354</v>
      </c>
      <c r="C98" s="47" t="s">
        <v>168</v>
      </c>
      <c r="D98" s="47" t="s">
        <v>168</v>
      </c>
      <c r="E98" s="0" t="s">
        <v>355</v>
      </c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 t="s">
        <v>356</v>
      </c>
      <c r="B99" s="0" t="s">
        <v>357</v>
      </c>
      <c r="C99" s="47" t="s">
        <v>168</v>
      </c>
      <c r="D99" s="47" t="s">
        <v>168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75" hidden="false" customHeight="false" outlineLevel="0" collapsed="false">
      <c r="A100" s="0" t="s">
        <v>358</v>
      </c>
      <c r="B100" s="0" t="s">
        <v>359</v>
      </c>
      <c r="C100" s="47" t="s">
        <v>168</v>
      </c>
      <c r="D100" s="47" t="s">
        <v>168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75" hidden="false" customHeight="false" outlineLevel="0" collapsed="false">
      <c r="A101" s="0" t="s">
        <v>360</v>
      </c>
      <c r="B101" s="0" t="s">
        <v>361</v>
      </c>
      <c r="C101" s="47" t="s">
        <v>168</v>
      </c>
      <c r="D101" s="47" t="s">
        <v>168</v>
      </c>
      <c r="E101" s="0" t="n">
        <v>64.7</v>
      </c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 t="s">
        <v>362</v>
      </c>
      <c r="B102" s="0" t="s">
        <v>363</v>
      </c>
      <c r="C102" s="47" t="s">
        <v>168</v>
      </c>
      <c r="D102" s="47" t="s">
        <v>168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75" hidden="false" customHeight="false" outlineLevel="0" collapsed="false">
      <c r="A103" s="0" t="s">
        <v>364</v>
      </c>
      <c r="B103" s="0" t="s">
        <v>365</v>
      </c>
      <c r="C103" s="47" t="n">
        <v>150</v>
      </c>
      <c r="D103" s="47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 t="s">
        <v>366</v>
      </c>
      <c r="B104" s="0" t="s">
        <v>367</v>
      </c>
      <c r="C104" s="47" t="n">
        <v>260</v>
      </c>
      <c r="D104" s="47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75" hidden="false" customHeight="false" outlineLevel="0" collapsed="false">
      <c r="A105" s="0" t="s">
        <v>368</v>
      </c>
      <c r="B105" s="0" t="s">
        <v>369</v>
      </c>
      <c r="C105" s="47" t="n">
        <v>280</v>
      </c>
      <c r="D105" s="47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75" hidden="false" customHeight="false" outlineLevel="0" collapsed="false">
      <c r="A106" s="0" t="s">
        <v>370</v>
      </c>
      <c r="B106" s="0" t="s">
        <v>371</v>
      </c>
      <c r="C106" s="47" t="n">
        <v>290</v>
      </c>
      <c r="D106" s="47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75" hidden="false" customHeight="false" outlineLevel="0" collapsed="false">
      <c r="A107" s="0" t="s">
        <v>372</v>
      </c>
      <c r="B107" s="0" t="s">
        <v>373</v>
      </c>
      <c r="C107" s="47" t="s">
        <v>168</v>
      </c>
      <c r="D107" s="47" t="s">
        <v>168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75" hidden="false" customHeight="false" outlineLevel="0" collapsed="false">
      <c r="A108" s="0" t="s">
        <v>374</v>
      </c>
      <c r="B108" s="0" t="s">
        <v>375</v>
      </c>
      <c r="C108" s="47" t="n">
        <v>300</v>
      </c>
      <c r="D108" s="47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75" hidden="false" customHeight="false" outlineLevel="0" collapsed="false">
      <c r="A109" s="0" t="s">
        <v>376</v>
      </c>
      <c r="B109" s="0" t="s">
        <v>377</v>
      </c>
      <c r="C109" s="47" t="n">
        <v>300</v>
      </c>
      <c r="D109" s="47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75" hidden="false" customHeight="false" outlineLevel="0" collapsed="false">
      <c r="A110" s="0" t="s">
        <v>378</v>
      </c>
      <c r="B110" s="0" t="s">
        <v>379</v>
      </c>
      <c r="C110" s="47" t="s">
        <v>168</v>
      </c>
      <c r="D110" s="47" t="s">
        <v>168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75" hidden="false" customHeight="false" outlineLevel="0" collapsed="false">
      <c r="A111" s="0" t="s">
        <v>380</v>
      </c>
      <c r="B111" s="0" t="s">
        <v>381</v>
      </c>
      <c r="C111" s="47" t="s">
        <v>168</v>
      </c>
      <c r="D111" s="47" t="s">
        <v>168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75" hidden="false" customHeight="false" outlineLevel="0" collapsed="false">
      <c r="A112" s="0" t="s">
        <v>382</v>
      </c>
      <c r="B112" s="0" t="s">
        <v>182</v>
      </c>
      <c r="C112" s="47" t="s">
        <v>168</v>
      </c>
      <c r="D112" s="47" t="s">
        <v>168</v>
      </c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 t="s">
        <v>383</v>
      </c>
      <c r="B113" s="0" t="s">
        <v>384</v>
      </c>
      <c r="C113" s="47" t="s">
        <v>168</v>
      </c>
      <c r="D113" s="47" t="s">
        <v>168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75" hidden="false" customHeight="false" outlineLevel="0" collapsed="false">
      <c r="A114" s="0" t="s">
        <v>385</v>
      </c>
      <c r="B114" s="0" t="s">
        <v>386</v>
      </c>
      <c r="C114" s="47" t="s">
        <v>168</v>
      </c>
      <c r="D114" s="47" t="s">
        <v>168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75" hidden="false" customHeight="false" outlineLevel="0" collapsed="false">
      <c r="A115" s="0" t="s">
        <v>387</v>
      </c>
      <c r="B115" s="0" t="s">
        <v>388</v>
      </c>
      <c r="C115" s="47" t="s">
        <v>168</v>
      </c>
      <c r="D115" s="47" t="s">
        <v>168</v>
      </c>
      <c r="E115" s="0" t="n">
        <v>75</v>
      </c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 t="s">
        <v>389</v>
      </c>
      <c r="B116" s="0" t="s">
        <v>390</v>
      </c>
      <c r="C116" s="47" t="s">
        <v>168</v>
      </c>
      <c r="D116" s="47" t="s">
        <v>168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75" hidden="false" customHeight="false" outlineLevel="0" collapsed="false">
      <c r="A117" s="0" t="s">
        <v>391</v>
      </c>
      <c r="B117" s="0" t="s">
        <v>392</v>
      </c>
      <c r="C117" s="47" t="s">
        <v>168</v>
      </c>
      <c r="D117" s="47" t="s">
        <v>168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75" hidden="false" customHeight="false" outlineLevel="0" collapsed="false">
      <c r="A118" s="0" t="s">
        <v>393</v>
      </c>
      <c r="B118" s="0" t="s">
        <v>394</v>
      </c>
      <c r="C118" s="47" t="s">
        <v>168</v>
      </c>
      <c r="D118" s="47" t="s">
        <v>168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75" hidden="false" customHeight="false" outlineLevel="0" collapsed="false">
      <c r="A119" s="0" t="s">
        <v>395</v>
      </c>
      <c r="B119" s="0" t="s">
        <v>396</v>
      </c>
      <c r="C119" s="47" t="s">
        <v>168</v>
      </c>
      <c r="D119" s="47" t="s">
        <v>168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75" hidden="false" customHeight="false" outlineLevel="0" collapsed="false">
      <c r="A120" s="0" t="s">
        <v>397</v>
      </c>
      <c r="B120" s="0" t="s">
        <v>398</v>
      </c>
      <c r="C120" s="47" t="s">
        <v>168</v>
      </c>
      <c r="D120" s="47" t="s">
        <v>168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75" hidden="false" customHeight="false" outlineLevel="0" collapsed="false">
      <c r="A121" s="0" t="s">
        <v>399</v>
      </c>
      <c r="B121" s="0" t="s">
        <v>400</v>
      </c>
      <c r="C121" s="47" t="s">
        <v>168</v>
      </c>
      <c r="D121" s="47" t="s">
        <v>168</v>
      </c>
      <c r="E121" s="48" t="n">
        <v>75.2</v>
      </c>
      <c r="F121" s="48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75" hidden="false" customHeight="false" outlineLevel="0" collapsed="false">
      <c r="A122" s="0" t="s">
        <v>401</v>
      </c>
      <c r="B122" s="0" t="s">
        <v>402</v>
      </c>
      <c r="C122" s="47" t="s">
        <v>168</v>
      </c>
      <c r="D122" s="47" t="s">
        <v>168</v>
      </c>
      <c r="E122" s="0" t="n">
        <v>81.4</v>
      </c>
      <c r="F122" s="0"/>
      <c r="G122" s="0"/>
      <c r="H122" s="0"/>
      <c r="I122" s="0" t="n">
        <v>82.2</v>
      </c>
      <c r="J122" s="0" t="s">
        <v>403</v>
      </c>
    </row>
    <row r="123" customFormat="false" ht="12.75" hidden="false" customHeight="false" outlineLevel="0" collapsed="false">
      <c r="A123" s="0" t="s">
        <v>404</v>
      </c>
      <c r="B123" s="0" t="s">
        <v>405</v>
      </c>
      <c r="C123" s="47" t="s">
        <v>168</v>
      </c>
      <c r="D123" s="47" t="s">
        <v>168</v>
      </c>
      <c r="E123" s="0" t="s">
        <v>406</v>
      </c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 t="s">
        <v>407</v>
      </c>
      <c r="B124" s="0" t="s">
        <v>408</v>
      </c>
      <c r="C124" s="47" t="s">
        <v>168</v>
      </c>
      <c r="D124" s="47" t="s">
        <v>168</v>
      </c>
      <c r="E124" s="0" t="s">
        <v>409</v>
      </c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 t="s">
        <v>410</v>
      </c>
      <c r="B125" s="0" t="s">
        <v>411</v>
      </c>
      <c r="C125" s="47" t="s">
        <v>168</v>
      </c>
      <c r="D125" s="47" t="s">
        <v>168</v>
      </c>
      <c r="E125" s="0" t="s">
        <v>412</v>
      </c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 t="s">
        <v>413</v>
      </c>
      <c r="B126" s="0" t="s">
        <v>414</v>
      </c>
      <c r="C126" s="47" t="s">
        <v>168</v>
      </c>
      <c r="D126" s="47" t="s">
        <v>168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75" hidden="false" customHeight="false" outlineLevel="0" collapsed="false">
      <c r="A127" s="0"/>
      <c r="B127" s="49"/>
      <c r="C127" s="47"/>
      <c r="D127" s="47"/>
    </row>
    <row r="128" customFormat="false" ht="12.75" hidden="false" customHeight="false" outlineLevel="0" collapsed="false">
      <c r="A128" s="0"/>
      <c r="B128" s="49"/>
      <c r="C128" s="47"/>
      <c r="D128" s="47"/>
    </row>
    <row r="129" customFormat="false" ht="12.75" hidden="false" customHeight="false" outlineLevel="0" collapsed="false">
      <c r="A129" s="0"/>
      <c r="B129" s="49"/>
      <c r="C129" s="47"/>
      <c r="D129" s="47"/>
    </row>
    <row r="130" customFormat="false" ht="12.75" hidden="false" customHeight="false" outlineLevel="0" collapsed="false">
      <c r="A130" s="0"/>
      <c r="B130" s="49"/>
      <c r="C130" s="47"/>
      <c r="D130" s="47"/>
    </row>
    <row r="131" customFormat="false" ht="12.75" hidden="false" customHeight="false" outlineLevel="0" collapsed="false">
      <c r="A131" s="0"/>
      <c r="B131" s="49"/>
      <c r="C131" s="47"/>
      <c r="D131" s="47"/>
    </row>
    <row r="132" customFormat="false" ht="12.75" hidden="false" customHeight="false" outlineLevel="0" collapsed="false">
      <c r="A132" s="0"/>
      <c r="B132" s="49"/>
      <c r="C132" s="47"/>
      <c r="D132" s="47"/>
    </row>
    <row r="133" customFormat="false" ht="12.75" hidden="false" customHeight="false" outlineLevel="0" collapsed="false">
      <c r="A133" s="0"/>
      <c r="B133" s="49"/>
      <c r="C133" s="47"/>
      <c r="D133" s="47"/>
    </row>
    <row r="134" customFormat="false" ht="12.75" hidden="false" customHeight="false" outlineLevel="0" collapsed="false">
      <c r="A134" s="0"/>
      <c r="B134" s="49"/>
      <c r="C134" s="47"/>
      <c r="D134" s="47"/>
    </row>
    <row r="135" customFormat="false" ht="12.75" hidden="false" customHeight="false" outlineLevel="0" collapsed="false">
      <c r="A135" s="0"/>
      <c r="B135" s="49"/>
      <c r="C135" s="47"/>
      <c r="D135" s="47"/>
    </row>
    <row r="136" customFormat="false" ht="12.75" hidden="false" customHeight="false" outlineLevel="0" collapsed="false">
      <c r="A136" s="0"/>
      <c r="B136" s="49"/>
      <c r="C136" s="47"/>
      <c r="D136" s="47"/>
    </row>
    <row r="137" customFormat="false" ht="12.75" hidden="false" customHeight="false" outlineLevel="0" collapsed="false">
      <c r="A137" s="0"/>
      <c r="B137" s="49"/>
      <c r="C137" s="47"/>
      <c r="D137" s="47"/>
    </row>
    <row r="138" customFormat="false" ht="12.75" hidden="false" customHeight="false" outlineLevel="0" collapsed="false">
      <c r="A138" s="0"/>
      <c r="B138" s="49"/>
      <c r="C138" s="47"/>
      <c r="D138" s="47"/>
    </row>
    <row r="139" customFormat="false" ht="12.75" hidden="false" customHeight="false" outlineLevel="0" collapsed="false">
      <c r="A139" s="0"/>
      <c r="B139" s="49"/>
      <c r="C139" s="47"/>
      <c r="D139" s="47"/>
    </row>
    <row r="140" customFormat="false" ht="12.75" hidden="false" customHeight="false" outlineLevel="0" collapsed="false">
      <c r="A140" s="0"/>
      <c r="B140" s="49"/>
      <c r="C140" s="47"/>
      <c r="D140" s="47"/>
    </row>
    <row r="141" customFormat="false" ht="12.75" hidden="false" customHeight="false" outlineLevel="0" collapsed="false">
      <c r="A141" s="0"/>
      <c r="B141" s="49"/>
      <c r="C141" s="47"/>
      <c r="D141" s="47"/>
    </row>
    <row r="142" customFormat="false" ht="12.75" hidden="false" customHeight="false" outlineLevel="0" collapsed="false">
      <c r="A142" s="0"/>
      <c r="B142" s="49"/>
      <c r="C142" s="47"/>
      <c r="D142" s="47"/>
    </row>
    <row r="143" customFormat="false" ht="12.75" hidden="false" customHeight="false" outlineLevel="0" collapsed="false">
      <c r="A143" s="0"/>
      <c r="B143" s="49"/>
      <c r="C143" s="47"/>
      <c r="D143" s="47"/>
    </row>
    <row r="144" customFormat="false" ht="12.75" hidden="false" customHeight="false" outlineLevel="0" collapsed="false">
      <c r="A144" s="0"/>
      <c r="B144" s="49"/>
      <c r="C144" s="47"/>
      <c r="D144" s="47"/>
    </row>
    <row r="145" customFormat="false" ht="12.75" hidden="false" customHeight="false" outlineLevel="0" collapsed="false">
      <c r="A145" s="0"/>
      <c r="B145" s="49"/>
      <c r="C145" s="47"/>
      <c r="D145" s="47"/>
    </row>
    <row r="146" customFormat="false" ht="12.75" hidden="false" customHeight="false" outlineLevel="0" collapsed="false">
      <c r="A146" s="0"/>
      <c r="B146" s="49"/>
      <c r="C146" s="47"/>
      <c r="D146" s="47"/>
    </row>
    <row r="147" customFormat="false" ht="12.75" hidden="false" customHeight="false" outlineLevel="0" collapsed="false">
      <c r="A147" s="0"/>
      <c r="B147" s="49"/>
      <c r="C147" s="47"/>
      <c r="D147" s="47"/>
    </row>
    <row r="148" customFormat="false" ht="12.75" hidden="false" customHeight="false" outlineLevel="0" collapsed="false">
      <c r="A148" s="0"/>
      <c r="B148" s="49"/>
      <c r="C148" s="47"/>
      <c r="D148" s="47"/>
    </row>
    <row r="149" customFormat="false" ht="12.75" hidden="false" customHeight="false" outlineLevel="0" collapsed="false">
      <c r="A149" s="0"/>
      <c r="B149" s="49"/>
      <c r="C149" s="47"/>
      <c r="D149" s="50"/>
    </row>
    <row r="150" customFormat="false" ht="12.75" hidden="false" customHeight="false" outlineLevel="0" collapsed="false">
      <c r="A150" s="0"/>
      <c r="B150" s="49"/>
      <c r="C150" s="47"/>
      <c r="D150" s="47"/>
    </row>
    <row r="151" customFormat="false" ht="12.75" hidden="false" customHeight="false" outlineLevel="0" collapsed="false">
      <c r="A151" s="0"/>
      <c r="B151" s="49"/>
      <c r="C151" s="47"/>
      <c r="D151" s="47"/>
    </row>
    <row r="152" customFormat="false" ht="12.75" hidden="false" customHeight="false" outlineLevel="0" collapsed="false">
      <c r="A152" s="0"/>
      <c r="B152" s="49"/>
      <c r="C152" s="47"/>
      <c r="D152" s="47"/>
    </row>
    <row r="153" customFormat="false" ht="12.75" hidden="false" customHeight="false" outlineLevel="0" collapsed="false">
      <c r="A153" s="0"/>
      <c r="B153" s="49"/>
      <c r="C153" s="47"/>
      <c r="D153" s="47"/>
    </row>
    <row r="154" customFormat="false" ht="12.75" hidden="false" customHeight="false" outlineLevel="0" collapsed="false">
      <c r="A154" s="0"/>
      <c r="B154" s="49"/>
      <c r="C154" s="47"/>
      <c r="D154" s="47"/>
    </row>
    <row r="155" customFormat="false" ht="12.75" hidden="false" customHeight="false" outlineLevel="0" collapsed="false">
      <c r="A155" s="0"/>
      <c r="B155" s="49"/>
      <c r="C155" s="47"/>
      <c r="D155" s="47"/>
    </row>
    <row r="156" customFormat="false" ht="12.75" hidden="false" customHeight="false" outlineLevel="0" collapsed="false">
      <c r="A156" s="0"/>
      <c r="B156" s="49"/>
      <c r="C156" s="47"/>
      <c r="D156" s="47"/>
    </row>
    <row r="157" customFormat="false" ht="12.75" hidden="false" customHeight="false" outlineLevel="0" collapsed="false">
      <c r="A157" s="0"/>
      <c r="B157" s="49"/>
      <c r="C157" s="47"/>
      <c r="D157" s="47"/>
      <c r="E157" s="51"/>
      <c r="F157" s="51"/>
      <c r="G157" s="51"/>
      <c r="H157" s="51"/>
      <c r="I157" s="51"/>
      <c r="J157" s="51"/>
    </row>
    <row r="158" customFormat="false" ht="12.75" hidden="false" customHeight="false" outlineLevel="0" collapsed="false">
      <c r="A158" s="0"/>
      <c r="B158" s="49"/>
      <c r="C158" s="47"/>
      <c r="D158" s="47"/>
    </row>
    <row r="159" customFormat="false" ht="12.75" hidden="false" customHeight="false" outlineLevel="0" collapsed="false">
      <c r="A159" s="0"/>
      <c r="B159" s="49"/>
      <c r="C159" s="47"/>
      <c r="D159" s="47"/>
    </row>
    <row r="160" customFormat="false" ht="12.75" hidden="false" customHeight="false" outlineLevel="0" collapsed="false">
      <c r="A160" s="0"/>
      <c r="B160" s="49"/>
      <c r="C160" s="47"/>
      <c r="D160" s="47"/>
    </row>
    <row r="161" customFormat="false" ht="12.75" hidden="false" customHeight="false" outlineLevel="0" collapsed="false">
      <c r="A161" s="0"/>
      <c r="B161" s="49"/>
      <c r="C161" s="47"/>
      <c r="D161" s="47"/>
    </row>
    <row r="162" customFormat="false" ht="12.75" hidden="false" customHeight="false" outlineLevel="0" collapsed="false">
      <c r="A162" s="0"/>
      <c r="B162" s="49" t="s">
        <v>411</v>
      </c>
      <c r="C162" s="47" t="s">
        <v>168</v>
      </c>
      <c r="D162" s="47" t="s">
        <v>168</v>
      </c>
      <c r="E162" s="41" t="n">
        <v>76.5</v>
      </c>
    </row>
    <row r="163" customFormat="false" ht="12.75" hidden="false" customHeight="false" outlineLevel="0" collapsed="false">
      <c r="A163" s="0"/>
      <c r="B163" s="49"/>
      <c r="C163" s="47"/>
      <c r="D163" s="47"/>
    </row>
    <row r="164" customFormat="false" ht="12.7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0.7"/>
  </cols>
  <sheetData>
    <row r="1" customFormat="false" ht="12.75" hidden="false" customHeight="false" outlineLevel="0" collapsed="false">
      <c r="A1" s="53" t="s">
        <v>10</v>
      </c>
      <c r="B1" s="44" t="s">
        <v>415</v>
      </c>
      <c r="C1" s="44" t="s">
        <v>416</v>
      </c>
      <c r="D1" s="44" t="s">
        <v>417</v>
      </c>
      <c r="E1" s="44" t="s">
        <v>418</v>
      </c>
      <c r="F1" s="44" t="s">
        <v>418</v>
      </c>
      <c r="G1" s="44" t="s">
        <v>419</v>
      </c>
      <c r="H1" s="44" t="s">
        <v>420</v>
      </c>
    </row>
    <row r="2" customFormat="false" ht="12.75" hidden="false" customHeight="false" outlineLevel="0" collapsed="false">
      <c r="A2" s="45" t="s">
        <v>156</v>
      </c>
      <c r="B2" s="45" t="s">
        <v>421</v>
      </c>
      <c r="C2" s="46" t="s">
        <v>160</v>
      </c>
      <c r="D2" s="46" t="s">
        <v>161</v>
      </c>
      <c r="E2" s="46" t="s">
        <v>162</v>
      </c>
      <c r="F2" s="46" t="s">
        <v>163</v>
      </c>
      <c r="G2" s="46" t="s">
        <v>164</v>
      </c>
      <c r="H2" s="46" t="s">
        <v>165</v>
      </c>
    </row>
    <row r="3" customFormat="false" ht="42" hidden="false" customHeight="true" outlineLevel="0" collapsed="false">
      <c r="A3" s="52" t="s">
        <v>422</v>
      </c>
      <c r="B3" s="0" t="s">
        <v>423</v>
      </c>
      <c r="C3" s="54" t="n">
        <v>0.995</v>
      </c>
      <c r="D3" s="54" t="n">
        <v>1.005</v>
      </c>
      <c r="E3" s="54" t="n">
        <v>1</v>
      </c>
      <c r="F3" s="54" t="n">
        <v>1</v>
      </c>
      <c r="G3" s="54" t="n">
        <v>0.99</v>
      </c>
      <c r="H3" s="54" t="n">
        <v>0.984</v>
      </c>
    </row>
    <row r="4" customFormat="false" ht="42" hidden="false" customHeight="true" outlineLevel="0" collapsed="false">
      <c r="A4" s="52" t="s">
        <v>424</v>
      </c>
      <c r="B4" s="0" t="s">
        <v>425</v>
      </c>
      <c r="C4" s="54" t="n">
        <v>0.972</v>
      </c>
      <c r="D4" s="54" t="n">
        <v>0.965</v>
      </c>
      <c r="E4" s="54" t="n">
        <v>0.97</v>
      </c>
      <c r="F4" s="54" t="n">
        <v>0.97</v>
      </c>
      <c r="G4" s="54" t="n">
        <v>0.972</v>
      </c>
      <c r="H4" s="54" t="n">
        <v>0.972</v>
      </c>
    </row>
    <row r="5" customFormat="false" ht="42" hidden="false" customHeight="true" outlineLevel="0" collapsed="false">
      <c r="A5" s="52" t="s">
        <v>426</v>
      </c>
      <c r="B5" s="0" t="s">
        <v>427</v>
      </c>
      <c r="C5" s="54" t="n">
        <v>1.003</v>
      </c>
      <c r="D5" s="54" t="n">
        <v>1.01</v>
      </c>
      <c r="E5" s="54" t="n">
        <v>1.007</v>
      </c>
      <c r="F5" s="54" t="n">
        <v>1.007</v>
      </c>
      <c r="G5" s="54" t="n">
        <v>1.003</v>
      </c>
      <c r="H5" s="54" t="n">
        <v>1</v>
      </c>
    </row>
    <row r="6" customFormat="false" ht="42" hidden="false" customHeight="true" outlineLevel="0" collapsed="false">
      <c r="A6" s="52" t="s">
        <v>428</v>
      </c>
      <c r="B6" s="0" t="s">
        <v>429</v>
      </c>
      <c r="C6" s="54" t="n">
        <v>1.006</v>
      </c>
      <c r="D6" s="54" t="n">
        <v>1.02</v>
      </c>
      <c r="E6" s="54" t="n">
        <v>1.013</v>
      </c>
      <c r="F6" s="54" t="n">
        <v>1.013</v>
      </c>
      <c r="G6" s="54" t="n">
        <v>1.006</v>
      </c>
      <c r="H6" s="54" t="n">
        <v>1</v>
      </c>
    </row>
    <row r="7" customFormat="false" ht="42" hidden="false" customHeight="true" outlineLevel="0" collapsed="false">
      <c r="A7" s="52" t="s">
        <v>430</v>
      </c>
      <c r="B7" s="0" t="s">
        <v>431</v>
      </c>
      <c r="C7" s="54" t="n">
        <v>1.01</v>
      </c>
      <c r="D7" s="54" t="n">
        <v>1.03</v>
      </c>
      <c r="E7" s="54" t="n">
        <v>1.02</v>
      </c>
      <c r="F7" s="54" t="n">
        <v>1.02</v>
      </c>
      <c r="G7" s="54" t="n">
        <v>1.01</v>
      </c>
      <c r="H7" s="54" t="n">
        <v>1</v>
      </c>
    </row>
    <row r="8" customFormat="false" ht="42" hidden="false" customHeight="true" outlineLevel="0" collapsed="false">
      <c r="A8" s="52" t="s">
        <v>432</v>
      </c>
      <c r="B8" s="0" t="s">
        <v>433</v>
      </c>
      <c r="C8" s="54" t="n">
        <v>0.941</v>
      </c>
      <c r="D8" s="54" t="n">
        <v>0.94</v>
      </c>
      <c r="E8" s="54" t="n">
        <v>0.933</v>
      </c>
      <c r="F8" s="54" t="n">
        <v>0.933</v>
      </c>
      <c r="G8" s="54" t="n">
        <v>0.929</v>
      </c>
      <c r="H8" s="54" t="n">
        <v>0.938</v>
      </c>
    </row>
    <row r="9" customFormat="false" ht="42" hidden="false" customHeight="true" outlineLevel="0" collapsed="false">
      <c r="A9" s="52" t="s">
        <v>434</v>
      </c>
      <c r="B9" s="0" t="s">
        <v>435</v>
      </c>
      <c r="C9" s="54" t="n">
        <v>0.975</v>
      </c>
      <c r="D9" s="54" t="n">
        <v>0.965</v>
      </c>
      <c r="E9" s="54" t="n">
        <v>0.971</v>
      </c>
      <c r="F9" s="54" t="n">
        <v>0.971</v>
      </c>
      <c r="G9" s="54" t="n">
        <v>0.975</v>
      </c>
      <c r="H9" s="54" t="n">
        <v>0.975</v>
      </c>
    </row>
    <row r="10" customFormat="false" ht="42" hidden="false" customHeight="true" outlineLevel="0" collapsed="false">
      <c r="A10" s="52" t="s">
        <v>436</v>
      </c>
      <c r="B10" s="0" t="s">
        <v>437</v>
      </c>
      <c r="C10" s="54" t="n">
        <v>0.995</v>
      </c>
      <c r="D10" s="54" t="n">
        <v>0.984</v>
      </c>
      <c r="E10" s="54" t="n">
        <v>0.99</v>
      </c>
      <c r="F10" s="54" t="n">
        <v>0.99</v>
      </c>
      <c r="G10" s="54" t="n">
        <v>0.995</v>
      </c>
      <c r="H10" s="54" t="n">
        <v>1</v>
      </c>
    </row>
    <row r="11" customFormat="false" ht="42" hidden="false" customHeight="true" outlineLevel="0" collapsed="false">
      <c r="A11" s="52" t="s">
        <v>438</v>
      </c>
      <c r="B11" s="0" t="s">
        <v>439</v>
      </c>
      <c r="C11" s="54" t="n">
        <v>0.991</v>
      </c>
      <c r="D11" s="54" t="n">
        <v>0.99</v>
      </c>
      <c r="E11" s="54" t="n">
        <v>0.991</v>
      </c>
      <c r="F11" s="54" t="n">
        <v>0.991</v>
      </c>
      <c r="G11" s="54" t="n">
        <v>0.996</v>
      </c>
      <c r="H11" s="54" t="n">
        <v>0.999</v>
      </c>
    </row>
    <row r="12" customFormat="false" ht="42" hidden="false" customHeight="true" outlineLevel="0" collapsed="false">
      <c r="A12" s="52" t="s">
        <v>440</v>
      </c>
      <c r="B12" s="0" t="s">
        <v>441</v>
      </c>
      <c r="C12" s="54" t="n">
        <v>0.983</v>
      </c>
      <c r="D12" s="54" t="n">
        <v>0.98</v>
      </c>
      <c r="E12" s="54" t="n">
        <v>0.983</v>
      </c>
      <c r="F12" s="54" t="n">
        <v>0.983</v>
      </c>
      <c r="G12" s="54" t="n">
        <v>0.991</v>
      </c>
      <c r="H12" s="54" t="n">
        <v>0.997</v>
      </c>
    </row>
    <row r="13" customFormat="false" ht="42" hidden="false" customHeight="true" outlineLevel="0" collapsed="false">
      <c r="A13" s="52" t="s">
        <v>442</v>
      </c>
      <c r="B13" s="0" t="s">
        <v>443</v>
      </c>
      <c r="C13" s="54" t="n">
        <v>0.974</v>
      </c>
      <c r="D13" s="54" t="n">
        <v>0.97</v>
      </c>
      <c r="E13" s="54" t="n">
        <v>0.974</v>
      </c>
      <c r="F13" s="54" t="n">
        <v>0.974</v>
      </c>
      <c r="G13" s="54" t="n">
        <v>0.987</v>
      </c>
      <c r="H13" s="54" t="n">
        <v>0.996</v>
      </c>
    </row>
    <row r="14" customFormat="false" ht="42" hidden="false" customHeight="true" outlineLevel="0" collapsed="false">
      <c r="A14" s="52" t="s">
        <v>444</v>
      </c>
      <c r="B14" s="0" t="s">
        <v>445</v>
      </c>
      <c r="C14" s="54" t="n">
        <v>0.97</v>
      </c>
      <c r="D14" s="54" t="n">
        <v>0.965</v>
      </c>
      <c r="E14" s="54" t="n">
        <v>0.97</v>
      </c>
      <c r="F14" s="54" t="n">
        <v>0.97</v>
      </c>
      <c r="G14" s="54" t="n">
        <v>0.985</v>
      </c>
      <c r="H14" s="54" t="n">
        <v>0.995</v>
      </c>
    </row>
    <row r="15" customFormat="false" ht="39.75" hidden="false" customHeight="true" outlineLevel="0" collapsed="false">
      <c r="A15" s="52" t="s">
        <v>446</v>
      </c>
      <c r="B15" s="0" t="s">
        <v>447</v>
      </c>
      <c r="C15" s="54" t="n">
        <v>0.98</v>
      </c>
      <c r="D15" s="54" t="n">
        <v>0.969</v>
      </c>
      <c r="E15" s="54" t="n">
        <v>0.975</v>
      </c>
      <c r="F15" s="54" t="n">
        <v>0.975</v>
      </c>
      <c r="G15" s="54" t="n">
        <v>0.98</v>
      </c>
      <c r="H15" s="54" t="n">
        <v>0.985</v>
      </c>
    </row>
    <row r="16" customFormat="false" ht="52.5" hidden="false" customHeight="true" outlineLevel="0" collapsed="false">
      <c r="A16" s="52" t="s">
        <v>448</v>
      </c>
      <c r="B16" s="0" t="s">
        <v>449</v>
      </c>
      <c r="C16" s="54" t="n">
        <v>0.995</v>
      </c>
      <c r="D16" s="54" t="n">
        <v>0.99</v>
      </c>
      <c r="E16" s="54" t="n">
        <v>0.99</v>
      </c>
      <c r="F16" s="54" t="n">
        <v>0.99</v>
      </c>
      <c r="G16" s="54" t="n">
        <v>0.995</v>
      </c>
      <c r="H16" s="54" t="n">
        <v>0.995</v>
      </c>
    </row>
    <row r="17" customFormat="false" ht="42" hidden="false" customHeight="true" outlineLevel="0" collapsed="false">
      <c r="A17" s="52" t="s">
        <v>450</v>
      </c>
      <c r="B17" s="0" t="s">
        <v>451</v>
      </c>
      <c r="C17" s="54" t="n">
        <v>0.995</v>
      </c>
      <c r="D17" s="54" t="n">
        <v>0.99</v>
      </c>
      <c r="E17" s="54" t="n">
        <v>0.99</v>
      </c>
      <c r="F17" s="54" t="n">
        <v>0.99</v>
      </c>
      <c r="G17" s="54" t="n">
        <v>0.995</v>
      </c>
      <c r="H17" s="54" t="n">
        <v>0.995</v>
      </c>
    </row>
    <row r="18" customFormat="false" ht="42" hidden="false" customHeight="true" outlineLevel="0" collapsed="false">
      <c r="A18" s="52" t="s">
        <v>452</v>
      </c>
      <c r="B18" s="0" t="s">
        <v>453</v>
      </c>
      <c r="C18" s="54" t="n">
        <v>0.958</v>
      </c>
      <c r="D18" s="54" t="n">
        <v>0.948</v>
      </c>
      <c r="E18" s="54" t="n">
        <v>0.955</v>
      </c>
      <c r="F18" s="54" t="n">
        <v>0.955</v>
      </c>
      <c r="G18" s="54" t="n">
        <v>0.958</v>
      </c>
      <c r="H18" s="54" t="n">
        <v>0.958</v>
      </c>
    </row>
    <row r="19" customFormat="false" ht="42" hidden="false" customHeight="true" outlineLevel="0" collapsed="false">
      <c r="A19" s="52" t="s">
        <v>454</v>
      </c>
      <c r="B19" s="0" t="s">
        <v>28</v>
      </c>
      <c r="C19" s="54" t="n">
        <v>1.02</v>
      </c>
      <c r="D19" s="54" t="n">
        <v>1.03</v>
      </c>
      <c r="E19" s="54" t="n">
        <v>1.025</v>
      </c>
      <c r="F19" s="54" t="n">
        <v>1.025</v>
      </c>
      <c r="G19" s="54" t="n">
        <v>1.02</v>
      </c>
      <c r="H19" s="54" t="n">
        <v>1.01</v>
      </c>
    </row>
    <row r="20" customFormat="false" ht="42" hidden="false" customHeight="true" outlineLevel="0" collapsed="false">
      <c r="A20" s="52" t="s">
        <v>455</v>
      </c>
      <c r="B20" s="0" t="s">
        <v>456</v>
      </c>
      <c r="C20" s="54" t="n">
        <v>0.96</v>
      </c>
      <c r="D20" s="54" t="n">
        <v>0.953</v>
      </c>
      <c r="E20" s="54" t="n">
        <v>0.958</v>
      </c>
      <c r="F20" s="54" t="n">
        <v>0.958</v>
      </c>
      <c r="G20" s="54" t="n">
        <v>0.96</v>
      </c>
      <c r="H20" s="54" t="n">
        <v>0.96</v>
      </c>
    </row>
    <row r="21" customFormat="false" ht="42" hidden="false" customHeight="true" outlineLevel="0" collapsed="false">
      <c r="A21" s="52" t="s">
        <v>457</v>
      </c>
      <c r="B21" s="0" t="s">
        <v>458</v>
      </c>
      <c r="C21" s="54" t="n">
        <v>0.981</v>
      </c>
      <c r="D21" s="54" t="n">
        <v>1</v>
      </c>
      <c r="E21" s="54" t="n">
        <v>0.988</v>
      </c>
      <c r="F21" s="54" t="n">
        <v>0.988</v>
      </c>
      <c r="G21" s="54" t="n">
        <v>0.981</v>
      </c>
      <c r="H21" s="54" t="n">
        <v>0.963</v>
      </c>
    </row>
    <row r="22" customFormat="false" ht="42" hidden="false" customHeight="true" outlineLevel="0" collapsed="false">
      <c r="A22" s="52" t="s">
        <v>459</v>
      </c>
      <c r="B22" s="0" t="s">
        <v>460</v>
      </c>
      <c r="C22" s="54" t="n">
        <v>1.076</v>
      </c>
      <c r="D22" s="54" t="n">
        <v>1.075</v>
      </c>
      <c r="E22" s="54" t="n">
        <v>1.083</v>
      </c>
      <c r="F22" s="54" t="n">
        <v>1.083</v>
      </c>
      <c r="G22" s="54" t="n">
        <v>1.076</v>
      </c>
      <c r="H22" s="54" t="n">
        <v>1.06</v>
      </c>
    </row>
    <row r="23" customFormat="false" ht="42" hidden="false" customHeight="true" outlineLevel="0" collapsed="false">
      <c r="A23" s="52" t="s">
        <v>461</v>
      </c>
      <c r="B23" s="0" t="s">
        <v>462</v>
      </c>
      <c r="C23" s="54" t="n">
        <v>1.026</v>
      </c>
      <c r="D23" s="54" t="n">
        <v>1.036</v>
      </c>
      <c r="E23" s="54" t="n">
        <v>1.03</v>
      </c>
      <c r="F23" s="54" t="n">
        <v>1.03</v>
      </c>
      <c r="G23" s="54" t="n">
        <v>1.026</v>
      </c>
      <c r="H23" s="54" t="n">
        <v>1.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LU</cp:lastModifiedBy>
  <cp:lastPrinted>2011-08-22T15:09:06Z</cp:lastPrinted>
  <dcterms:modified xsi:type="dcterms:W3CDTF">2011-10-13T18:44:10Z</dcterms:modified>
  <cp:revision>0</cp:revision>
  <dc:subject/>
  <dc:title/>
</cp:coreProperties>
</file>