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bcc" sheetId="2" state="visible" r:id="rId3"/>
    <sheet name="Race(1)" sheetId="3" state="visible" r:id="rId4"/>
    <sheet name="Overall-Results" sheetId="4" state="visible" r:id="rId5"/>
    <sheet name="Instructions" sheetId="5" state="visible" r:id="rId6"/>
    <sheet name="Beaufort" sheetId="6" state="visible" r:id="rId7"/>
    <sheet name="Portsmouth" sheetId="7" state="visible" r:id="rId8"/>
    <sheet name="Adjustm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1">
  <si>
    <t xml:space="preserve">Michael Evans</t>
  </si>
  <si>
    <t xml:space="preserve">Jesse Stevenson</t>
  </si>
  <si>
    <t xml:space="preserve">H16</t>
  </si>
  <si>
    <t xml:space="preserve">Christian Payne</t>
  </si>
  <si>
    <t xml:space="preserve">Crew</t>
  </si>
  <si>
    <t xml:space="preserve">F18F</t>
  </si>
  <si>
    <t xml:space="preserve">Matt Guttman</t>
  </si>
  <si>
    <t xml:space="preserve">Peter Fornabai</t>
  </si>
  <si>
    <t xml:space="preserve">Bill Raska</t>
  </si>
  <si>
    <t xml:space="preserve">F16</t>
  </si>
  <si>
    <t xml:space="preserve">Bob Jopson</t>
  </si>
  <si>
    <t xml:space="preserve">H17</t>
  </si>
  <si>
    <t xml:space="preserve">John Sullivan</t>
  </si>
  <si>
    <t xml:space="preserve">F-27</t>
  </si>
  <si>
    <t xml:space="preserve">Benedikt Westrick</t>
  </si>
  <si>
    <t xml:space="preserve">N20</t>
  </si>
  <si>
    <t xml:space="preserve">Ori Ben Zvi</t>
  </si>
  <si>
    <t xml:space="preserve">Joe Virgouti</t>
  </si>
  <si>
    <t xml:space="preserve">Jeff B</t>
  </si>
  <si>
    <t xml:space="preserve">H18</t>
  </si>
  <si>
    <t xml:space="preserve">Todd Cronin</t>
  </si>
  <si>
    <t xml:space="preserve">Joe Cai</t>
  </si>
  <si>
    <t xml:space="preserve">F18</t>
  </si>
  <si>
    <t xml:space="preserve">Steven Gross</t>
  </si>
  <si>
    <t xml:space="preserve">Weta</t>
  </si>
  <si>
    <t xml:space="preserve">Beaufort:  </t>
  </si>
  <si>
    <t xml:space="preserve">Mods</t>
  </si>
  <si>
    <t xml:space="preserve">Min</t>
  </si>
  <si>
    <t xml:space="preserve">Weight</t>
  </si>
  <si>
    <t xml:space="preserve">Time</t>
  </si>
  <si>
    <t xml:space="preserve">Position</t>
  </si>
  <si>
    <t xml:space="preserve">Skipper</t>
  </si>
  <si>
    <t xml:space="preserve">Club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Crew 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Tyler Myers</t>
  </si>
  <si>
    <t xml:space="preserve">Point Sailing School</t>
  </si>
  <si>
    <t xml:space="preserve">SHBCC</t>
  </si>
  <si>
    <t xml:space="preserve">Michael Love</t>
  </si>
  <si>
    <t xml:space="preserve">Hobie Fleet 416</t>
  </si>
  <si>
    <t xml:space="preserve">John Muro</t>
  </si>
  <si>
    <t xml:space="preserve">n</t>
  </si>
  <si>
    <t xml:space="preserve">Robert MacDonald</t>
  </si>
  <si>
    <t xml:space="preserve">Saratoga Lake Sailing Club</t>
  </si>
  <si>
    <t xml:space="preserve">F16B</t>
  </si>
  <si>
    <t xml:space="preserve">Bernard Normand</t>
  </si>
  <si>
    <t xml:space="preserve">BLSA</t>
  </si>
  <si>
    <t xml:space="preserve">N5.8</t>
  </si>
  <si>
    <t xml:space="preserve">Mark Weiber</t>
  </si>
  <si>
    <t xml:space="preserve">Ruth Goldsmith</t>
  </si>
  <si>
    <t xml:space="preserve">Christian Gutierrez</t>
  </si>
  <si>
    <t xml:space="preserve">Wellar Cui</t>
  </si>
  <si>
    <t xml:space="preserve">Free Sailing School</t>
  </si>
  <si>
    <t xml:space="preserve">dnf</t>
  </si>
  <si>
    <t xml:space="preserve">Muhammad Assad</t>
  </si>
  <si>
    <t xml:space="preserve">Free sailing school</t>
  </si>
  <si>
    <t xml:space="preserve">Bravo</t>
  </si>
  <si>
    <t xml:space="preserve">DNF</t>
  </si>
  <si>
    <t xml:space="preserve">Gavin St John</t>
  </si>
  <si>
    <t xml:space="preserve">LM</t>
  </si>
  <si>
    <t xml:space="preserve">Eden Moris</t>
  </si>
  <si>
    <t xml:space="preserve">Yang Li</t>
  </si>
  <si>
    <t xml:space="preserve">Race:  </t>
  </si>
  <si>
    <t xml:space="preserve">Sail #</t>
  </si>
  <si>
    <t xml:space="preserve">h17</t>
  </si>
  <si>
    <t xml:space="preserve">h16</t>
  </si>
  <si>
    <t xml:space="preserve">n17</t>
  </si>
  <si>
    <t xml:space="preserve">Colorful</t>
  </si>
  <si>
    <t xml:space="preserve">Overall Results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ott Rathburn</t>
  </si>
  <si>
    <t xml:space="preserve">Alyce Rathburn</t>
  </si>
  <si>
    <t xml:space="preserve">Bob Jobson</t>
  </si>
  <si>
    <t xml:space="preserve">Tommy Butler</t>
  </si>
  <si>
    <t xml:space="preserve">HWAV</t>
  </si>
  <si>
    <t xml:space="preserve">Peter Shearer</t>
  </si>
  <si>
    <t xml:space="preserve">NF17</t>
  </si>
  <si>
    <t xml:space="preserve">Chris Raska</t>
  </si>
  <si>
    <t xml:space="preserve">HGET</t>
  </si>
  <si>
    <t xml:space="preserve">George Evans</t>
  </si>
  <si>
    <t xml:space="preserve">Emily Rathburn</t>
  </si>
  <si>
    <t xml:space="preserve">Phil C</t>
  </si>
  <si>
    <t xml:space="preserve">Friend</t>
  </si>
  <si>
    <t xml:space="preserve">Bob Fraser</t>
  </si>
  <si>
    <t xml:space="preserve">Joe Valinoti</t>
  </si>
  <si>
    <t xml:space="preserve">H20</t>
  </si>
  <si>
    <t xml:space="preserve">Charlie Capello</t>
  </si>
  <si>
    <t xml:space="preserve">N5.0</t>
  </si>
  <si>
    <t xml:space="preserve">Instructions "Race(1)" Sheet Prepraration</t>
  </si>
  <si>
    <t xml:space="preserve">Nacra 18 FCS</t>
  </si>
  <si>
    <t xml:space="preserve">schrs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F18FCS</t>
  </si>
  <si>
    <t xml:space="preserve">portsmouth</t>
  </si>
  <si>
    <t xml:space="preserve">founders</t>
  </si>
  <si>
    <t xml:space="preserve">After the Race:</t>
  </si>
  <si>
    <t xml:space="preserve">single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Current_Tables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F18 Foiling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General"/>
    <numFmt numFmtId="169" formatCode="0.0"/>
    <numFmt numFmtId="170" formatCode="@"/>
    <numFmt numFmtId="171" formatCode="0.000_);\(0.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bc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n">
        <v>2</v>
      </c>
      <c r="B2" s="2" t="s">
        <v>3</v>
      </c>
      <c r="C2" s="2" t="s">
        <v>4</v>
      </c>
      <c r="D2" s="2" t="s">
        <v>5</v>
      </c>
    </row>
    <row r="3" customFormat="false" ht="12.75" hidden="false" customHeight="false" outlineLevel="0" collapsed="false">
      <c r="A3" s="1" t="n">
        <v>3</v>
      </c>
      <c r="B3" s="2" t="s">
        <v>6</v>
      </c>
      <c r="C3" s="2" t="s">
        <v>7</v>
      </c>
      <c r="D3" s="2" t="s">
        <v>2</v>
      </c>
    </row>
    <row r="4" customFormat="false" ht="12.75" hidden="false" customHeight="false" outlineLevel="0" collapsed="false">
      <c r="A4" s="1" t="n">
        <v>4</v>
      </c>
      <c r="B4" s="3" t="s">
        <v>8</v>
      </c>
      <c r="D4" s="2" t="s">
        <v>9</v>
      </c>
    </row>
    <row r="5" customFormat="false" ht="12.75" hidden="false" customHeight="false" outlineLevel="0" collapsed="false">
      <c r="A5" s="1" t="n">
        <v>5</v>
      </c>
      <c r="B5" s="3" t="s">
        <v>10</v>
      </c>
      <c r="D5" s="2" t="s">
        <v>11</v>
      </c>
    </row>
    <row r="6" customFormat="false" ht="12.75" hidden="false" customHeight="false" outlineLevel="0" collapsed="false">
      <c r="A6" s="1" t="n">
        <v>6</v>
      </c>
      <c r="B6" s="2" t="s">
        <v>12</v>
      </c>
      <c r="C6" s="2" t="s">
        <v>4</v>
      </c>
      <c r="D6" s="2" t="s">
        <v>13</v>
      </c>
    </row>
    <row r="7" customFormat="false" ht="12.75" hidden="false" customHeight="false" outlineLevel="0" collapsed="false">
      <c r="A7" s="1" t="n">
        <v>7</v>
      </c>
      <c r="B7" s="2" t="s">
        <v>14</v>
      </c>
      <c r="D7" s="2" t="s">
        <v>15</v>
      </c>
    </row>
    <row r="8" customFormat="false" ht="12.75" hidden="false" customHeight="false" outlineLevel="0" collapsed="false">
      <c r="A8" s="1" t="n">
        <v>12</v>
      </c>
      <c r="B8" s="2" t="s">
        <v>16</v>
      </c>
      <c r="C8" s="2" t="s">
        <v>4</v>
      </c>
      <c r="D8" s="2" t="s">
        <v>2</v>
      </c>
    </row>
    <row r="9" customFormat="false" ht="12.75" hidden="false" customHeight="false" outlineLevel="0" collapsed="false">
      <c r="A9" s="1" t="n">
        <v>12</v>
      </c>
      <c r="B9" s="2" t="s">
        <v>17</v>
      </c>
      <c r="C9" s="2" t="s">
        <v>18</v>
      </c>
      <c r="D9" s="2" t="s">
        <v>19</v>
      </c>
    </row>
    <row r="10" customFormat="false" ht="12.75" hidden="false" customHeight="false" outlineLevel="0" collapsed="false">
      <c r="A10" s="1" t="n">
        <v>12</v>
      </c>
      <c r="B10" s="2" t="s">
        <v>20</v>
      </c>
      <c r="C10" s="2" t="s">
        <v>21</v>
      </c>
      <c r="D10" s="2" t="s">
        <v>22</v>
      </c>
    </row>
    <row r="11" customFormat="false" ht="12.75" hidden="false" customHeight="false" outlineLevel="0" collapsed="false">
      <c r="A11" s="1" t="n">
        <v>12</v>
      </c>
      <c r="B11" s="2" t="s">
        <v>23</v>
      </c>
      <c r="C11" s="2" t="s">
        <v>4</v>
      </c>
      <c r="D1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5.13"/>
    <col collapsed="false" customWidth="true" hidden="false" outlineLevel="0" max="3" min="3" style="4" width="15.99"/>
    <col collapsed="false" customWidth="true" hidden="false" outlineLevel="0" max="4" min="4" style="4" width="29.28"/>
    <col collapsed="false" customWidth="true" hidden="false" outlineLevel="0" max="5" min="5" style="4" width="6.13"/>
    <col collapsed="false" customWidth="true" hidden="false" outlineLevel="0" max="6" min="6" style="4" width="3.99"/>
    <col collapsed="false" customWidth="true" hidden="false" outlineLevel="0" max="8" min="7" style="4" width="3.42"/>
    <col collapsed="false" customWidth="true" hidden="false" outlineLevel="0" max="9" min="9" style="4" width="3.7"/>
    <col collapsed="false" customWidth="true" hidden="false" outlineLevel="0" max="10" min="10" style="4" width="8.56"/>
    <col collapsed="false" customWidth="true" hidden="false" outlineLevel="0" max="11" min="11" style="5" width="7.85"/>
    <col collapsed="false" customWidth="true" hidden="false" outlineLevel="0" max="12" min="12" style="6" width="7.56"/>
    <col collapsed="false" customWidth="true" hidden="false" outlineLevel="0" max="13" min="13" style="7" width="6.85"/>
    <col collapsed="false" customWidth="true" hidden="false" outlineLevel="0" max="14" min="14" style="7" width="7.85"/>
    <col collapsed="false" customWidth="true" hidden="false" outlineLevel="0" max="15" min="15" style="8" width="2.84"/>
    <col collapsed="false" customWidth="true" hidden="false" outlineLevel="0" max="16" min="16" style="8" width="3.85"/>
    <col collapsed="false" customWidth="true" hidden="false" outlineLevel="0" max="17" min="17" style="8" width="3.99"/>
    <col collapsed="false" customWidth="true" hidden="false" outlineLevel="0" max="18" min="18" style="5" width="8.85"/>
    <col collapsed="false" customWidth="true" hidden="false" outlineLevel="0" max="19" min="19" style="5" width="10.56"/>
    <col collapsed="false" customWidth="false" hidden="false" outlineLevel="0" max="257" min="20" style="4" width="8.7"/>
  </cols>
  <sheetData>
    <row r="1" customFormat="false" ht="12.75" hidden="false" customHeight="false" outlineLevel="0" collapsed="false">
      <c r="A1" s="9" t="s">
        <v>25</v>
      </c>
      <c r="B1" s="10" t="n">
        <v>2</v>
      </c>
      <c r="C1" s="11"/>
      <c r="D1" s="12"/>
      <c r="E1" s="13"/>
      <c r="F1" s="13"/>
      <c r="G1" s="14" t="s">
        <v>26</v>
      </c>
      <c r="H1" s="14"/>
      <c r="I1" s="14"/>
      <c r="J1" s="15" t="s">
        <v>27</v>
      </c>
      <c r="K1" s="15" t="s">
        <v>28</v>
      </c>
      <c r="L1" s="16"/>
      <c r="M1" s="17"/>
      <c r="N1" s="17"/>
      <c r="O1" s="18" t="s">
        <v>29</v>
      </c>
      <c r="P1" s="18"/>
      <c r="Q1" s="18"/>
      <c r="R1" s="19"/>
      <c r="S1" s="19"/>
    </row>
    <row r="2" customFormat="false" ht="12.75" hidden="false" customHeight="false" outlineLevel="0" collapsed="false">
      <c r="A2" s="15" t="s">
        <v>30</v>
      </c>
      <c r="B2" s="12" t="s">
        <v>31</v>
      </c>
      <c r="C2" s="12" t="s">
        <v>4</v>
      </c>
      <c r="D2" s="12" t="s">
        <v>32</v>
      </c>
      <c r="E2" s="15" t="s">
        <v>33</v>
      </c>
      <c r="F2" s="15" t="s">
        <v>34</v>
      </c>
      <c r="G2" s="14" t="s">
        <v>35</v>
      </c>
      <c r="H2" s="14" t="s">
        <v>36</v>
      </c>
      <c r="I2" s="14" t="s">
        <v>37</v>
      </c>
      <c r="J2" s="15" t="s">
        <v>38</v>
      </c>
      <c r="K2" s="20" t="s">
        <v>39</v>
      </c>
      <c r="L2" s="21" t="s">
        <v>40</v>
      </c>
      <c r="M2" s="17" t="s">
        <v>41</v>
      </c>
      <c r="N2" s="17" t="s">
        <v>42</v>
      </c>
      <c r="O2" s="18" t="s">
        <v>43</v>
      </c>
      <c r="P2" s="18" t="s">
        <v>27</v>
      </c>
      <c r="Q2" s="18" t="s">
        <v>44</v>
      </c>
      <c r="R2" s="20" t="s">
        <v>45</v>
      </c>
      <c r="S2" s="20" t="s">
        <v>46</v>
      </c>
    </row>
    <row r="3" customFormat="false" ht="15" hidden="false" customHeight="false" outlineLevel="0" collapsed="false">
      <c r="A3" s="1"/>
      <c r="B3" s="2" t="s">
        <v>47</v>
      </c>
      <c r="C3" s="2" t="s">
        <v>4</v>
      </c>
      <c r="D3" s="22" t="s">
        <v>48</v>
      </c>
      <c r="E3" s="2" t="s">
        <v>2</v>
      </c>
      <c r="F3" s="23" t="n">
        <v>300</v>
      </c>
      <c r="I3" s="4" t="str">
        <f aca="false">IF(OR(E3="",J3="nl"),"",IF(K3&lt;70,"L4",IF(K3&lt;80,"L3",IF(K3&lt;90,"L2",IF(K3&lt;100,"L1",IF(K3&gt;130,"H3",IF(K3&gt;120,"H2",IF(K3&gt;110,"H1",""))))))))</f>
        <v/>
      </c>
      <c r="J3" s="4" t="n">
        <f aca="false">IF(E3="","",INDEX(Portsmouth!$A$1:J$1000,MATCH(E3,Portsmouth!$B$1:$B$1000,0),3))</f>
        <v>285</v>
      </c>
      <c r="K3" s="5" t="n">
        <f aca="false">IF(E3="","",IF(J3="nl",100,100*F3/J3))</f>
        <v>105.263157894737</v>
      </c>
      <c r="L3" s="6" t="n">
        <f aca="false">IF(E3="","",INDEX(Portsmouth!$A$1:$J$1000,MATCH(E3,Portsmouth!$B$1:$B$1000,0),$B$1+5))</f>
        <v>78.7</v>
      </c>
      <c r="M3" s="7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</v>
      </c>
      <c r="N3" s="7" t="n">
        <f aca="false">IF(E3="","",L3*M3)</f>
        <v>78.7</v>
      </c>
      <c r="O3" s="2" t="n">
        <v>6</v>
      </c>
      <c r="P3" s="2" t="n">
        <v>58</v>
      </c>
      <c r="Q3" s="2" t="n">
        <v>39</v>
      </c>
      <c r="R3" s="5" t="n">
        <f aca="false">IF(Q3="","",IF(TYPE(Q3)=2,Q3,(O3*60+P3+(Q3/60))))</f>
        <v>418.65</v>
      </c>
      <c r="S3" s="5" t="n">
        <f aca="false">IF(R3="","",IF(TYPE(Q3)=2,R3,R3/(N3*0.01)))</f>
        <v>531.956797966963</v>
      </c>
    </row>
    <row r="4" customFormat="false" ht="15" hidden="false" customHeight="false" outlineLevel="0" collapsed="false">
      <c r="A4" s="1" t="n">
        <v>1</v>
      </c>
      <c r="B4" s="2" t="s">
        <v>0</v>
      </c>
      <c r="C4" s="2" t="s">
        <v>1</v>
      </c>
      <c r="D4" s="22" t="s">
        <v>49</v>
      </c>
      <c r="E4" s="2" t="s">
        <v>2</v>
      </c>
      <c r="F4" s="23" t="n">
        <v>300</v>
      </c>
      <c r="I4" s="4" t="str">
        <f aca="false">IF(OR(E4="",J4="nl"),"",IF(K4&lt;70,"L4",IF(K4&lt;80,"L3",IF(K4&lt;90,"L2",IF(K4&lt;100,"L1",IF(K4&gt;130,"H3",IF(K4&gt;120,"H2",IF(K4&gt;110,"H1",""))))))))</f>
        <v/>
      </c>
      <c r="J4" s="4" t="n">
        <f aca="false">IF(E4="","",INDEX(Portsmouth!$A$1:J$1000,MATCH(E4,Portsmouth!$B$1:$B$1000,0),3))</f>
        <v>285</v>
      </c>
      <c r="K4" s="5" t="n">
        <f aca="false">IF(E4="","",IF(J4="nl",100,100*F4/J4))</f>
        <v>105.263157894737</v>
      </c>
      <c r="L4" s="6" t="n">
        <f aca="false">IF(E4="","",INDEX(Portsmouth!$A$1:$J$1000,MATCH(E4,Portsmouth!$B$1:$B$1000,0),$B$1+5))</f>
        <v>78.7</v>
      </c>
      <c r="M4" s="7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7" t="n">
        <f aca="false">IF(E4="","",L4*M4)</f>
        <v>78.7</v>
      </c>
      <c r="O4" s="2" t="n">
        <v>7</v>
      </c>
      <c r="P4" s="2" t="n">
        <v>6</v>
      </c>
      <c r="Q4" s="2" t="n">
        <v>35</v>
      </c>
      <c r="R4" s="5" t="n">
        <f aca="false">IF(Q4="","",IF(TYPE(Q4)=2,Q4,(O4*60+P4+(Q4/60))))</f>
        <v>426.583333333333</v>
      </c>
      <c r="S4" s="5" t="n">
        <f aca="false">IF(R4="","",IF(TYPE(Q4)=2,R4,R4/(N4*0.01)))</f>
        <v>542.037272342228</v>
      </c>
    </row>
    <row r="5" customFormat="false" ht="15" hidden="false" customHeight="false" outlineLevel="0" collapsed="false">
      <c r="A5" s="1"/>
      <c r="B5" s="3" t="s">
        <v>50</v>
      </c>
      <c r="C5" s="2"/>
      <c r="D5" s="22" t="s">
        <v>51</v>
      </c>
      <c r="E5" s="2" t="s">
        <v>11</v>
      </c>
      <c r="F5" s="4" t="n">
        <v>170</v>
      </c>
      <c r="I5" s="4" t="str">
        <f aca="false">IF(OR(E5="",J5="nl"),"",IF(K5&lt;70,"L4",IF(K5&lt;80,"L3",IF(K5&lt;90,"L2",IF(K5&lt;100,"L1",IF(K5&gt;130,"H3",IF(K5&gt;120,"H2",IF(K5&gt;110,"H1",""))))))))</f>
        <v/>
      </c>
      <c r="J5" s="4" t="n">
        <f aca="false">IF(E5="","",INDEX(Portsmouth!$A$1:J$1000,MATCH(E5,Portsmouth!$B$1:$B$1000,0),3))</f>
        <v>160</v>
      </c>
      <c r="K5" s="5" t="n">
        <f aca="false">IF(E5="","",IF(J5="nl",100,100*F5/J5))</f>
        <v>106.25</v>
      </c>
      <c r="L5" s="6" t="n">
        <f aca="false">IF(E5="","",INDEX(Portsmouth!$A$1:$J$1000,MATCH(E5,Portsmouth!$B$1:$B$1000,0),$B$1+5))</f>
        <v>76.2</v>
      </c>
      <c r="M5" s="7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7" t="n">
        <f aca="false">IF(E5="","",L5*M5)</f>
        <v>76.2</v>
      </c>
      <c r="O5" s="2" t="n">
        <v>7</v>
      </c>
      <c r="P5" s="2" t="n">
        <v>42</v>
      </c>
      <c r="Q5" s="2" t="n">
        <v>35</v>
      </c>
      <c r="R5" s="5" t="n">
        <f aca="false">IF(Q5="","",IF(TYPE(Q5)=2,Q5,(O5*60+P5+(Q5/60))))</f>
        <v>462.583333333333</v>
      </c>
      <c r="S5" s="5" t="n">
        <f aca="false">IF(R5="","",IF(TYPE(Q5)=2,R5,R5/(N5*0.01)))</f>
        <v>607.064741907262</v>
      </c>
    </row>
    <row r="6" customFormat="false" ht="15" hidden="false" customHeight="false" outlineLevel="0" collapsed="false">
      <c r="A6" s="1" t="n">
        <v>2</v>
      </c>
      <c r="B6" s="2" t="s">
        <v>3</v>
      </c>
      <c r="C6" s="2" t="s">
        <v>4</v>
      </c>
      <c r="D6" s="22" t="s">
        <v>49</v>
      </c>
      <c r="E6" s="2" t="s">
        <v>5</v>
      </c>
      <c r="F6" s="23" t="n">
        <v>350</v>
      </c>
      <c r="I6" s="4" t="str">
        <f aca="false">IF(OR(E6="",J6="nl"),"",IF(K6&lt;70,"L4",IF(K6&lt;80,"L3",IF(K6&lt;90,"L2",IF(K6&lt;100,"L1",IF(K6&gt;130,"H3",IF(K6&gt;120,"H2",IF(K6&gt;110,"H1",""))))))))</f>
        <v/>
      </c>
      <c r="J6" s="4" t="n">
        <f aca="false">IF(E6="","",INDEX(Portsmouth!$A$1:J$1000,MATCH(E6,Portsmouth!$B$1:$B$1000,0),3))</f>
        <v>330</v>
      </c>
      <c r="K6" s="5" t="n">
        <f aca="false">IF(E6="","",IF(J6="nl",100,100*F6/J6))</f>
        <v>106.060606060606</v>
      </c>
      <c r="L6" s="6" t="n">
        <f aca="false">IF(E6="","",INDEX(Portsmouth!$A$1:$J$1000,MATCH(E6,Portsmouth!$B$1:$B$1000,0),$B$1+5))</f>
        <v>61.8552</v>
      </c>
      <c r="M6" s="7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7" t="n">
        <f aca="false">IF(E6="","",L6*M6)</f>
        <v>61.8552</v>
      </c>
      <c r="O6" s="2" t="n">
        <v>6</v>
      </c>
      <c r="P6" s="2" t="n">
        <v>17</v>
      </c>
      <c r="Q6" s="2" t="n">
        <v>6</v>
      </c>
      <c r="R6" s="5" t="n">
        <f aca="false">IF(Q6="","",IF(TYPE(Q6)=2,Q6,(O6*60+P6+(Q6/60))))</f>
        <v>377.1</v>
      </c>
      <c r="S6" s="5" t="n">
        <f aca="false">IF(R6="","",IF(TYPE(Q6)=2,R6,R6/(N6*0.01)))</f>
        <v>609.649633337213</v>
      </c>
    </row>
    <row r="7" customFormat="false" ht="15" hidden="false" customHeight="false" outlineLevel="0" collapsed="false">
      <c r="A7" s="1" t="n">
        <v>3</v>
      </c>
      <c r="B7" s="2" t="s">
        <v>6</v>
      </c>
      <c r="C7" s="2" t="s">
        <v>7</v>
      </c>
      <c r="D7" s="22" t="s">
        <v>49</v>
      </c>
      <c r="E7" s="2" t="s">
        <v>2</v>
      </c>
      <c r="F7" s="23" t="n">
        <v>300</v>
      </c>
      <c r="I7" s="4" t="str">
        <f aca="false">IF(OR(E7="",J7="nl"),"",IF(K7&lt;70,"L4",IF(K7&lt;80,"L3",IF(K7&lt;90,"L2",IF(K7&lt;100,"L1",IF(K7&gt;130,"H3",IF(K7&gt;120,"H2",IF(K7&gt;110,"H1",""))))))))</f>
        <v/>
      </c>
      <c r="J7" s="4" t="n">
        <f aca="false">IF(E7="","",INDEX(Portsmouth!$A$1:J$1000,MATCH(E7,Portsmouth!$B$1:$B$1000,0),3))</f>
        <v>285</v>
      </c>
      <c r="K7" s="5" t="n">
        <f aca="false">IF(E7="","",IF(J7="nl",100,100*F7/J7))</f>
        <v>105.263157894737</v>
      </c>
      <c r="L7" s="6" t="n">
        <f aca="false">IF(E7="","",INDEX(Portsmouth!$A$1:$J$1000,MATCH(E7,Portsmouth!$B$1:$B$1000,0),$B$1+5))</f>
        <v>78.7</v>
      </c>
      <c r="M7" s="7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</v>
      </c>
      <c r="N7" s="7" t="n">
        <f aca="false">IF(E7="","",L7*M7)</f>
        <v>78.7</v>
      </c>
      <c r="O7" s="2" t="n">
        <v>8</v>
      </c>
      <c r="P7" s="2" t="n">
        <v>16</v>
      </c>
      <c r="Q7" s="2" t="n">
        <v>51</v>
      </c>
      <c r="R7" s="5" t="n">
        <f aca="false">IF(Q7="","",IF(TYPE(Q7)=2,Q7,(O7*60+P7+(Q7/60))))</f>
        <v>496.85</v>
      </c>
      <c r="S7" s="5" t="n">
        <f aca="false">IF(R7="","",IF(TYPE(Q7)=2,R7,R7/(N7*0.01)))</f>
        <v>631.321473951715</v>
      </c>
    </row>
    <row r="8" customFormat="false" ht="15" hidden="false" customHeight="false" outlineLevel="0" collapsed="false">
      <c r="A8" s="1"/>
      <c r="B8" s="2" t="s">
        <v>52</v>
      </c>
      <c r="C8" s="2"/>
      <c r="D8" s="22" t="s">
        <v>53</v>
      </c>
      <c r="E8" s="2" t="s">
        <v>13</v>
      </c>
      <c r="F8" s="23" t="n">
        <v>150</v>
      </c>
      <c r="I8" s="4" t="str">
        <f aca="false">IF(OR(E8="",J8="nl"),"",IF(K8&lt;70,"L4",IF(K8&lt;80,"L3",IF(K8&lt;90,"L2",IF(K8&lt;100,"L1",IF(K8&gt;130,"H3",IF(K8&gt;120,"H2",IF(K8&gt;110,"H1",""))))))))</f>
        <v/>
      </c>
      <c r="J8" s="4" t="str">
        <f aca="false">IF(E8="","",INDEX(Portsmouth!$A$1:J$1000,MATCH(E8,Portsmouth!$B$1:$B$1000,0),3))</f>
        <v>nl</v>
      </c>
      <c r="K8" s="5" t="n">
        <f aca="false">IF(E8="","",IF(J8="nl",100,100*F8/J8))</f>
        <v>100</v>
      </c>
      <c r="L8" s="6" t="n">
        <f aca="false">IF(E8="","",INDEX(Portsmouth!$A$1:$J$1000,MATCH(E8,Portsmouth!$B$1:$B$1000,0),$B$1+5))</f>
        <v>73</v>
      </c>
      <c r="M8" s="7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7" t="n">
        <f aca="false">IF(E8="","",L8*M8)</f>
        <v>73</v>
      </c>
      <c r="O8" s="2" t="n">
        <v>7</v>
      </c>
      <c r="P8" s="2" t="n">
        <v>44</v>
      </c>
      <c r="Q8" s="2" t="n">
        <v>52</v>
      </c>
      <c r="R8" s="5" t="n">
        <f aca="false">IF(Q8="","",IF(TYPE(Q8)=2,Q8,(O8*60+P8+(Q8/60))))</f>
        <v>464.866666666667</v>
      </c>
      <c r="S8" s="5" t="n">
        <f aca="false">IF(R8="","",IF(TYPE(Q8)=2,R8,R8/(N8*0.01)))</f>
        <v>636.803652968037</v>
      </c>
    </row>
    <row r="9" customFormat="false" ht="15" hidden="false" customHeight="false" outlineLevel="0" collapsed="false">
      <c r="A9" s="1" t="n">
        <v>4</v>
      </c>
      <c r="B9" s="3" t="s">
        <v>8</v>
      </c>
      <c r="C9" s="2"/>
      <c r="D9" s="22" t="s">
        <v>49</v>
      </c>
      <c r="E9" s="2" t="s">
        <v>9</v>
      </c>
      <c r="F9" s="23" t="n">
        <v>180</v>
      </c>
      <c r="I9" s="4" t="str">
        <f aca="false">IF(OR(E9="",J9="nl"),"",IF(K9&lt;70,"L4",IF(K9&lt;80,"L3",IF(K9&lt;90,"L2",IF(K9&lt;100,"L1",IF(K9&gt;130,"H3",IF(K9&gt;120,"H2",IF(K9&gt;110,"H1",""))))))))</f>
        <v/>
      </c>
      <c r="J9" s="4" t="str">
        <f aca="false">IF(E9="","",INDEX(Portsmouth!$A$1:J$1000,MATCH(E9,Portsmouth!$B$1:$B$1000,0),3))</f>
        <v>nl</v>
      </c>
      <c r="K9" s="5" t="n">
        <f aca="false">IF(E9="","",IF(J9="nl",100,100*F9/J9))</f>
        <v>100</v>
      </c>
      <c r="L9" s="6" t="n">
        <f aca="false">IF(E9="","",INDEX(Portsmouth!$A$1:$J$1000,MATCH(E9,Portsmouth!$B$1:$B$1000,0),$B$1+5))</f>
        <v>64.5</v>
      </c>
      <c r="M9" s="7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</v>
      </c>
      <c r="N9" s="7" t="n">
        <f aca="false">IF(E9="","",L9*M9)</f>
        <v>64.5</v>
      </c>
      <c r="O9" s="2" t="n">
        <v>6</v>
      </c>
      <c r="P9" s="2" t="n">
        <v>53</v>
      </c>
      <c r="Q9" s="2" t="n">
        <v>44</v>
      </c>
      <c r="R9" s="5" t="n">
        <f aca="false">IF(Q9="","",IF(TYPE(Q9)=2,Q9,(O9*60+P9+(Q9/60))))</f>
        <v>413.733333333333</v>
      </c>
      <c r="S9" s="5" t="n">
        <f aca="false">IF(R9="","",IF(TYPE(Q9)=2,R9,R9/(N9*0.01)))</f>
        <v>641.447028423773</v>
      </c>
    </row>
    <row r="10" customFormat="false" ht="15" hidden="false" customHeight="false" outlineLevel="0" collapsed="false">
      <c r="A10" s="1" t="n">
        <v>5</v>
      </c>
      <c r="B10" s="3" t="s">
        <v>10</v>
      </c>
      <c r="C10" s="2"/>
      <c r="D10" s="22" t="s">
        <v>49</v>
      </c>
      <c r="E10" s="2" t="s">
        <v>11</v>
      </c>
      <c r="F10" s="23" t="n">
        <v>170</v>
      </c>
      <c r="I10" s="4" t="str">
        <f aca="false">IF(OR(E10="",J10="nl"),"",IF(K10&lt;70,"L4",IF(K10&lt;80,"L3",IF(K10&lt;90,"L2",IF(K10&lt;100,"L1",IF(K10&gt;130,"H3",IF(K10&gt;120,"H2",IF(K10&gt;110,"H1",""))))))))</f>
        <v/>
      </c>
      <c r="J10" s="4" t="n">
        <f aca="false">IF(E10="","",INDEX(Portsmouth!$A$1:J$1000,MATCH(E10,Portsmouth!$B$1:$B$1000,0),3))</f>
        <v>160</v>
      </c>
      <c r="K10" s="5" t="n">
        <f aca="false">IF(E10="","",IF(J10="nl",100,100*F10/J10))</f>
        <v>106.25</v>
      </c>
      <c r="L10" s="6" t="n">
        <f aca="false">IF(E10="","",INDEX(Portsmouth!$A$1:$J$1000,MATCH(E10,Portsmouth!$B$1:$B$1000,0),$B$1+5))</f>
        <v>76.2</v>
      </c>
      <c r="M10" s="7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</v>
      </c>
      <c r="N10" s="7" t="n">
        <f aca="false">IF(E10="","",L10*M10)</f>
        <v>76.2</v>
      </c>
      <c r="O10" s="2" t="n">
        <v>8</v>
      </c>
      <c r="P10" s="2" t="n">
        <v>13</v>
      </c>
      <c r="Q10" s="2" t="n">
        <v>43</v>
      </c>
      <c r="R10" s="5" t="n">
        <f aca="false">IF(Q10="","",IF(TYPE(Q10)=2,Q10,(O10*60+P10+(Q10/60))))</f>
        <v>493.716666666667</v>
      </c>
      <c r="S10" s="5" t="n">
        <f aca="false">IF(R10="","",IF(TYPE(Q10)=2,R10,R10/(N10*0.01)))</f>
        <v>647.922134733158</v>
      </c>
    </row>
    <row r="11" customFormat="false" ht="15" hidden="false" customHeight="false" outlineLevel="0" collapsed="false">
      <c r="A11" s="1" t="n">
        <v>6</v>
      </c>
      <c r="B11" s="2" t="s">
        <v>12</v>
      </c>
      <c r="C11" s="2" t="s">
        <v>4</v>
      </c>
      <c r="D11" s="22" t="s">
        <v>49</v>
      </c>
      <c r="E11" s="2" t="s">
        <v>13</v>
      </c>
      <c r="F11" s="23" t="n">
        <v>165</v>
      </c>
      <c r="I11" s="4" t="str">
        <f aca="false">IF(OR(E11="",J11="nl"),"",IF(K11&lt;70,"L4",IF(K11&lt;80,"L3",IF(K11&lt;90,"L2",IF(K11&lt;100,"L1",IF(K11&gt;130,"H3",IF(K11&gt;120,"H2",IF(K11&gt;110,"H1",""))))))))</f>
        <v/>
      </c>
      <c r="J11" s="4" t="str">
        <f aca="false">IF(E11="","",INDEX(Portsmouth!$A$1:J$1000,MATCH(E11,Portsmouth!$B$1:$B$1000,0),3))</f>
        <v>nl</v>
      </c>
      <c r="K11" s="5" t="n">
        <f aca="false">IF(E11="","",IF(J11="nl",100,100*F11/J11))</f>
        <v>100</v>
      </c>
      <c r="L11" s="6" t="n">
        <f aca="false">IF(E11="","",INDEX(Portsmouth!$A$1:$J$1000,MATCH(E11,Portsmouth!$B$1:$B$1000,0),$B$1+5))</f>
        <v>73</v>
      </c>
      <c r="M11" s="7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7" t="n">
        <f aca="false">IF(E11="","",L11*M11)</f>
        <v>73</v>
      </c>
      <c r="O11" s="2" t="n">
        <v>7</v>
      </c>
      <c r="P11" s="2" t="n">
        <v>56</v>
      </c>
      <c r="Q11" s="2" t="n">
        <v>42</v>
      </c>
      <c r="R11" s="5" t="n">
        <f aca="false">IF(Q11="","",IF(TYPE(Q11)=2,Q11,(O11*60+P11+(Q11/60))))</f>
        <v>476.7</v>
      </c>
      <c r="S11" s="5" t="n">
        <f aca="false">IF(R11="","",IF(TYPE(Q11)=2,R11,R11/(N11*0.01)))</f>
        <v>653.013698630137</v>
      </c>
    </row>
    <row r="12" customFormat="false" ht="15" hidden="false" customHeight="false" outlineLevel="0" collapsed="false">
      <c r="A12" s="1"/>
      <c r="B12" s="2" t="s">
        <v>54</v>
      </c>
      <c r="C12" s="2" t="s">
        <v>4</v>
      </c>
      <c r="D12" s="22" t="s">
        <v>55</v>
      </c>
      <c r="E12" s="2" t="s">
        <v>56</v>
      </c>
      <c r="F12" s="23" t="n">
        <v>300</v>
      </c>
      <c r="I12" s="4" t="str">
        <f aca="false">IF(OR(E12="",J12="nl"),"",IF(K12&lt;70,"L4",IF(K12&lt;80,"L3",IF(K12&lt;90,"L2",IF(K12&lt;100,"L1",IF(K12&gt;130,"H3",IF(K12&gt;120,"H2",IF(K12&gt;110,"H1",""))))))))</f>
        <v/>
      </c>
      <c r="J12" s="4" t="str">
        <f aca="false">IF(E12="","",INDEX(Portsmouth!$A$1:J$1000,MATCH(E12,Portsmouth!$B$1:$B$1000,0),3))</f>
        <v>nl</v>
      </c>
      <c r="K12" s="5" t="n">
        <f aca="false">IF(E12="","",IF(J12="nl",100,100*F12/J12))</f>
        <v>100</v>
      </c>
      <c r="L12" s="6" t="n">
        <f aca="false">IF(E12="","",INDEX(Portsmouth!$A$1:$J$1000,MATCH(E12,Portsmouth!$B$1:$B$1000,0),$B$1+5))</f>
        <v>67.5</v>
      </c>
      <c r="M12" s="7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7" t="n">
        <f aca="false">IF(E12="","",L12*M12)</f>
        <v>67.5</v>
      </c>
      <c r="O12" s="2" t="n">
        <v>7</v>
      </c>
      <c r="P12" s="2" t="n">
        <v>25</v>
      </c>
      <c r="Q12" s="2" t="n">
        <v>9</v>
      </c>
      <c r="R12" s="5" t="n">
        <f aca="false">IF(Q12="","",IF(TYPE(Q12)=2,Q12,(O12*60+P12+(Q12/60))))</f>
        <v>445.15</v>
      </c>
      <c r="S12" s="5" t="n">
        <f aca="false">IF(R12="","",IF(TYPE(Q12)=2,R12,R12/(N12*0.01)))</f>
        <v>659.481481481481</v>
      </c>
    </row>
    <row r="13" customFormat="false" ht="15" hidden="false" customHeight="false" outlineLevel="0" collapsed="false">
      <c r="B13" s="2" t="s">
        <v>57</v>
      </c>
      <c r="C13" s="2"/>
      <c r="D13" s="22" t="s">
        <v>58</v>
      </c>
      <c r="E13" s="2" t="s">
        <v>59</v>
      </c>
      <c r="F13" s="23" t="n">
        <v>190</v>
      </c>
      <c r="I13" s="4" t="str">
        <f aca="false">IF(OR(E13="",J13="nl"),"",IF(K13&lt;70,"L4",IF(K13&lt;80,"L3",IF(K13&lt;90,"L2",IF(K13&lt;100,"L1",IF(K13&gt;130,"H3",IF(K13&gt;120,"H2",IF(K13&gt;110,"H1",""))))))))</f>
        <v>L4</v>
      </c>
      <c r="J13" s="4" t="n">
        <f aca="false">IF(E13="","",INDEX(Portsmouth!$A$1:J$1000,MATCH(E13,Portsmouth!$B$1:$B$1000,0),3))</f>
        <v>290</v>
      </c>
      <c r="K13" s="5" t="n">
        <f aca="false">IF(E13="","",IF(J13="nl",100,100*F13/J13))</f>
        <v>65.5172413793104</v>
      </c>
      <c r="L13" s="6" t="n">
        <f aca="false">IF(E13="","",INDEX(Portsmouth!$A$1:$J$1000,MATCH(E13,Portsmouth!$B$1:$B$1000,0),$B$1+5))</f>
        <v>69.3</v>
      </c>
      <c r="M13" s="7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0.97</v>
      </c>
      <c r="N13" s="7" t="n">
        <f aca="false">IF(E13="","",L13*M13)</f>
        <v>67.221</v>
      </c>
      <c r="O13" s="2" t="n">
        <v>7</v>
      </c>
      <c r="P13" s="2" t="n">
        <v>46</v>
      </c>
      <c r="Q13" s="2" t="n">
        <v>20</v>
      </c>
      <c r="R13" s="5" t="n">
        <f aca="false">IF(Q13="","",IF(TYPE(Q13)=2,Q13,(O13*60+P13+(Q13/60))))</f>
        <v>466.333333333333</v>
      </c>
      <c r="S13" s="5" t="n">
        <f aca="false">IF(R13="","",IF(TYPE(Q13)=2,R13,R13/(N13*0.01)))</f>
        <v>693.731621566673</v>
      </c>
    </row>
    <row r="14" customFormat="false" ht="15" hidden="false" customHeight="false" outlineLevel="0" collapsed="false">
      <c r="A14" s="1" t="n">
        <v>7</v>
      </c>
      <c r="B14" s="2" t="s">
        <v>14</v>
      </c>
      <c r="C14" s="2"/>
      <c r="D14" s="22" t="s">
        <v>49</v>
      </c>
      <c r="E14" s="2" t="s">
        <v>15</v>
      </c>
      <c r="F14" s="23" t="n">
        <v>400</v>
      </c>
      <c r="I14" s="4" t="str">
        <f aca="false">IF(OR(E14="",J14="nl"),"",IF(K14&lt;70,"L4",IF(K14&lt;80,"L3",IF(K14&lt;90,"L2",IF(K14&lt;100,"L1",IF(K14&gt;130,"H3",IF(K14&gt;120,"H2",IF(K14&gt;110,"H1",""))))))))</f>
        <v>H2</v>
      </c>
      <c r="J14" s="4" t="n">
        <f aca="false">IF(E14="","",INDEX(Portsmouth!$A$1:J$1000,MATCH(E14,Portsmouth!$B$1:$B$1000,0),3))</f>
        <v>325</v>
      </c>
      <c r="K14" s="5" t="n">
        <f aca="false">IF(E14="","",IF(J14="nl",100,100*F14/J14))</f>
        <v>123.076923076923</v>
      </c>
      <c r="L14" s="6" t="n">
        <f aca="false">IF(E14="","",INDEX(Portsmouth!$A$1:$J$1000,MATCH(E14,Portsmouth!$B$1:$B$1000,0),$B$1+5))</f>
        <v>60.2</v>
      </c>
      <c r="M14" s="7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1.013</v>
      </c>
      <c r="N14" s="7" t="n">
        <f aca="false">IF(E14="","",L14*M14)</f>
        <v>60.9826</v>
      </c>
      <c r="O14" s="2" t="n">
        <v>7</v>
      </c>
      <c r="P14" s="2" t="n">
        <v>19</v>
      </c>
      <c r="Q14" s="2" t="n">
        <v>14</v>
      </c>
      <c r="R14" s="5" t="n">
        <f aca="false">IF(Q14="","",IF(TYPE(Q14)=2,Q14,(O14*60+P14+(Q14/60))))</f>
        <v>439.233333333333</v>
      </c>
      <c r="S14" s="5" t="n">
        <f aca="false">IF(R14="","",IF(TYPE(Q14)=2,R14,R14/(N14*0.01)))</f>
        <v>720.260096049256</v>
      </c>
    </row>
    <row r="15" customFormat="false" ht="15" hidden="false" customHeight="false" outlineLevel="0" collapsed="false">
      <c r="A15" s="1"/>
      <c r="B15" s="2" t="s">
        <v>60</v>
      </c>
      <c r="C15" s="2" t="s">
        <v>61</v>
      </c>
      <c r="D15" s="22" t="s">
        <v>53</v>
      </c>
      <c r="E15" s="2" t="s">
        <v>2</v>
      </c>
      <c r="F15" s="23" t="n">
        <v>300</v>
      </c>
      <c r="I15" s="4" t="str">
        <f aca="false">IF(OR(E15="",J15="nl"),"",IF(K15&lt;70,"L4",IF(K15&lt;80,"L3",IF(K15&lt;90,"L2",IF(K15&lt;100,"L1",IF(K15&gt;130,"H3",IF(K15&gt;120,"H2",IF(K15&gt;110,"H1",""))))))))</f>
        <v/>
      </c>
      <c r="J15" s="4" t="n">
        <f aca="false">IF(E15="","",INDEX(Portsmouth!$A$1:J$1000,MATCH(E15,Portsmouth!$B$1:$B$1000,0),3))</f>
        <v>285</v>
      </c>
      <c r="K15" s="5" t="n">
        <f aca="false">IF(E15="","",IF(J15="nl",100,100*F15/J15))</f>
        <v>105.263157894737</v>
      </c>
      <c r="L15" s="6" t="n">
        <f aca="false">IF(E15="","",INDEX(Portsmouth!$A$1:$J$1000,MATCH(E15,Portsmouth!$B$1:$B$1000,0),$B$1+5))</f>
        <v>78.7</v>
      </c>
      <c r="M15" s="7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7" t="n">
        <f aca="false">IF(E15="","",L15*M15)</f>
        <v>78.7</v>
      </c>
      <c r="O15" s="2"/>
      <c r="P15" s="2"/>
      <c r="Q15" s="2"/>
      <c r="R15" s="5" t="str">
        <f aca="false">IF(Q15="","",IF(TYPE(Q15)=2,Q15,(O15*60+P15+(Q15/60))))</f>
        <v/>
      </c>
      <c r="S15" s="5" t="str">
        <f aca="false">IF(R15="","",IF(TYPE(Q15)=2,R15,R15/(N15*0.01)))</f>
        <v/>
      </c>
    </row>
    <row r="16" customFormat="false" ht="15" hidden="false" customHeight="false" outlineLevel="0" collapsed="false">
      <c r="A16" s="1" t="n">
        <v>12</v>
      </c>
      <c r="B16" s="2" t="s">
        <v>16</v>
      </c>
      <c r="C16" s="2" t="s">
        <v>4</v>
      </c>
      <c r="D16" s="22" t="s">
        <v>49</v>
      </c>
      <c r="E16" s="2" t="s">
        <v>2</v>
      </c>
      <c r="F16" s="23" t="n">
        <v>300</v>
      </c>
      <c r="I16" s="4" t="str">
        <f aca="false">IF(OR(E16="",J16="nl"),"",IF(K16&lt;70,"L4",IF(K16&lt;80,"L3",IF(K16&lt;90,"L2",IF(K16&lt;100,"L1",IF(K16&gt;130,"H3",IF(K16&gt;120,"H2",IF(K16&gt;110,"H1",""))))))))</f>
        <v/>
      </c>
      <c r="J16" s="4" t="n">
        <f aca="false">IF(E16="","",INDEX(Portsmouth!$A$1:J$1000,MATCH(E16,Portsmouth!$B$1:$B$1000,0),3))</f>
        <v>285</v>
      </c>
      <c r="K16" s="5" t="n">
        <f aca="false">IF(E16="","",IF(J16="nl",100,100*F16/J16))</f>
        <v>105.263157894737</v>
      </c>
      <c r="L16" s="6" t="n">
        <f aca="false">IF(E16="","",INDEX(Portsmouth!$A$1:$J$1000,MATCH(E16,Portsmouth!$B$1:$B$1000,0),$B$1+5))</f>
        <v>78.7</v>
      </c>
      <c r="M16" s="7" t="n">
        <f aca="false">IF(E16="","",IF(G16="",1,INDEX(Adjustment!$A$1:$H$99,MATCH(G16,Adjustment!$B$1:$B$99,0),$B$1+3))*IF(H16="",1,INDEX(Adjustment!$A$1:$H$99,MATCH(H16,Adjustment!$B$1:$B$99,0),$B$1+3))*IF(I16="",1,INDEX(Adjustment!$A$1:$H$99,MATCH(I16,Adjustment!$B$1:$B$99,0),$B$1+3)))</f>
        <v>1</v>
      </c>
      <c r="N16" s="7" t="n">
        <f aca="false">IF(E16="","",L16*M16)</f>
        <v>78.7</v>
      </c>
      <c r="O16" s="2"/>
      <c r="P16" s="2"/>
      <c r="Q16" s="2"/>
      <c r="R16" s="5" t="str">
        <f aca="false">IF(Q16="","",IF(TYPE(Q16)=2,Q16,(O16*60+P16+(Q16/60))))</f>
        <v/>
      </c>
      <c r="S16" s="5" t="str">
        <f aca="false">IF(R16="","",IF(TYPE(Q16)=2,R16,R16/(N16*0.01)))</f>
        <v/>
      </c>
    </row>
    <row r="17" customFormat="false" ht="15" hidden="false" customHeight="false" outlineLevel="0" collapsed="false">
      <c r="A17" s="1" t="n">
        <v>12</v>
      </c>
      <c r="B17" s="2" t="s">
        <v>17</v>
      </c>
      <c r="C17" s="2" t="s">
        <v>18</v>
      </c>
      <c r="D17" s="22" t="s">
        <v>49</v>
      </c>
      <c r="E17" s="2" t="s">
        <v>19</v>
      </c>
      <c r="F17" s="23" t="n">
        <v>300</v>
      </c>
      <c r="I17" s="4" t="str">
        <f aca="false">IF(OR(E17="",J17="nl"),"",IF(K17&lt;70,"L4",IF(K17&lt;80,"L3",IF(K17&lt;90,"L2",IF(K17&lt;100,"L1",IF(K17&gt;130,"H3",IF(K17&gt;120,"H2",IF(K17&gt;110,"H1",""))))))))</f>
        <v/>
      </c>
      <c r="J17" s="4" t="n">
        <f aca="false">IF(E17="","",INDEX(Portsmouth!$A$1:J$1000,MATCH(E17,Portsmouth!$B$1:$B$1000,0),3))</f>
        <v>295</v>
      </c>
      <c r="K17" s="5" t="n">
        <f aca="false">IF(E17="","",IF(J17="nl",100,100*F17/J17))</f>
        <v>101.694915254237</v>
      </c>
      <c r="L17" s="6" t="n">
        <f aca="false">IF(E17="","",INDEX(Portsmouth!$A$1:$J$1000,MATCH(E17,Portsmouth!$B$1:$B$1000,0),$B$1+5))</f>
        <v>73.5</v>
      </c>
      <c r="M17" s="7" t="n">
        <f aca="false">IF(E17="","",IF(G17="",1,INDEX(Adjustment!$A$1:$H$99,MATCH(G17,Adjustment!$B$1:$B$99,0),$B$1+3))*IF(H17="",1,INDEX(Adjustment!$A$1:$H$99,MATCH(H17,Adjustment!$B$1:$B$99,0),$B$1+3))*IF(I17="",1,INDEX(Adjustment!$A$1:$H$99,MATCH(I17,Adjustment!$B$1:$B$99,0),$B$1+3)))</f>
        <v>1</v>
      </c>
      <c r="N17" s="7" t="n">
        <f aca="false">IF(E17="","",L17*M17)</f>
        <v>73.5</v>
      </c>
      <c r="O17" s="2"/>
      <c r="P17" s="2"/>
      <c r="Q17" s="2"/>
      <c r="R17" s="5" t="str">
        <f aca="false">IF(Q17="","",IF(TYPE(Q17)=2,Q17,(O17*60+P17+(Q17/60))))</f>
        <v/>
      </c>
      <c r="S17" s="5" t="str">
        <f aca="false">IF(R17="","",IF(TYPE(Q17)=2,R17,R17/(N17*0.01)))</f>
        <v/>
      </c>
    </row>
    <row r="18" customFormat="false" ht="15" hidden="false" customHeight="false" outlineLevel="0" collapsed="false">
      <c r="A18" s="1"/>
      <c r="B18" s="2" t="s">
        <v>62</v>
      </c>
      <c r="C18" s="2" t="s">
        <v>63</v>
      </c>
      <c r="D18" s="22" t="s">
        <v>64</v>
      </c>
      <c r="E18" s="2" t="s">
        <v>2</v>
      </c>
      <c r="F18" s="23" t="n">
        <v>300</v>
      </c>
      <c r="I18" s="4" t="str">
        <f aca="false">IF(OR(E18="",J18="nl"),"",IF(K18&lt;70,"L4",IF(K18&lt;80,"L3",IF(K18&lt;90,"L2",IF(K18&lt;100,"L1",IF(K18&gt;130,"H3",IF(K18&gt;120,"H2",IF(K18&gt;110,"H1",""))))))))</f>
        <v/>
      </c>
      <c r="J18" s="4" t="n">
        <f aca="false">IF(E18="","",INDEX(Portsmouth!$A$1:J$1000,MATCH(E18,Portsmouth!$B$1:$B$1000,0),3))</f>
        <v>285</v>
      </c>
      <c r="K18" s="5" t="n">
        <f aca="false">IF(E18="","",IF(J18="nl",100,100*F18/J18))</f>
        <v>105.263157894737</v>
      </c>
      <c r="L18" s="6" t="n">
        <f aca="false">IF(E18="","",INDEX(Portsmouth!$A$1:$J$1000,MATCH(E18,Portsmouth!$B$1:$B$1000,0),$B$1+5))</f>
        <v>78.7</v>
      </c>
      <c r="M18" s="7" t="n">
        <f aca="false">IF(E18="","",IF(G18="",1,INDEX(Adjustment!$A$1:$H$99,MATCH(G18,Adjustment!$B$1:$B$99,0),$B$1+3))*IF(H18="",1,INDEX(Adjustment!$A$1:$H$99,MATCH(H18,Adjustment!$B$1:$B$99,0),$B$1+3))*IF(I18="",1,INDEX(Adjustment!$A$1:$H$99,MATCH(I18,Adjustment!$B$1:$B$99,0),$B$1+3)))</f>
        <v>1</v>
      </c>
      <c r="N18" s="7" t="n">
        <f aca="false">IF(E18="","",L18*M18)</f>
        <v>78.7</v>
      </c>
      <c r="O18" s="2"/>
      <c r="P18" s="2"/>
      <c r="Q18" s="2" t="s">
        <v>65</v>
      </c>
      <c r="R18" s="5" t="str">
        <f aca="false">IF(Q18="","",IF(TYPE(Q18)=2,Q18,(O18*60+P18+(Q18/60))))</f>
        <v>dnf</v>
      </c>
      <c r="S18" s="5" t="str">
        <f aca="false">IF(R18="","",IF(TYPE(Q18)=2,R18,R18/(N18*0.01)))</f>
        <v>dnf</v>
      </c>
    </row>
    <row r="19" customFormat="false" ht="15" hidden="false" customHeight="false" outlineLevel="0" collapsed="false">
      <c r="A19" s="1" t="n">
        <v>12</v>
      </c>
      <c r="B19" s="2" t="s">
        <v>20</v>
      </c>
      <c r="C19" s="2" t="s">
        <v>21</v>
      </c>
      <c r="D19" s="22" t="s">
        <v>49</v>
      </c>
      <c r="E19" s="2" t="s">
        <v>22</v>
      </c>
      <c r="F19" s="23" t="n">
        <v>350</v>
      </c>
      <c r="I19" s="4" t="str">
        <f aca="false">IF(OR(E19="",J19="nl"),"",IF(K19&lt;70,"L4",IF(K19&lt;80,"L3",IF(K19&lt;90,"L2",IF(K19&lt;100,"L1",IF(K19&gt;130,"H3",IF(K19&gt;120,"H2",IF(K19&gt;110,"H1",""))))))))</f>
        <v/>
      </c>
      <c r="J19" s="4" t="n">
        <f aca="false">IF(E19="","",INDEX(Portsmouth!$A$1:J$1000,MATCH(E19,Portsmouth!$B$1:$B$1000,0),3))</f>
        <v>330</v>
      </c>
      <c r="K19" s="5" t="n">
        <f aca="false">IF(E19="","",IF(J19="nl",100,100*F19/J19))</f>
        <v>106.060606060606</v>
      </c>
      <c r="L19" s="6" t="n">
        <f aca="false">IF(E19="","",INDEX(Portsmouth!$A$1:$J$1000,MATCH(E19,Portsmouth!$B$1:$B$1000,0),$B$1+5))</f>
        <v>63.9</v>
      </c>
      <c r="M19" s="7" t="n">
        <f aca="false">IF(E19="","",IF(G19="",1,INDEX(Adjustment!$A$1:$H$99,MATCH(G19,Adjustment!$B$1:$B$99,0),$B$1+3))*IF(H19="",1,INDEX(Adjustment!$A$1:$H$99,MATCH(H19,Adjustment!$B$1:$B$99,0),$B$1+3))*IF(I19="",1,INDEX(Adjustment!$A$1:$H$99,MATCH(I19,Adjustment!$B$1:$B$99,0),$B$1+3)))</f>
        <v>1</v>
      </c>
      <c r="N19" s="7" t="n">
        <f aca="false">IF(E19="","",L19*M19)</f>
        <v>63.9</v>
      </c>
      <c r="O19" s="2"/>
      <c r="P19" s="2"/>
      <c r="Q19" s="2" t="s">
        <v>65</v>
      </c>
      <c r="R19" s="5" t="str">
        <f aca="false">IF(Q19="","",IF(TYPE(Q19)=2,Q19,(O19*60+P19+(Q19/60))))</f>
        <v>dnf</v>
      </c>
      <c r="S19" s="5" t="str">
        <f aca="false">IF(R19="","",IF(TYPE(Q19)=2,R19,R19/(N19*0.01)))</f>
        <v>dnf</v>
      </c>
    </row>
    <row r="20" customFormat="false" ht="15" hidden="false" customHeight="false" outlineLevel="0" collapsed="false">
      <c r="A20" s="1"/>
      <c r="B20" s="2" t="s">
        <v>66</v>
      </c>
      <c r="C20" s="2" t="s">
        <v>4</v>
      </c>
      <c r="D20" s="22" t="s">
        <v>67</v>
      </c>
      <c r="E20" s="2" t="s">
        <v>68</v>
      </c>
      <c r="F20" s="23" t="n">
        <v>150</v>
      </c>
      <c r="I20" s="4" t="e">
        <f aca="false">IF(OR(E20="",J20="nl"),"",IF(K20&lt;70,"L4",IF(K20&lt;80,"L3",IF(K20&lt;90,"L2",IF(K20&lt;100,"L1",IF(K20&gt;130,"H3",IF(K20&gt;120,"H2",IF(K20&gt;110,"H1",""))))))))</f>
        <v>#N/A</v>
      </c>
      <c r="J20" s="4" t="e">
        <f aca="false">IF(E20="","",INDEX(Portsmouth!$A$1:J$1000,MATCH(E20,Portsmouth!$B$1:$B$1000,0),3))</f>
        <v>#N/A</v>
      </c>
      <c r="K20" s="5" t="e">
        <f aca="false">IF(E20="","",IF(J20="nl",100,100*F20/J20))</f>
        <v>#N/A</v>
      </c>
      <c r="L20" s="6" t="e">
        <f aca="false">IF(E20="","",INDEX(Portsmouth!$A$1:$J$1000,MATCH(E20,Portsmouth!$B$1:$B$1000,0),$B$1+5))</f>
        <v>#N/A</v>
      </c>
      <c r="M20" s="7" t="e">
        <f aca="false">IF(E20="","",IF(G20="",1,INDEX(Adjustment!$A$1:$H$99,MATCH(G20,Adjustment!$B$1:$B$99,0),$B$1+3))*IF(H20="",1,INDEX(Adjustment!$A$1:$H$99,MATCH(H20,Adjustment!$B$1:$B$99,0),$B$1+3))*IF(I20="",1,INDEX(Adjustment!$A$1:$H$99,MATCH(I20,Adjustment!$B$1:$B$99,0),$B$1+3)))</f>
        <v>#N/A</v>
      </c>
      <c r="N20" s="7" t="e">
        <f aca="false">IF(E20="","",L20*M20)</f>
        <v>#N/A</v>
      </c>
      <c r="O20" s="2"/>
      <c r="P20" s="2"/>
      <c r="Q20" s="2" t="s">
        <v>69</v>
      </c>
      <c r="R20" s="5" t="str">
        <f aca="false">IF(Q20="","",IF(TYPE(Q20)=2,Q20,(O20*60+P20+(Q20/60))))</f>
        <v>DNF</v>
      </c>
      <c r="S20" s="5" t="str">
        <f aca="false">IF(R20="","",IF(TYPE(Q20)=2,R20,R20/(N20*0.01)))</f>
        <v>DNF</v>
      </c>
    </row>
    <row r="21" customFormat="false" ht="15" hidden="false" customHeight="false" outlineLevel="0" collapsed="false">
      <c r="A21" s="1"/>
      <c r="B21" s="2" t="s">
        <v>70</v>
      </c>
      <c r="C21" s="2"/>
      <c r="D21" s="22" t="s">
        <v>64</v>
      </c>
      <c r="E21" s="2" t="s">
        <v>2</v>
      </c>
      <c r="F21" s="23" t="n">
        <v>300</v>
      </c>
      <c r="I21" s="4" t="str">
        <f aca="false">IF(OR(E21="",J21="nl"),"",IF(K21&lt;70,"L4",IF(K21&lt;80,"L3",IF(K21&lt;90,"L2",IF(K21&lt;100,"L1",IF(K21&gt;130,"H3",IF(K21&gt;120,"H2",IF(K21&gt;110,"H1",""))))))))</f>
        <v/>
      </c>
      <c r="J21" s="4" t="n">
        <f aca="false">IF(E21="","",INDEX(Portsmouth!$A$1:J$1000,MATCH(E21,Portsmouth!$B$1:$B$1000,0),3))</f>
        <v>285</v>
      </c>
      <c r="K21" s="5" t="n">
        <f aca="false">IF(E21="","",IF(J21="nl",100,100*F21/J21))</f>
        <v>105.263157894737</v>
      </c>
      <c r="L21" s="6" t="n">
        <f aca="false">IF(E21="","",INDEX(Portsmouth!$A$1:$J$1000,MATCH(E21,Portsmouth!$B$1:$B$1000,0),$B$1+5))</f>
        <v>78.7</v>
      </c>
      <c r="M21" s="7" t="n">
        <f aca="false">IF(E21="","",IF(G21="",1,INDEX(Adjustment!$A$1:$H$99,MATCH(G21,Adjustment!$B$1:$B$99,0),$B$1+3))*IF(H21="",1,INDEX(Adjustment!$A$1:$H$99,MATCH(H21,Adjustment!$B$1:$B$99,0),$B$1+3))*IF(I21="",1,INDEX(Adjustment!$A$1:$H$99,MATCH(I21,Adjustment!$B$1:$B$99,0),$B$1+3)))</f>
        <v>1</v>
      </c>
      <c r="N21" s="7" t="n">
        <f aca="false">IF(E21="","",L21*M21)</f>
        <v>78.7</v>
      </c>
      <c r="O21" s="2"/>
      <c r="P21" s="2"/>
      <c r="Q21" s="2" t="s">
        <v>71</v>
      </c>
      <c r="R21" s="5" t="str">
        <f aca="false">IF(Q21="","",IF(TYPE(Q21)=2,Q21,(O21*60+P21+(Q21/60))))</f>
        <v>LM</v>
      </c>
      <c r="S21" s="5" t="str">
        <f aca="false">IF(R21="","",IF(TYPE(Q21)=2,R21,R21/(N21*0.01)))</f>
        <v>LM</v>
      </c>
    </row>
    <row r="22" customFormat="false" ht="15" hidden="false" customHeight="false" outlineLevel="0" collapsed="false">
      <c r="A22" s="1" t="n">
        <v>12</v>
      </c>
      <c r="B22" s="2" t="s">
        <v>23</v>
      </c>
      <c r="C22" s="2" t="s">
        <v>4</v>
      </c>
      <c r="D22" s="22" t="s">
        <v>49</v>
      </c>
      <c r="E22" s="2" t="s">
        <v>24</v>
      </c>
      <c r="F22" s="23" t="n">
        <v>150</v>
      </c>
      <c r="I22" s="4" t="e">
        <f aca="false">IF(OR(E22="",J22="nl"),"",IF(K22&lt;70,"L4",IF(K22&lt;80,"L3",IF(K22&lt;90,"L2",IF(K22&lt;100,"L1",IF(K22&gt;130,"H3",IF(K22&gt;120,"H2",IF(K22&gt;110,"H1",""))))))))</f>
        <v>#N/A</v>
      </c>
      <c r="J22" s="4" t="e">
        <f aca="false">IF(E22="","",INDEX(Portsmouth!$A$1:J$1000,MATCH(E22,Portsmouth!$B$1:$B$1000,0),3))</f>
        <v>#N/A</v>
      </c>
      <c r="K22" s="5" t="e">
        <f aca="false">IF(E22="","",IF(J22="nl",100,100*F22/J22))</f>
        <v>#N/A</v>
      </c>
      <c r="L22" s="6" t="e">
        <f aca="false">IF(E22="","",INDEX(Portsmouth!$A$1:$J$1000,MATCH(E22,Portsmouth!$B$1:$B$1000,0),$B$1+5))</f>
        <v>#N/A</v>
      </c>
      <c r="M22" s="7" t="e">
        <f aca="false">IF(E22="","",IF(G22="",1,INDEX(Adjustment!$A$1:$H$99,MATCH(G22,Adjustment!$B$1:$B$99,0),$B$1+3))*IF(H22="",1,INDEX(Adjustment!$A$1:$H$99,MATCH(H22,Adjustment!$B$1:$B$99,0),$B$1+3))*IF(I22="",1,INDEX(Adjustment!$A$1:$H$99,MATCH(I22,Adjustment!$B$1:$B$99,0),$B$1+3)))</f>
        <v>#N/A</v>
      </c>
      <c r="N22" s="7" t="e">
        <f aca="false">IF(E22="","",L22*M22)</f>
        <v>#N/A</v>
      </c>
      <c r="O22" s="2"/>
      <c r="P22" s="2"/>
      <c r="Q22" s="2" t="s">
        <v>71</v>
      </c>
      <c r="R22" s="5" t="str">
        <f aca="false">IF(Q22="","",IF(TYPE(Q22)=2,Q22,(O22*60+P22+(Q22/60))))</f>
        <v>LM</v>
      </c>
      <c r="S22" s="5" t="str">
        <f aca="false">IF(R22="","",IF(TYPE(Q22)=2,R22,R22/(N22*0.01)))</f>
        <v>LM</v>
      </c>
    </row>
    <row r="23" customFormat="false" ht="12.75" hidden="false" customHeight="false" outlineLevel="0" collapsed="false">
      <c r="A23" s="1"/>
      <c r="B23" s="2" t="s">
        <v>72</v>
      </c>
      <c r="C23" s="2" t="s">
        <v>73</v>
      </c>
      <c r="D23" s="2"/>
      <c r="E23" s="2" t="s">
        <v>68</v>
      </c>
      <c r="F23" s="23" t="n">
        <v>150</v>
      </c>
      <c r="I23" s="4" t="e">
        <f aca="false">IF(OR(E23="",J23="nl"),"",IF(K23&lt;70,"L4",IF(K23&lt;80,"L3",IF(K23&lt;90,"L2",IF(K23&lt;100,"L1",IF(K23&gt;130,"H3",IF(K23&gt;120,"H2",IF(K23&gt;110,"H1",""))))))))</f>
        <v>#N/A</v>
      </c>
      <c r="J23" s="4" t="e">
        <f aca="false">IF(E23="","",INDEX(Portsmouth!$A$1:J$1000,MATCH(E23,Portsmouth!$B$1:$B$1000,0),3))</f>
        <v>#N/A</v>
      </c>
      <c r="K23" s="5" t="e">
        <f aca="false">IF(E23="","",IF(J23="nl",100,100*F23/J23))</f>
        <v>#N/A</v>
      </c>
      <c r="L23" s="6" t="e">
        <f aca="false">IF(E23="","",INDEX(Portsmouth!$A$1:$J$1000,MATCH(E23,Portsmouth!$B$1:$B$1000,0),$B$1+5))</f>
        <v>#N/A</v>
      </c>
      <c r="M23" s="7" t="e">
        <f aca="false">IF(E23="","",IF(G23="",1,INDEX(Adjustment!$A$1:$H$99,MATCH(G23,Adjustment!$B$1:$B$99,0),$B$1+3))*IF(H23="",1,INDEX(Adjustment!$A$1:$H$99,MATCH(H23,Adjustment!$B$1:$B$99,0),$B$1+3))*IF(I23="",1,INDEX(Adjustment!$A$1:$H$99,MATCH(I23,Adjustment!$B$1:$B$99,0),$B$1+3)))</f>
        <v>#N/A</v>
      </c>
      <c r="N23" s="7" t="e">
        <f aca="false">IF(E23="","",L23*M23)</f>
        <v>#N/A</v>
      </c>
      <c r="O23" s="2"/>
      <c r="P23" s="2"/>
      <c r="Q23" s="2" t="s">
        <v>71</v>
      </c>
      <c r="R23" s="5" t="str">
        <f aca="false">IF(Q23="","",IF(TYPE(Q23)=2,Q23,(O23*60+P23+(Q23/60))))</f>
        <v>LM</v>
      </c>
      <c r="S23" s="5" t="str">
        <f aca="false">IF(R23="","",IF(TYPE(Q23)=2,R23,R23/(N23*0.01)))</f>
        <v>LM</v>
      </c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5.13"/>
    <col collapsed="false" customWidth="true" hidden="false" outlineLevel="0" max="3" min="3" style="4" width="15.99"/>
    <col collapsed="false" customWidth="true" hidden="false" outlineLevel="0" max="4" min="4" style="4" width="8.99"/>
    <col collapsed="false" customWidth="true" hidden="false" outlineLevel="0" max="5" min="5" style="4" width="6.13"/>
    <col collapsed="false" customWidth="true" hidden="false" outlineLevel="0" max="6" min="6" style="4" width="3.99"/>
    <col collapsed="false" customWidth="true" hidden="false" outlineLevel="0" max="8" min="7" style="4" width="3.42"/>
    <col collapsed="false" customWidth="true" hidden="false" outlineLevel="0" max="9" min="9" style="4" width="3.7"/>
    <col collapsed="false" customWidth="true" hidden="false" outlineLevel="0" max="10" min="10" style="4" width="8.56"/>
    <col collapsed="false" customWidth="true" hidden="false" outlineLevel="0" max="11" min="11" style="5" width="7.85"/>
    <col collapsed="false" customWidth="true" hidden="false" outlineLevel="0" max="12" min="12" style="6" width="7.56"/>
    <col collapsed="false" customWidth="true" hidden="false" outlineLevel="0" max="13" min="13" style="7" width="6.85"/>
    <col collapsed="false" customWidth="true" hidden="false" outlineLevel="0" max="14" min="14" style="7" width="7.85"/>
    <col collapsed="false" customWidth="true" hidden="false" outlineLevel="0" max="15" min="15" style="8" width="2.84"/>
    <col collapsed="false" customWidth="true" hidden="false" outlineLevel="0" max="16" min="16" style="8" width="3.85"/>
    <col collapsed="false" customWidth="true" hidden="false" outlineLevel="0" max="17" min="17" style="8" width="3.99"/>
    <col collapsed="false" customWidth="true" hidden="false" outlineLevel="0" max="18" min="18" style="5" width="8.85"/>
    <col collapsed="false" customWidth="true" hidden="false" outlineLevel="0" max="19" min="19" style="5" width="10.56"/>
    <col collapsed="false" customWidth="true" hidden="false" outlineLevel="0" max="20" min="20" style="4" width="7.85"/>
    <col collapsed="false" customWidth="false" hidden="false" outlineLevel="0" max="257" min="21" style="4" width="8.7"/>
  </cols>
  <sheetData>
    <row r="1" customFormat="false" ht="12.75" hidden="false" customHeight="false" outlineLevel="0" collapsed="false">
      <c r="A1" s="9" t="s">
        <v>25</v>
      </c>
      <c r="B1" s="10" t="n">
        <v>2</v>
      </c>
      <c r="C1" s="11"/>
      <c r="D1" s="12"/>
      <c r="E1" s="13"/>
      <c r="F1" s="13"/>
      <c r="G1" s="14" t="s">
        <v>26</v>
      </c>
      <c r="H1" s="14"/>
      <c r="I1" s="14"/>
      <c r="J1" s="15" t="s">
        <v>27</v>
      </c>
      <c r="K1" s="15" t="s">
        <v>28</v>
      </c>
      <c r="L1" s="16"/>
      <c r="M1" s="17"/>
      <c r="N1" s="17"/>
      <c r="O1" s="18" t="s">
        <v>29</v>
      </c>
      <c r="P1" s="18"/>
      <c r="Q1" s="18"/>
      <c r="R1" s="19"/>
      <c r="S1" s="9" t="s">
        <v>74</v>
      </c>
      <c r="T1" s="10" t="n">
        <v>1</v>
      </c>
    </row>
    <row r="2" customFormat="false" ht="12.75" hidden="false" customHeight="false" outlineLevel="0" collapsed="false">
      <c r="A2" s="15" t="s">
        <v>30</v>
      </c>
      <c r="B2" s="12" t="s">
        <v>31</v>
      </c>
      <c r="C2" s="12" t="s">
        <v>4</v>
      </c>
      <c r="D2" s="12" t="s">
        <v>75</v>
      </c>
      <c r="E2" s="15" t="s">
        <v>33</v>
      </c>
      <c r="F2" s="15" t="s">
        <v>34</v>
      </c>
      <c r="G2" s="14" t="s">
        <v>35</v>
      </c>
      <c r="H2" s="14" t="s">
        <v>36</v>
      </c>
      <c r="I2" s="14" t="s">
        <v>37</v>
      </c>
      <c r="J2" s="15" t="s">
        <v>38</v>
      </c>
      <c r="K2" s="20" t="s">
        <v>39</v>
      </c>
      <c r="L2" s="21" t="s">
        <v>40</v>
      </c>
      <c r="M2" s="17" t="s">
        <v>41</v>
      </c>
      <c r="N2" s="17" t="s">
        <v>42</v>
      </c>
      <c r="O2" s="18" t="s">
        <v>43</v>
      </c>
      <c r="P2" s="18" t="s">
        <v>27</v>
      </c>
      <c r="Q2" s="18" t="s">
        <v>44</v>
      </c>
      <c r="R2" s="20" t="s">
        <v>45</v>
      </c>
      <c r="S2" s="20" t="s">
        <v>46</v>
      </c>
      <c r="T2" s="15" t="s">
        <v>30</v>
      </c>
      <c r="U2" s="4" t="s">
        <v>76</v>
      </c>
      <c r="V2" s="4" t="s">
        <v>77</v>
      </c>
      <c r="W2" s="4" t="s">
        <v>78</v>
      </c>
    </row>
    <row r="3" customFormat="false" ht="12.75" hidden="false" customHeight="false" outlineLevel="0" collapsed="false">
      <c r="A3" s="1" t="n">
        <v>1</v>
      </c>
      <c r="B3" s="2" t="s">
        <v>47</v>
      </c>
      <c r="C3" s="2" t="s">
        <v>4</v>
      </c>
      <c r="D3" s="2" t="n">
        <v>112266</v>
      </c>
      <c r="E3" s="2" t="s">
        <v>2</v>
      </c>
      <c r="F3" s="23" t="n">
        <v>300</v>
      </c>
      <c r="I3" s="4" t="str">
        <f aca="false">IF(OR(E3="",J3="nl"),"",IF(K3&lt;70,"L4",IF(K3&lt;80,"L3",IF(K3&lt;90,"L2",IF(K3&lt;100,"L1",IF(K3&gt;130,"H3",IF(K3&gt;120,"H2",IF(K3&gt;110,"H1",""))))))))</f>
        <v/>
      </c>
      <c r="J3" s="4" t="n">
        <f aca="false">IF(E3="","",INDEX(Portsmouth!$A$1:J$1000,MATCH(E3,Portsmouth!$B$1:$B$1000,0),3))</f>
        <v>285</v>
      </c>
      <c r="K3" s="5" t="n">
        <f aca="false">IF(E3="","",IF(J3="nl",100,100*F3/J3))</f>
        <v>105.263157894737</v>
      </c>
      <c r="L3" s="6" t="n">
        <f aca="false">IF(E3="","",INDEX(Portsmouth!$A$1:$J$1000,MATCH(E3,Portsmouth!$B$1:$B$1000,0),$B$1+5))</f>
        <v>78.7</v>
      </c>
      <c r="M3" s="7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</v>
      </c>
      <c r="N3" s="7" t="n">
        <f aca="false">IF(E3="","",L3*M3)</f>
        <v>78.7</v>
      </c>
      <c r="O3" s="2" t="n">
        <v>6</v>
      </c>
      <c r="P3" s="2" t="n">
        <v>58</v>
      </c>
      <c r="Q3" s="2" t="n">
        <v>39</v>
      </c>
      <c r="R3" s="5" t="n">
        <f aca="false">IF(Q3="","",IF(TYPE(Q3)=2,Q3,(O3*60+P3+(Q3/60))))</f>
        <v>418.65</v>
      </c>
      <c r="S3" s="5" t="n">
        <f aca="false">IF(R3="","",IF(TYPE(Q3)=2,R3,R3/(N3*0.01)))</f>
        <v>531.956797966963</v>
      </c>
      <c r="T3" s="1" t="n">
        <v>0</v>
      </c>
      <c r="W3" s="4" t="n">
        <v>1</v>
      </c>
    </row>
    <row r="4" customFormat="false" ht="12.75" hidden="false" customHeight="false" outlineLevel="0" collapsed="false">
      <c r="A4" s="1" t="n">
        <v>2</v>
      </c>
      <c r="B4" s="2" t="s">
        <v>0</v>
      </c>
      <c r="C4" s="2" t="s">
        <v>1</v>
      </c>
      <c r="D4" s="2" t="n">
        <v>115341</v>
      </c>
      <c r="E4" s="2" t="s">
        <v>2</v>
      </c>
      <c r="F4" s="23" t="n">
        <v>300</v>
      </c>
      <c r="I4" s="4" t="str">
        <f aca="false">IF(OR(E4="",J4="nl"),"",IF(K4&lt;70,"L4",IF(K4&lt;80,"L3",IF(K4&lt;90,"L2",IF(K4&lt;100,"L1",IF(K4&gt;130,"H3",IF(K4&gt;120,"H2",IF(K4&gt;110,"H1",""))))))))</f>
        <v/>
      </c>
      <c r="J4" s="4" t="n">
        <f aca="false">IF(E4="","",INDEX(Portsmouth!$A$1:J$1000,MATCH(E4,Portsmouth!$B$1:$B$1000,0),3))</f>
        <v>285</v>
      </c>
      <c r="K4" s="5" t="n">
        <f aca="false">IF(E4="","",IF(J4="nl",100,100*F4/J4))</f>
        <v>105.263157894737</v>
      </c>
      <c r="L4" s="6" t="n">
        <f aca="false">IF(E4="","",INDEX(Portsmouth!$A$1:$J$1000,MATCH(E4,Portsmouth!$B$1:$B$1000,0),$B$1+5))</f>
        <v>78.7</v>
      </c>
      <c r="M4" s="7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7" t="n">
        <f aca="false">IF(E4="","",L4*M4)</f>
        <v>78.7</v>
      </c>
      <c r="O4" s="2" t="n">
        <v>7</v>
      </c>
      <c r="P4" s="2" t="n">
        <v>6</v>
      </c>
      <c r="Q4" s="2" t="n">
        <v>35</v>
      </c>
      <c r="R4" s="5" t="n">
        <f aca="false">IF(Q4="","",IF(TYPE(Q4)=2,Q4,(O4*60+P4+(Q4/60))))</f>
        <v>426.583333333333</v>
      </c>
      <c r="S4" s="5" t="n">
        <f aca="false">IF(R4="","",IF(TYPE(Q4)=2,R4,R4/(N4*0.01)))</f>
        <v>542.037272342228</v>
      </c>
      <c r="T4" s="1" t="n">
        <v>0</v>
      </c>
      <c r="U4" s="4" t="n">
        <v>1</v>
      </c>
    </row>
    <row r="5" customFormat="false" ht="12.75" hidden="false" customHeight="false" outlineLevel="0" collapsed="false">
      <c r="A5" s="1" t="n">
        <v>3</v>
      </c>
      <c r="B5" s="3" t="s">
        <v>50</v>
      </c>
      <c r="C5" s="2"/>
      <c r="D5" s="2" t="n">
        <v>3986</v>
      </c>
      <c r="E5" s="2" t="s">
        <v>11</v>
      </c>
      <c r="F5" s="4" t="n">
        <v>170</v>
      </c>
      <c r="I5" s="4" t="str">
        <f aca="false">IF(OR(E5="",J5="nl"),"",IF(K5&lt;70,"L4",IF(K5&lt;80,"L3",IF(K5&lt;90,"L2",IF(K5&lt;100,"L1",IF(K5&gt;130,"H3",IF(K5&gt;120,"H2",IF(K5&gt;110,"H1",""))))))))</f>
        <v/>
      </c>
      <c r="J5" s="4" t="n">
        <f aca="false">IF(E5="","",INDEX(Portsmouth!$A$1:J$1000,MATCH(E5,Portsmouth!$B$1:$B$1000,0),3))</f>
        <v>160</v>
      </c>
      <c r="K5" s="5" t="n">
        <f aca="false">IF(E5="","",IF(J5="nl",100,100*F5/J5))</f>
        <v>106.25</v>
      </c>
      <c r="L5" s="6" t="n">
        <f aca="false">IF(E5="","",INDEX(Portsmouth!$A$1:$J$1000,MATCH(E5,Portsmouth!$B$1:$B$1000,0),$B$1+5))</f>
        <v>76.2</v>
      </c>
      <c r="M5" s="7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7" t="n">
        <f aca="false">IF(E5="","",L5*M5)</f>
        <v>76.2</v>
      </c>
      <c r="O5" s="2" t="n">
        <v>7</v>
      </c>
      <c r="P5" s="2" t="n">
        <v>42</v>
      </c>
      <c r="Q5" s="2" t="n">
        <v>35</v>
      </c>
      <c r="R5" s="5" t="n">
        <f aca="false">IF(Q5="","",IF(TYPE(Q5)=2,Q5,(O5*60+P5+(Q5/60))))</f>
        <v>462.583333333333</v>
      </c>
      <c r="S5" s="5" t="n">
        <f aca="false">IF(R5="","",IF(TYPE(Q5)=2,R5,R5/(N5*0.01)))</f>
        <v>607.064741907262</v>
      </c>
      <c r="T5" s="1" t="n">
        <v>0</v>
      </c>
      <c r="V5" s="4" t="n">
        <v>1</v>
      </c>
    </row>
    <row r="6" customFormat="false" ht="12.75" hidden="false" customHeight="false" outlineLevel="0" collapsed="false">
      <c r="A6" s="1" t="n">
        <v>4</v>
      </c>
      <c r="B6" s="2" t="s">
        <v>3</v>
      </c>
      <c r="C6" s="2" t="s">
        <v>4</v>
      </c>
      <c r="D6" s="2" t="n">
        <v>2066</v>
      </c>
      <c r="E6" s="2" t="s">
        <v>5</v>
      </c>
      <c r="F6" s="23" t="n">
        <v>350</v>
      </c>
      <c r="I6" s="4" t="str">
        <f aca="false">IF(OR(E6="",J6="nl"),"",IF(K6&lt;70,"L4",IF(K6&lt;80,"L3",IF(K6&lt;90,"L2",IF(K6&lt;100,"L1",IF(K6&gt;130,"H3",IF(K6&gt;120,"H2",IF(K6&gt;110,"H1",""))))))))</f>
        <v/>
      </c>
      <c r="J6" s="4" t="n">
        <f aca="false">IF(E6="","",INDEX(Portsmouth!$A$1:J$1000,MATCH(E6,Portsmouth!$B$1:$B$1000,0),3))</f>
        <v>330</v>
      </c>
      <c r="K6" s="5" t="n">
        <f aca="false">IF(E6="","",IF(J6="nl",100,100*F6/J6))</f>
        <v>106.060606060606</v>
      </c>
      <c r="L6" s="6" t="n">
        <f aca="false">IF(E6="","",INDEX(Portsmouth!$A$1:$J$1000,MATCH(E6,Portsmouth!$B$1:$B$1000,0),$B$1+5))</f>
        <v>61.8552</v>
      </c>
      <c r="M6" s="7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7" t="n">
        <f aca="false">IF(E6="","",L6*M6)</f>
        <v>61.8552</v>
      </c>
      <c r="O6" s="2" t="n">
        <v>6</v>
      </c>
      <c r="P6" s="2" t="n">
        <v>17</v>
      </c>
      <c r="Q6" s="2" t="n">
        <v>6</v>
      </c>
      <c r="R6" s="5" t="n">
        <f aca="false">IF(Q6="","",IF(TYPE(Q6)=2,Q6,(O6*60+P6+(Q6/60))))</f>
        <v>377.1</v>
      </c>
      <c r="S6" s="5" t="n">
        <f aca="false">IF(R6="","",IF(TYPE(Q6)=2,R6,R6/(N6*0.01)))</f>
        <v>609.649633337213</v>
      </c>
      <c r="T6" s="1" t="n">
        <v>0</v>
      </c>
    </row>
    <row r="7" customFormat="false" ht="12.75" hidden="false" customHeight="false" outlineLevel="0" collapsed="false">
      <c r="A7" s="1" t="n">
        <v>5</v>
      </c>
      <c r="B7" s="2" t="s">
        <v>6</v>
      </c>
      <c r="C7" s="2" t="s">
        <v>7</v>
      </c>
      <c r="D7" s="2" t="n">
        <v>102252</v>
      </c>
      <c r="E7" s="2" t="s">
        <v>2</v>
      </c>
      <c r="F7" s="23" t="n">
        <v>300</v>
      </c>
      <c r="I7" s="4" t="str">
        <f aca="false">IF(OR(E7="",J7="nl"),"",IF(K7&lt;70,"L4",IF(K7&lt;80,"L3",IF(K7&lt;90,"L2",IF(K7&lt;100,"L1",IF(K7&gt;130,"H3",IF(K7&gt;120,"H2",IF(K7&gt;110,"H1",""))))))))</f>
        <v/>
      </c>
      <c r="J7" s="4" t="n">
        <f aca="false">IF(E7="","",INDEX(Portsmouth!$A$1:J$1000,MATCH(E7,Portsmouth!$B$1:$B$1000,0),3))</f>
        <v>285</v>
      </c>
      <c r="K7" s="5" t="n">
        <f aca="false">IF(E7="","",IF(J7="nl",100,100*F7/J7))</f>
        <v>105.263157894737</v>
      </c>
      <c r="L7" s="6" t="n">
        <f aca="false">IF(E7="","",INDEX(Portsmouth!$A$1:$J$1000,MATCH(E7,Portsmouth!$B$1:$B$1000,0),$B$1+5))</f>
        <v>78.7</v>
      </c>
      <c r="M7" s="7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</v>
      </c>
      <c r="N7" s="7" t="n">
        <f aca="false">IF(E7="","",L7*M7)</f>
        <v>78.7</v>
      </c>
      <c r="O7" s="2" t="n">
        <v>8</v>
      </c>
      <c r="P7" s="2" t="n">
        <v>16</v>
      </c>
      <c r="Q7" s="2" t="n">
        <v>51</v>
      </c>
      <c r="R7" s="5" t="n">
        <f aca="false">IF(Q7="","",IF(TYPE(Q7)=2,Q7,(O7*60+P7+(Q7/60))))</f>
        <v>496.85</v>
      </c>
      <c r="S7" s="5" t="n">
        <f aca="false">IF(R7="","",IF(TYPE(Q7)=2,R7,R7/(N7*0.01)))</f>
        <v>631.321473951715</v>
      </c>
      <c r="T7" s="1" t="n">
        <v>0</v>
      </c>
      <c r="W7" s="4" t="n">
        <v>1</v>
      </c>
    </row>
    <row r="8" customFormat="false" ht="12.75" hidden="false" customHeight="false" outlineLevel="0" collapsed="false">
      <c r="A8" s="1" t="n">
        <v>6</v>
      </c>
      <c r="B8" s="2" t="s">
        <v>52</v>
      </c>
      <c r="C8" s="2"/>
      <c r="D8" s="2" t="n">
        <v>36</v>
      </c>
      <c r="E8" s="2" t="s">
        <v>13</v>
      </c>
      <c r="F8" s="23" t="n">
        <v>150</v>
      </c>
      <c r="I8" s="4" t="str">
        <f aca="false">IF(OR(E8="",J8="nl"),"",IF(K8&lt;70,"L4",IF(K8&lt;80,"L3",IF(K8&lt;90,"L2",IF(K8&lt;100,"L1",IF(K8&gt;130,"H3",IF(K8&gt;120,"H2",IF(K8&gt;110,"H1",""))))))))</f>
        <v/>
      </c>
      <c r="J8" s="4" t="str">
        <f aca="false">IF(E8="","",INDEX(Portsmouth!$A$1:J$1000,MATCH(E8,Portsmouth!$B$1:$B$1000,0),3))</f>
        <v>nl</v>
      </c>
      <c r="K8" s="5" t="n">
        <f aca="false">IF(E8="","",IF(J8="nl",100,100*F8/J8))</f>
        <v>100</v>
      </c>
      <c r="L8" s="6" t="n">
        <f aca="false">IF(E8="","",INDEX(Portsmouth!$A$1:$J$1000,MATCH(E8,Portsmouth!$B$1:$B$1000,0),$B$1+5))</f>
        <v>73</v>
      </c>
      <c r="M8" s="7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7" t="n">
        <f aca="false">IF(E8="","",L8*M8)</f>
        <v>73</v>
      </c>
      <c r="O8" s="2" t="n">
        <v>7</v>
      </c>
      <c r="P8" s="2" t="n">
        <v>44</v>
      </c>
      <c r="Q8" s="2" t="n">
        <v>52</v>
      </c>
      <c r="R8" s="5" t="n">
        <f aca="false">IF(Q8="","",IF(TYPE(Q8)=2,Q8,(O8*60+P8+(Q8/60))))</f>
        <v>464.866666666667</v>
      </c>
      <c r="S8" s="5" t="n">
        <f aca="false">IF(R8="","",IF(TYPE(Q8)=2,R8,R8/(N8*0.01)))</f>
        <v>636.803652968037</v>
      </c>
      <c r="T8" s="1" t="n">
        <v>0</v>
      </c>
      <c r="W8" s="4" t="n">
        <v>1</v>
      </c>
    </row>
    <row r="9" customFormat="false" ht="12.75" hidden="false" customHeight="false" outlineLevel="0" collapsed="false">
      <c r="A9" s="1" t="n">
        <v>7</v>
      </c>
      <c r="B9" s="3" t="s">
        <v>8</v>
      </c>
      <c r="C9" s="2"/>
      <c r="D9" s="2" t="n">
        <v>356</v>
      </c>
      <c r="E9" s="2" t="s">
        <v>9</v>
      </c>
      <c r="F9" s="23" t="n">
        <v>180</v>
      </c>
      <c r="I9" s="4" t="str">
        <f aca="false">IF(OR(E9="",J9="nl"),"",IF(K9&lt;70,"L4",IF(K9&lt;80,"L3",IF(K9&lt;90,"L2",IF(K9&lt;100,"L1",IF(K9&gt;130,"H3",IF(K9&gt;120,"H2",IF(K9&gt;110,"H1",""))))))))</f>
        <v/>
      </c>
      <c r="J9" s="4" t="str">
        <f aca="false">IF(E9="","",INDEX(Portsmouth!$A$1:J$1000,MATCH(E9,Portsmouth!$B$1:$B$1000,0),3))</f>
        <v>nl</v>
      </c>
      <c r="K9" s="5" t="n">
        <f aca="false">IF(E9="","",IF(J9="nl",100,100*F9/J9))</f>
        <v>100</v>
      </c>
      <c r="L9" s="6" t="n">
        <f aca="false">IF(E9="","",INDEX(Portsmouth!$A$1:$J$1000,MATCH(E9,Portsmouth!$B$1:$B$1000,0),$B$1+5))</f>
        <v>64.5</v>
      </c>
      <c r="M9" s="7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</v>
      </c>
      <c r="N9" s="7" t="n">
        <f aca="false">IF(E9="","",L9*M9)</f>
        <v>64.5</v>
      </c>
      <c r="O9" s="2" t="n">
        <v>6</v>
      </c>
      <c r="P9" s="2" t="n">
        <v>53</v>
      </c>
      <c r="Q9" s="2" t="n">
        <v>44</v>
      </c>
      <c r="R9" s="5" t="n">
        <f aca="false">IF(Q9="","",IF(TYPE(Q9)=2,Q9,(O9*60+P9+(Q9/60))))</f>
        <v>413.733333333333</v>
      </c>
      <c r="S9" s="5" t="n">
        <f aca="false">IF(R9="","",IF(TYPE(Q9)=2,R9,R9/(N9*0.01)))</f>
        <v>641.447028423773</v>
      </c>
      <c r="T9" s="1" t="n">
        <v>0</v>
      </c>
      <c r="W9" s="4" t="n">
        <v>1</v>
      </c>
    </row>
    <row r="10" customFormat="false" ht="12.75" hidden="false" customHeight="false" outlineLevel="0" collapsed="false">
      <c r="A10" s="1" t="n">
        <v>8</v>
      </c>
      <c r="B10" s="3" t="s">
        <v>10</v>
      </c>
      <c r="C10" s="2"/>
      <c r="D10" s="2" t="n">
        <v>6954</v>
      </c>
      <c r="E10" s="2" t="s">
        <v>11</v>
      </c>
      <c r="F10" s="23" t="n">
        <v>170</v>
      </c>
      <c r="I10" s="4" t="str">
        <f aca="false">IF(OR(E10="",J10="nl"),"",IF(K10&lt;70,"L4",IF(K10&lt;80,"L3",IF(K10&lt;90,"L2",IF(K10&lt;100,"L1",IF(K10&gt;130,"H3",IF(K10&gt;120,"H2",IF(K10&gt;110,"H1",""))))))))</f>
        <v/>
      </c>
      <c r="J10" s="4" t="n">
        <f aca="false">IF(E10="","",INDEX(Portsmouth!$A$1:J$1000,MATCH(E10,Portsmouth!$B$1:$B$1000,0),3))</f>
        <v>160</v>
      </c>
      <c r="K10" s="5" t="n">
        <f aca="false">IF(E10="","",IF(J10="nl",100,100*F10/J10))</f>
        <v>106.25</v>
      </c>
      <c r="L10" s="6" t="n">
        <f aca="false">IF(E10="","",INDEX(Portsmouth!$A$1:$J$1000,MATCH(E10,Portsmouth!$B$1:$B$1000,0),$B$1+5))</f>
        <v>76.2</v>
      </c>
      <c r="M10" s="7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</v>
      </c>
      <c r="N10" s="7" t="n">
        <f aca="false">IF(E10="","",L10*M10)</f>
        <v>76.2</v>
      </c>
      <c r="O10" s="2" t="n">
        <v>8</v>
      </c>
      <c r="P10" s="2" t="n">
        <v>13</v>
      </c>
      <c r="Q10" s="2" t="n">
        <v>43</v>
      </c>
      <c r="R10" s="5" t="n">
        <f aca="false">IF(Q10="","",IF(TYPE(Q10)=2,Q10,(O10*60+P10+(Q10/60))))</f>
        <v>493.716666666667</v>
      </c>
      <c r="S10" s="5" t="n">
        <f aca="false">IF(R10="","",IF(TYPE(Q10)=2,R10,R10/(N10*0.01)))</f>
        <v>647.922134733158</v>
      </c>
      <c r="T10" s="1" t="n">
        <v>0</v>
      </c>
      <c r="U10" s="4" t="n">
        <v>1</v>
      </c>
    </row>
    <row r="11" customFormat="false" ht="12.75" hidden="false" customHeight="false" outlineLevel="0" collapsed="false">
      <c r="A11" s="1" t="n">
        <v>9</v>
      </c>
      <c r="B11" s="2" t="s">
        <v>12</v>
      </c>
      <c r="C11" s="2" t="s">
        <v>4</v>
      </c>
      <c r="D11" s="2" t="n">
        <v>375</v>
      </c>
      <c r="E11" s="2" t="s">
        <v>13</v>
      </c>
      <c r="F11" s="23" t="n">
        <v>165</v>
      </c>
      <c r="I11" s="4" t="str">
        <f aca="false">IF(OR(E11="",J11="nl"),"",IF(K11&lt;70,"L4",IF(K11&lt;80,"L3",IF(K11&lt;90,"L2",IF(K11&lt;100,"L1",IF(K11&gt;130,"H3",IF(K11&gt;120,"H2",IF(K11&gt;110,"H1",""))))))))</f>
        <v/>
      </c>
      <c r="J11" s="4" t="str">
        <f aca="false">IF(E11="","",INDEX(Portsmouth!$A$1:J$1000,MATCH(E11,Portsmouth!$B$1:$B$1000,0),3))</f>
        <v>nl</v>
      </c>
      <c r="K11" s="5" t="n">
        <f aca="false">IF(E11="","",IF(J11="nl",100,100*F11/J11))</f>
        <v>100</v>
      </c>
      <c r="L11" s="6" t="n">
        <f aca="false">IF(E11="","",INDEX(Portsmouth!$A$1:$J$1000,MATCH(E11,Portsmouth!$B$1:$B$1000,0),$B$1+5))</f>
        <v>73</v>
      </c>
      <c r="M11" s="7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7" t="n">
        <f aca="false">IF(E11="","",L11*M11)</f>
        <v>73</v>
      </c>
      <c r="O11" s="2" t="n">
        <v>7</v>
      </c>
      <c r="P11" s="2" t="n">
        <v>56</v>
      </c>
      <c r="Q11" s="2" t="n">
        <v>42</v>
      </c>
      <c r="R11" s="5" t="n">
        <f aca="false">IF(Q11="","",IF(TYPE(Q11)=2,Q11,(O11*60+P11+(Q11/60))))</f>
        <v>476.7</v>
      </c>
      <c r="S11" s="5" t="n">
        <f aca="false">IF(R11="","",IF(TYPE(Q11)=2,R11,R11/(N11*0.01)))</f>
        <v>653.013698630137</v>
      </c>
      <c r="T11" s="1" t="n">
        <v>0</v>
      </c>
      <c r="V11" s="4" t="n">
        <v>1</v>
      </c>
    </row>
    <row r="12" customFormat="false" ht="12.75" hidden="false" customHeight="false" outlineLevel="0" collapsed="false">
      <c r="A12" s="1" t="n">
        <v>10</v>
      </c>
      <c r="B12" s="2" t="s">
        <v>54</v>
      </c>
      <c r="C12" s="2" t="s">
        <v>4</v>
      </c>
      <c r="D12" s="2" t="n">
        <v>707</v>
      </c>
      <c r="E12" s="2" t="s">
        <v>56</v>
      </c>
      <c r="F12" s="23" t="n">
        <v>300</v>
      </c>
      <c r="I12" s="4" t="str">
        <f aca="false">IF(OR(E12="",J12="nl"),"",IF(K12&lt;70,"L4",IF(K12&lt;80,"L3",IF(K12&lt;90,"L2",IF(K12&lt;100,"L1",IF(K12&gt;130,"H3",IF(K12&gt;120,"H2",IF(K12&gt;110,"H1",""))))))))</f>
        <v/>
      </c>
      <c r="J12" s="4" t="str">
        <f aca="false">IF(E12="","",INDEX(Portsmouth!$A$1:J$1000,MATCH(E12,Portsmouth!$B$1:$B$1000,0),3))</f>
        <v>nl</v>
      </c>
      <c r="K12" s="5" t="n">
        <f aca="false">IF(E12="","",IF(J12="nl",100,100*F12/J12))</f>
        <v>100</v>
      </c>
      <c r="L12" s="6" t="n">
        <f aca="false">IF(E12="","",INDEX(Portsmouth!$A$1:$J$1000,MATCH(E12,Portsmouth!$B$1:$B$1000,0),$B$1+5))</f>
        <v>67.5</v>
      </c>
      <c r="M12" s="7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7" t="n">
        <f aca="false">IF(E12="","",L12*M12)</f>
        <v>67.5</v>
      </c>
      <c r="O12" s="2" t="n">
        <v>7</v>
      </c>
      <c r="P12" s="2" t="n">
        <v>25</v>
      </c>
      <c r="Q12" s="2" t="n">
        <v>9</v>
      </c>
      <c r="R12" s="5" t="n">
        <f aca="false">IF(Q12="","",IF(TYPE(Q12)=2,Q12,(O12*60+P12+(Q12/60))))</f>
        <v>445.15</v>
      </c>
      <c r="S12" s="5" t="n">
        <f aca="false">IF(R12="","",IF(TYPE(Q12)=2,R12,R12/(N12*0.01)))</f>
        <v>659.481481481481</v>
      </c>
      <c r="T12" s="1" t="n">
        <v>0</v>
      </c>
    </row>
    <row r="13" customFormat="false" ht="12.75" hidden="false" customHeight="false" outlineLevel="0" collapsed="false">
      <c r="B13" s="2" t="s">
        <v>57</v>
      </c>
      <c r="C13" s="2"/>
      <c r="D13" s="2" t="n">
        <v>244</v>
      </c>
      <c r="E13" s="2" t="s">
        <v>59</v>
      </c>
      <c r="F13" s="23" t="n">
        <v>190</v>
      </c>
      <c r="I13" s="4" t="str">
        <f aca="false">IF(OR(E13="",J13="nl"),"",IF(K13&lt;70,"L4",IF(K13&lt;80,"L3",IF(K13&lt;90,"L2",IF(K13&lt;100,"L1",IF(K13&gt;130,"H3",IF(K13&gt;120,"H2",IF(K13&gt;110,"H1",""))))))))</f>
        <v>L4</v>
      </c>
      <c r="J13" s="4" t="n">
        <f aca="false">IF(E13="","",INDEX(Portsmouth!$A$1:J$1000,MATCH(E13,Portsmouth!$B$1:$B$1000,0),3))</f>
        <v>290</v>
      </c>
      <c r="K13" s="5" t="n">
        <f aca="false">IF(E13="","",IF(J13="nl",100,100*F13/J13))</f>
        <v>65.5172413793104</v>
      </c>
      <c r="L13" s="6" t="n">
        <f aca="false">IF(E13="","",INDEX(Portsmouth!$A$1:$J$1000,MATCH(E13,Portsmouth!$B$1:$B$1000,0),$B$1+5))</f>
        <v>69.3</v>
      </c>
      <c r="M13" s="7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0.97</v>
      </c>
      <c r="N13" s="7" t="n">
        <f aca="false">IF(E13="","",L13*M13)</f>
        <v>67.221</v>
      </c>
      <c r="O13" s="2" t="n">
        <v>7</v>
      </c>
      <c r="P13" s="2" t="n">
        <v>46</v>
      </c>
      <c r="Q13" s="2" t="n">
        <v>20</v>
      </c>
      <c r="R13" s="5" t="n">
        <f aca="false">IF(Q13="","",IF(TYPE(Q13)=2,Q13,(O13*60+P13+(Q13/60))))</f>
        <v>466.333333333333</v>
      </c>
      <c r="S13" s="5" t="n">
        <f aca="false">IF(R13="","",IF(TYPE(Q13)=2,R13,R13/(N13*0.01)))</f>
        <v>693.731621566673</v>
      </c>
      <c r="T13" s="1" t="n">
        <v>0</v>
      </c>
      <c r="W13" s="4" t="n">
        <v>1</v>
      </c>
    </row>
    <row r="14" customFormat="false" ht="12.75" hidden="false" customHeight="false" outlineLevel="0" collapsed="false">
      <c r="A14" s="1"/>
      <c r="B14" s="2" t="s">
        <v>14</v>
      </c>
      <c r="C14" s="2"/>
      <c r="D14" s="2" t="n">
        <v>1001</v>
      </c>
      <c r="E14" s="2" t="s">
        <v>15</v>
      </c>
      <c r="F14" s="23" t="n">
        <v>400</v>
      </c>
      <c r="I14" s="4" t="str">
        <f aca="false">IF(OR(E14="",J14="nl"),"",IF(K14&lt;70,"L4",IF(K14&lt;80,"L3",IF(K14&lt;90,"L2",IF(K14&lt;100,"L1",IF(K14&gt;130,"H3",IF(K14&gt;120,"H2",IF(K14&gt;110,"H1",""))))))))</f>
        <v>H2</v>
      </c>
      <c r="J14" s="4" t="n">
        <f aca="false">IF(E14="","",INDEX(Portsmouth!$A$1:J$1000,MATCH(E14,Portsmouth!$B$1:$B$1000,0),3))</f>
        <v>325</v>
      </c>
      <c r="K14" s="5" t="n">
        <f aca="false">IF(E14="","",IF(J14="nl",100,100*F14/J14))</f>
        <v>123.076923076923</v>
      </c>
      <c r="L14" s="6" t="n">
        <f aca="false">IF(E14="","",INDEX(Portsmouth!$A$1:$J$1000,MATCH(E14,Portsmouth!$B$1:$B$1000,0),$B$1+5))</f>
        <v>60.2</v>
      </c>
      <c r="M14" s="7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1.013</v>
      </c>
      <c r="N14" s="7" t="n">
        <f aca="false">IF(E14="","",L14*M14)</f>
        <v>60.9826</v>
      </c>
      <c r="O14" s="2" t="n">
        <v>7</v>
      </c>
      <c r="P14" s="2" t="n">
        <v>19</v>
      </c>
      <c r="Q14" s="2" t="n">
        <v>14</v>
      </c>
      <c r="R14" s="5" t="n">
        <f aca="false">IF(Q14="","",IF(TYPE(Q14)=2,Q14,(O14*60+P14+(Q14/60))))</f>
        <v>439.233333333333</v>
      </c>
      <c r="S14" s="5" t="n">
        <f aca="false">IF(R14="","",IF(TYPE(Q14)=2,R14,R14/(N14*0.01)))</f>
        <v>720.260096049256</v>
      </c>
      <c r="T14" s="1" t="n">
        <v>0</v>
      </c>
      <c r="W14" s="4" t="n">
        <v>1</v>
      </c>
    </row>
    <row r="15" customFormat="false" ht="12.75" hidden="false" customHeight="false" outlineLevel="0" collapsed="false">
      <c r="A15" s="1"/>
      <c r="B15" s="2" t="s">
        <v>60</v>
      </c>
      <c r="C15" s="2" t="s">
        <v>61</v>
      </c>
      <c r="D15" s="2" t="n">
        <v>90152</v>
      </c>
      <c r="E15" s="2" t="s">
        <v>2</v>
      </c>
      <c r="F15" s="23" t="n">
        <v>300</v>
      </c>
      <c r="I15" s="4" t="str">
        <f aca="false">IF(OR(E15="",J15="nl"),"",IF(K15&lt;70,"L4",IF(K15&lt;80,"L3",IF(K15&lt;90,"L2",IF(K15&lt;100,"L1",IF(K15&gt;130,"H3",IF(K15&gt;120,"H2",IF(K15&gt;110,"H1",""))))))))</f>
        <v/>
      </c>
      <c r="J15" s="4" t="n">
        <f aca="false">IF(E15="","",INDEX(Portsmouth!$A$1:J$1000,MATCH(E15,Portsmouth!$B$1:$B$1000,0),3))</f>
        <v>285</v>
      </c>
      <c r="K15" s="5" t="n">
        <f aca="false">IF(E15="","",IF(J15="nl",100,100*F15/J15))</f>
        <v>105.263157894737</v>
      </c>
      <c r="L15" s="6" t="n">
        <f aca="false">IF(E15="","",INDEX(Portsmouth!$A$1:$J$1000,MATCH(E15,Portsmouth!$B$1:$B$1000,0),$B$1+5))</f>
        <v>78.7</v>
      </c>
      <c r="M15" s="7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7" t="n">
        <f aca="false">IF(E15="","",L15*M15)</f>
        <v>78.7</v>
      </c>
      <c r="O15" s="2"/>
      <c r="P15" s="2"/>
      <c r="Q15" s="2"/>
      <c r="R15" s="5" t="str">
        <f aca="false">IF(Q15="","",IF(TYPE(Q15)=2,Q15,(O15*60+P15+(Q15/60))))</f>
        <v/>
      </c>
      <c r="S15" s="5" t="str">
        <f aca="false">IF(R15="","",IF(TYPE(Q15)=2,R15,R15/(N15*0.01)))</f>
        <v/>
      </c>
      <c r="T15" s="1" t="n">
        <v>0</v>
      </c>
      <c r="W15" s="4" t="n">
        <v>1</v>
      </c>
    </row>
    <row r="16" customFormat="false" ht="12.75" hidden="false" customHeight="false" outlineLevel="0" collapsed="false">
      <c r="A16" s="1"/>
      <c r="B16" s="2" t="s">
        <v>16</v>
      </c>
      <c r="C16" s="2" t="s">
        <v>4</v>
      </c>
      <c r="D16" s="2" t="n">
        <v>6</v>
      </c>
      <c r="E16" s="2" t="s">
        <v>2</v>
      </c>
      <c r="F16" s="23" t="n">
        <v>300</v>
      </c>
      <c r="I16" s="4" t="str">
        <f aca="false">IF(OR(E16="",J16="nl"),"",IF(K16&lt;70,"L4",IF(K16&lt;80,"L3",IF(K16&lt;90,"L2",IF(K16&lt;100,"L1",IF(K16&gt;130,"H3",IF(K16&gt;120,"H2",IF(K16&gt;110,"H1",""))))))))</f>
        <v/>
      </c>
      <c r="J16" s="4" t="n">
        <f aca="false">IF(E16="","",INDEX(Portsmouth!$A$1:J$1000,MATCH(E16,Portsmouth!$B$1:$B$1000,0),3))</f>
        <v>285</v>
      </c>
      <c r="K16" s="5" t="n">
        <f aca="false">IF(E16="","",IF(J16="nl",100,100*F16/J16))</f>
        <v>105.263157894737</v>
      </c>
      <c r="L16" s="6" t="n">
        <f aca="false">IF(E16="","",INDEX(Portsmouth!$A$1:$J$1000,MATCH(E16,Portsmouth!$B$1:$B$1000,0),$B$1+5))</f>
        <v>78.7</v>
      </c>
      <c r="M16" s="7" t="n">
        <f aca="false">IF(E16="","",IF(G16="",1,INDEX(Adjustment!$A$1:$H$99,MATCH(G16,Adjustment!$B$1:$B$99,0),$B$1+3))*IF(H16="",1,INDEX(Adjustment!$A$1:$H$99,MATCH(H16,Adjustment!$B$1:$B$99,0),$B$1+3))*IF(I16="",1,INDEX(Adjustment!$A$1:$H$99,MATCH(I16,Adjustment!$B$1:$B$99,0),$B$1+3)))</f>
        <v>1</v>
      </c>
      <c r="N16" s="7" t="n">
        <f aca="false">IF(E16="","",L16*M16)</f>
        <v>78.7</v>
      </c>
      <c r="O16" s="2"/>
      <c r="P16" s="2"/>
      <c r="Q16" s="2"/>
      <c r="R16" s="5" t="str">
        <f aca="false">IF(Q16="","",IF(TYPE(Q16)=2,Q16,(O16*60+P16+(Q16/60))))</f>
        <v/>
      </c>
      <c r="S16" s="5" t="str">
        <f aca="false">IF(R16="","",IF(TYPE(Q16)=2,R16,R16/(N16*0.01)))</f>
        <v/>
      </c>
      <c r="T16" s="1" t="n">
        <v>0</v>
      </c>
      <c r="W16" s="4" t="n">
        <v>1</v>
      </c>
    </row>
    <row r="17" customFormat="false" ht="12.75" hidden="false" customHeight="false" outlineLevel="0" collapsed="false">
      <c r="A17" s="1"/>
      <c r="B17" s="2" t="s">
        <v>17</v>
      </c>
      <c r="C17" s="2" t="s">
        <v>18</v>
      </c>
      <c r="D17" s="2" t="n">
        <v>12930</v>
      </c>
      <c r="E17" s="2" t="s">
        <v>19</v>
      </c>
      <c r="F17" s="23" t="n">
        <v>300</v>
      </c>
      <c r="I17" s="4" t="str">
        <f aca="false">IF(OR(E17="",J17="nl"),"",IF(K17&lt;70,"L4",IF(K17&lt;80,"L3",IF(K17&lt;90,"L2",IF(K17&lt;100,"L1",IF(K17&gt;130,"H3",IF(K17&gt;120,"H2",IF(K17&gt;110,"H1",""))))))))</f>
        <v/>
      </c>
      <c r="J17" s="4" t="n">
        <f aca="false">IF(E17="","",INDEX(Portsmouth!$A$1:J$1000,MATCH(E17,Portsmouth!$B$1:$B$1000,0),3))</f>
        <v>295</v>
      </c>
      <c r="K17" s="5" t="n">
        <f aca="false">IF(E17="","",IF(J17="nl",100,100*F17/J17))</f>
        <v>101.694915254237</v>
      </c>
      <c r="L17" s="6" t="n">
        <f aca="false">IF(E17="","",INDEX(Portsmouth!$A$1:$J$1000,MATCH(E17,Portsmouth!$B$1:$B$1000,0),$B$1+5))</f>
        <v>73.5</v>
      </c>
      <c r="M17" s="7" t="n">
        <f aca="false">IF(E17="","",IF(G17="",1,INDEX(Adjustment!$A$1:$H$99,MATCH(G17,Adjustment!$B$1:$B$99,0),$B$1+3))*IF(H17="",1,INDEX(Adjustment!$A$1:$H$99,MATCH(H17,Adjustment!$B$1:$B$99,0),$B$1+3))*IF(I17="",1,INDEX(Adjustment!$A$1:$H$99,MATCH(I17,Adjustment!$B$1:$B$99,0),$B$1+3)))</f>
        <v>1</v>
      </c>
      <c r="N17" s="7" t="n">
        <f aca="false">IF(E17="","",L17*M17)</f>
        <v>73.5</v>
      </c>
      <c r="O17" s="2"/>
      <c r="P17" s="2"/>
      <c r="Q17" s="2"/>
      <c r="R17" s="5" t="str">
        <f aca="false">IF(Q17="","",IF(TYPE(Q17)=2,Q17,(O17*60+P17+(Q17/60))))</f>
        <v/>
      </c>
      <c r="S17" s="5" t="str">
        <f aca="false">IF(R17="","",IF(TYPE(Q17)=2,R17,R17/(N17*0.01)))</f>
        <v/>
      </c>
      <c r="T17" s="1" t="n">
        <v>0</v>
      </c>
      <c r="W17" s="4" t="n">
        <v>1</v>
      </c>
    </row>
    <row r="18" customFormat="false" ht="12.75" hidden="false" customHeight="false" outlineLevel="0" collapsed="false">
      <c r="A18" s="1"/>
      <c r="B18" s="2" t="s">
        <v>62</v>
      </c>
      <c r="C18" s="2" t="s">
        <v>63</v>
      </c>
      <c r="D18" s="2" t="n">
        <v>27849</v>
      </c>
      <c r="E18" s="2" t="s">
        <v>2</v>
      </c>
      <c r="F18" s="23" t="n">
        <v>300</v>
      </c>
      <c r="I18" s="4" t="str">
        <f aca="false">IF(OR(E18="",J18="nl"),"",IF(K18&lt;70,"L4",IF(K18&lt;80,"L3",IF(K18&lt;90,"L2",IF(K18&lt;100,"L1",IF(K18&gt;130,"H3",IF(K18&gt;120,"H2",IF(K18&gt;110,"H1",""))))))))</f>
        <v/>
      </c>
      <c r="J18" s="4" t="n">
        <f aca="false">IF(E18="","",INDEX(Portsmouth!$A$1:J$1000,MATCH(E18,Portsmouth!$B$1:$B$1000,0),3))</f>
        <v>285</v>
      </c>
      <c r="K18" s="5" t="n">
        <f aca="false">IF(E18="","",IF(J18="nl",100,100*F18/J18))</f>
        <v>105.263157894737</v>
      </c>
      <c r="L18" s="6" t="n">
        <f aca="false">IF(E18="","",INDEX(Portsmouth!$A$1:$J$1000,MATCH(E18,Portsmouth!$B$1:$B$1000,0),$B$1+5))</f>
        <v>78.7</v>
      </c>
      <c r="M18" s="7" t="n">
        <f aca="false">IF(E18="","",IF(G18="",1,INDEX(Adjustment!$A$1:$H$99,MATCH(G18,Adjustment!$B$1:$B$99,0),$B$1+3))*IF(H18="",1,INDEX(Adjustment!$A$1:$H$99,MATCH(H18,Adjustment!$B$1:$B$99,0),$B$1+3))*IF(I18="",1,INDEX(Adjustment!$A$1:$H$99,MATCH(I18,Adjustment!$B$1:$B$99,0),$B$1+3)))</f>
        <v>1</v>
      </c>
      <c r="N18" s="7" t="n">
        <f aca="false">IF(E18="","",L18*M18)</f>
        <v>78.7</v>
      </c>
      <c r="O18" s="2"/>
      <c r="P18" s="2"/>
      <c r="Q18" s="2" t="s">
        <v>65</v>
      </c>
      <c r="R18" s="5" t="str">
        <f aca="false">IF(Q18="","",IF(TYPE(Q18)=2,Q18,(O18*60+P18+(Q18/60))))</f>
        <v>dnf</v>
      </c>
      <c r="S18" s="5" t="str">
        <f aca="false">IF(R18="","",IF(TYPE(Q18)=2,R18,R18/(N18*0.01)))</f>
        <v>dnf</v>
      </c>
      <c r="T18" s="1" t="n">
        <v>0</v>
      </c>
      <c r="W18" s="4" t="n">
        <v>1</v>
      </c>
    </row>
    <row r="19" customFormat="false" ht="12.75" hidden="false" customHeight="false" outlineLevel="0" collapsed="false">
      <c r="A19" s="1"/>
      <c r="B19" s="2" t="s">
        <v>20</v>
      </c>
      <c r="C19" s="2" t="s">
        <v>21</v>
      </c>
      <c r="D19" s="2" t="n">
        <v>1276</v>
      </c>
      <c r="E19" s="2" t="s">
        <v>22</v>
      </c>
      <c r="F19" s="23" t="n">
        <v>350</v>
      </c>
      <c r="I19" s="4" t="str">
        <f aca="false">IF(OR(E19="",J19="nl"),"",IF(K19&lt;70,"L4",IF(K19&lt;80,"L3",IF(K19&lt;90,"L2",IF(K19&lt;100,"L1",IF(K19&gt;130,"H3",IF(K19&gt;120,"H2",IF(K19&gt;110,"H1",""))))))))</f>
        <v/>
      </c>
      <c r="J19" s="4" t="n">
        <f aca="false">IF(E19="","",INDEX(Portsmouth!$A$1:J$1000,MATCH(E19,Portsmouth!$B$1:$B$1000,0),3))</f>
        <v>330</v>
      </c>
      <c r="K19" s="5" t="n">
        <f aca="false">IF(E19="","",IF(J19="nl",100,100*F19/J19))</f>
        <v>106.060606060606</v>
      </c>
      <c r="L19" s="6" t="n">
        <f aca="false">IF(E19="","",INDEX(Portsmouth!$A$1:$J$1000,MATCH(E19,Portsmouth!$B$1:$B$1000,0),$B$1+5))</f>
        <v>63.9</v>
      </c>
      <c r="M19" s="7" t="n">
        <f aca="false">IF(E19="","",IF(G19="",1,INDEX(Adjustment!$A$1:$H$99,MATCH(G19,Adjustment!$B$1:$B$99,0),$B$1+3))*IF(H19="",1,INDEX(Adjustment!$A$1:$H$99,MATCH(H19,Adjustment!$B$1:$B$99,0),$B$1+3))*IF(I19="",1,INDEX(Adjustment!$A$1:$H$99,MATCH(I19,Adjustment!$B$1:$B$99,0),$B$1+3)))</f>
        <v>1</v>
      </c>
      <c r="N19" s="7" t="n">
        <f aca="false">IF(E19="","",L19*M19)</f>
        <v>63.9</v>
      </c>
      <c r="O19" s="2"/>
      <c r="P19" s="2"/>
      <c r="Q19" s="2" t="s">
        <v>65</v>
      </c>
      <c r="R19" s="5" t="str">
        <f aca="false">IF(Q19="","",IF(TYPE(Q19)=2,Q19,(O19*60+P19+(Q19/60))))</f>
        <v>dnf</v>
      </c>
      <c r="S19" s="5" t="str">
        <f aca="false">IF(R19="","",IF(TYPE(Q19)=2,R19,R19/(N19*0.01)))</f>
        <v>dnf</v>
      </c>
      <c r="T19" s="1" t="n">
        <v>0</v>
      </c>
      <c r="V19" s="4" t="n">
        <v>1</v>
      </c>
    </row>
    <row r="20" customFormat="false" ht="12.75" hidden="false" customHeight="false" outlineLevel="0" collapsed="false">
      <c r="A20" s="1"/>
      <c r="B20" s="2" t="s">
        <v>66</v>
      </c>
      <c r="C20" s="2" t="s">
        <v>4</v>
      </c>
      <c r="D20" s="2" t="n">
        <v>28795</v>
      </c>
      <c r="E20" s="2" t="s">
        <v>68</v>
      </c>
      <c r="F20" s="23" t="n">
        <v>150</v>
      </c>
      <c r="I20" s="4" t="e">
        <f aca="false">IF(OR(E20="",J20="nl"),"",IF(K20&lt;70,"L4",IF(K20&lt;80,"L3",IF(K20&lt;90,"L2",IF(K20&lt;100,"L1",IF(K20&gt;130,"H3",IF(K20&gt;120,"H2",IF(K20&gt;110,"H1",""))))))))</f>
        <v>#N/A</v>
      </c>
      <c r="J20" s="4" t="e">
        <f aca="false">IF(E20="","",INDEX(Portsmouth!$A$1:J$1000,MATCH(E20,Portsmouth!$B$1:$B$1000,0),3))</f>
        <v>#N/A</v>
      </c>
      <c r="K20" s="5" t="e">
        <f aca="false">IF(E20="","",IF(J20="nl",100,100*F20/J20))</f>
        <v>#N/A</v>
      </c>
      <c r="L20" s="6" t="e">
        <f aca="false">IF(E20="","",INDEX(Portsmouth!$A$1:$J$1000,MATCH(E20,Portsmouth!$B$1:$B$1000,0),$B$1+5))</f>
        <v>#N/A</v>
      </c>
      <c r="M20" s="7" t="e">
        <f aca="false">IF(E20="","",IF(G20="",1,INDEX(Adjustment!$A$1:$H$99,MATCH(G20,Adjustment!$B$1:$B$99,0),$B$1+3))*IF(H20="",1,INDEX(Adjustment!$A$1:$H$99,MATCH(H20,Adjustment!$B$1:$B$99,0),$B$1+3))*IF(I20="",1,INDEX(Adjustment!$A$1:$H$99,MATCH(I20,Adjustment!$B$1:$B$99,0),$B$1+3)))</f>
        <v>#N/A</v>
      </c>
      <c r="N20" s="7" t="e">
        <f aca="false">IF(E20="","",L20*M20)</f>
        <v>#N/A</v>
      </c>
      <c r="O20" s="2"/>
      <c r="P20" s="2"/>
      <c r="Q20" s="2" t="s">
        <v>69</v>
      </c>
      <c r="R20" s="5" t="str">
        <f aca="false">IF(Q20="","",IF(TYPE(Q20)=2,Q20,(O20*60+P20+(Q20/60))))</f>
        <v>DNF</v>
      </c>
      <c r="S20" s="5" t="str">
        <f aca="false">IF(R20="","",IF(TYPE(Q20)=2,R20,R20/(N20*0.01)))</f>
        <v>DNF</v>
      </c>
      <c r="T20" s="1" t="n">
        <v>0</v>
      </c>
    </row>
    <row r="21" customFormat="false" ht="12.75" hidden="false" customHeight="false" outlineLevel="0" collapsed="false">
      <c r="A21" s="1"/>
      <c r="B21" s="2" t="s">
        <v>70</v>
      </c>
      <c r="C21" s="2"/>
      <c r="D21" s="2" t="n">
        <v>90134</v>
      </c>
      <c r="E21" s="2" t="s">
        <v>2</v>
      </c>
      <c r="F21" s="23" t="n">
        <v>300</v>
      </c>
      <c r="I21" s="4" t="str">
        <f aca="false">IF(OR(E21="",J21="nl"),"",IF(K21&lt;70,"L4",IF(K21&lt;80,"L3",IF(K21&lt;90,"L2",IF(K21&lt;100,"L1",IF(K21&gt;130,"H3",IF(K21&gt;120,"H2",IF(K21&gt;110,"H1",""))))))))</f>
        <v/>
      </c>
      <c r="J21" s="4" t="n">
        <f aca="false">IF(E21="","",INDEX(Portsmouth!$A$1:J$1000,MATCH(E21,Portsmouth!$B$1:$B$1000,0),3))</f>
        <v>285</v>
      </c>
      <c r="K21" s="5" t="n">
        <f aca="false">IF(E21="","",IF(J21="nl",100,100*F21/J21))</f>
        <v>105.263157894737</v>
      </c>
      <c r="L21" s="6" t="n">
        <f aca="false">IF(E21="","",INDEX(Portsmouth!$A$1:$J$1000,MATCH(E21,Portsmouth!$B$1:$B$1000,0),$B$1+5))</f>
        <v>78.7</v>
      </c>
      <c r="M21" s="7" t="n">
        <f aca="false">IF(E21="","",IF(G21="",1,INDEX(Adjustment!$A$1:$H$99,MATCH(G21,Adjustment!$B$1:$B$99,0),$B$1+3))*IF(H21="",1,INDEX(Adjustment!$A$1:$H$99,MATCH(H21,Adjustment!$B$1:$B$99,0),$B$1+3))*IF(I21="",1,INDEX(Adjustment!$A$1:$H$99,MATCH(I21,Adjustment!$B$1:$B$99,0),$B$1+3)))</f>
        <v>1</v>
      </c>
      <c r="N21" s="7" t="n">
        <f aca="false">IF(E21="","",L21*M21)</f>
        <v>78.7</v>
      </c>
      <c r="O21" s="2"/>
      <c r="P21" s="2"/>
      <c r="Q21" s="2" t="s">
        <v>71</v>
      </c>
      <c r="R21" s="5" t="str">
        <f aca="false">IF(Q21="","",IF(TYPE(Q21)=2,Q21,(O21*60+P21+(Q21/60))))</f>
        <v>LM</v>
      </c>
      <c r="S21" s="5" t="str">
        <f aca="false">IF(R21="","",IF(TYPE(Q21)=2,R21,R21/(N21*0.01)))</f>
        <v>LM</v>
      </c>
      <c r="T21" s="1" t="n">
        <v>0</v>
      </c>
      <c r="W21" s="4" t="n">
        <v>1</v>
      </c>
    </row>
    <row r="22" customFormat="false" ht="12.75" hidden="false" customHeight="false" outlineLevel="0" collapsed="false">
      <c r="A22" s="1"/>
      <c r="B22" s="2" t="s">
        <v>23</v>
      </c>
      <c r="C22" s="2" t="s">
        <v>4</v>
      </c>
      <c r="D22" s="2" t="s">
        <v>24</v>
      </c>
      <c r="E22" s="2" t="s">
        <v>24</v>
      </c>
      <c r="F22" s="23" t="n">
        <v>150</v>
      </c>
      <c r="I22" s="4" t="e">
        <f aca="false">IF(OR(E22="",J22="nl"),"",IF(K22&lt;70,"L4",IF(K22&lt;80,"L3",IF(K22&lt;90,"L2",IF(K22&lt;100,"L1",IF(K22&gt;130,"H3",IF(K22&gt;120,"H2",IF(K22&gt;110,"H1",""))))))))</f>
        <v>#N/A</v>
      </c>
      <c r="J22" s="4" t="e">
        <f aca="false">IF(E22="","",INDEX(Portsmouth!$A$1:J$1000,MATCH(E22,Portsmouth!$B$1:$B$1000,0),3))</f>
        <v>#N/A</v>
      </c>
      <c r="K22" s="5" t="e">
        <f aca="false">IF(E22="","",IF(J22="nl",100,100*F22/J22))</f>
        <v>#N/A</v>
      </c>
      <c r="L22" s="6" t="e">
        <f aca="false">IF(E22="","",INDEX(Portsmouth!$A$1:$J$1000,MATCH(E22,Portsmouth!$B$1:$B$1000,0),$B$1+5))</f>
        <v>#N/A</v>
      </c>
      <c r="M22" s="7" t="e">
        <f aca="false">IF(E22="","",IF(G22="",1,INDEX(Adjustment!$A$1:$H$99,MATCH(G22,Adjustment!$B$1:$B$99,0),$B$1+3))*IF(H22="",1,INDEX(Adjustment!$A$1:$H$99,MATCH(H22,Adjustment!$B$1:$B$99,0),$B$1+3))*IF(I22="",1,INDEX(Adjustment!$A$1:$H$99,MATCH(I22,Adjustment!$B$1:$B$99,0),$B$1+3)))</f>
        <v>#N/A</v>
      </c>
      <c r="N22" s="7" t="e">
        <f aca="false">IF(E22="","",L22*M22)</f>
        <v>#N/A</v>
      </c>
      <c r="O22" s="2"/>
      <c r="P22" s="2"/>
      <c r="Q22" s="2" t="s">
        <v>71</v>
      </c>
      <c r="R22" s="5" t="str">
        <f aca="false">IF(Q22="","",IF(TYPE(Q22)=2,Q22,(O22*60+P22+(Q22/60))))</f>
        <v>LM</v>
      </c>
      <c r="S22" s="5" t="str">
        <f aca="false">IF(R22="","",IF(TYPE(Q22)=2,R22,R22/(N22*0.01)))</f>
        <v>LM</v>
      </c>
      <c r="T22" s="1" t="n">
        <v>0</v>
      </c>
      <c r="W22" s="4" t="n">
        <v>1</v>
      </c>
    </row>
    <row r="23" customFormat="false" ht="12.75" hidden="false" customHeight="false" outlineLevel="0" collapsed="false">
      <c r="A23" s="1"/>
      <c r="B23" s="2" t="s">
        <v>72</v>
      </c>
      <c r="C23" s="2" t="s">
        <v>73</v>
      </c>
      <c r="D23" s="2" t="s">
        <v>79</v>
      </c>
      <c r="E23" s="2" t="s">
        <v>68</v>
      </c>
      <c r="F23" s="23" t="n">
        <v>150</v>
      </c>
      <c r="I23" s="4" t="e">
        <f aca="false">IF(OR(E23="",J23="nl"),"",IF(K23&lt;70,"L4",IF(K23&lt;80,"L3",IF(K23&lt;90,"L2",IF(K23&lt;100,"L1",IF(K23&gt;130,"H3",IF(K23&gt;120,"H2",IF(K23&gt;110,"H1",""))))))))</f>
        <v>#N/A</v>
      </c>
      <c r="J23" s="4" t="e">
        <f aca="false">IF(E23="","",INDEX(Portsmouth!$A$1:J$1000,MATCH(E23,Portsmouth!$B$1:$B$1000,0),3))</f>
        <v>#N/A</v>
      </c>
      <c r="K23" s="5" t="e">
        <f aca="false">IF(E23="","",IF(J23="nl",100,100*F23/J23))</f>
        <v>#N/A</v>
      </c>
      <c r="L23" s="6" t="e">
        <f aca="false">IF(E23="","",INDEX(Portsmouth!$A$1:$J$1000,MATCH(E23,Portsmouth!$B$1:$B$1000,0),$B$1+5))</f>
        <v>#N/A</v>
      </c>
      <c r="M23" s="7" t="e">
        <f aca="false">IF(E23="","",IF(G23="",1,INDEX(Adjustment!$A$1:$H$99,MATCH(G23,Adjustment!$B$1:$B$99,0),$B$1+3))*IF(H23="",1,INDEX(Adjustment!$A$1:$H$99,MATCH(H23,Adjustment!$B$1:$B$99,0),$B$1+3))*IF(I23="",1,INDEX(Adjustment!$A$1:$H$99,MATCH(I23,Adjustment!$B$1:$B$99,0),$B$1+3)))</f>
        <v>#N/A</v>
      </c>
      <c r="N23" s="7" t="e">
        <f aca="false">IF(E23="","",L23*M23)</f>
        <v>#N/A</v>
      </c>
      <c r="O23" s="2"/>
      <c r="P23" s="2"/>
      <c r="Q23" s="2" t="s">
        <v>71</v>
      </c>
      <c r="R23" s="5" t="str">
        <f aca="false">IF(Q23="","",IF(TYPE(Q23)=2,Q23,(O23*60+P23+(Q23/60))))</f>
        <v>LM</v>
      </c>
      <c r="S23" s="5" t="str">
        <f aca="false">IF(R23="","",IF(TYPE(Q23)=2,R23,R23/(N23*0.01)))</f>
        <v>LM</v>
      </c>
      <c r="T23" s="1" t="n">
        <v>0</v>
      </c>
      <c r="W23" s="4" t="n">
        <v>1</v>
      </c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3" min="2" style="4" width="12.99"/>
    <col collapsed="false" customWidth="true" hidden="false" outlineLevel="0" max="4" min="4" style="4" width="5.41"/>
    <col collapsed="false" customWidth="true" hidden="false" outlineLevel="0" max="5" min="5" style="4" width="6.13"/>
    <col collapsed="false" customWidth="true" hidden="false" outlineLevel="0" max="9" min="6" style="4" width="6.56"/>
    <col collapsed="false" customWidth="true" hidden="false" outlineLevel="0" max="10" min="10" style="4" width="6.28"/>
    <col collapsed="false" customWidth="true" hidden="false" outlineLevel="0" max="11" min="11" style="4" width="5.13"/>
    <col collapsed="false" customWidth="true" hidden="false" outlineLevel="0" max="12" min="12" style="4" width="3.7"/>
    <col collapsed="false" customWidth="false" hidden="false" outlineLevel="0" max="257" min="13" style="4" width="8.7"/>
  </cols>
  <sheetData>
    <row r="1" customFormat="false" ht="12.75" hidden="false" customHeight="fals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2" t="s">
        <v>81</v>
      </c>
      <c r="B2" s="12" t="s">
        <v>31</v>
      </c>
      <c r="C2" s="12" t="s">
        <v>4</v>
      </c>
      <c r="D2" s="12" t="s">
        <v>75</v>
      </c>
      <c r="E2" s="15" t="s">
        <v>33</v>
      </c>
      <c r="F2" s="15" t="s">
        <v>82</v>
      </c>
      <c r="G2" s="15" t="s">
        <v>83</v>
      </c>
      <c r="H2" s="15" t="s">
        <v>84</v>
      </c>
      <c r="I2" s="15" t="s">
        <v>85</v>
      </c>
      <c r="J2" s="15" t="s">
        <v>86</v>
      </c>
      <c r="K2" s="15" t="s">
        <v>87</v>
      </c>
      <c r="L2" s="15" t="s">
        <v>88</v>
      </c>
    </row>
    <row r="3" customFormat="false" ht="12.75" hidden="false" customHeight="false" outlineLevel="0" collapsed="false">
      <c r="A3" s="1" t="n">
        <v>1</v>
      </c>
      <c r="B3" s="24" t="s">
        <v>89</v>
      </c>
      <c r="C3" s="24" t="s">
        <v>90</v>
      </c>
      <c r="D3" s="25" t="n">
        <v>2572</v>
      </c>
      <c r="E3" s="25" t="s">
        <v>22</v>
      </c>
      <c r="F3" s="1" t="n">
        <v>1</v>
      </c>
      <c r="G3" s="1" t="n">
        <v>1</v>
      </c>
      <c r="H3" s="1" t="n">
        <v>1</v>
      </c>
      <c r="I3" s="1" t="n">
        <v>1</v>
      </c>
      <c r="J3" s="26" t="n">
        <f aca="false">MAX(F3:I3)</f>
        <v>1</v>
      </c>
      <c r="K3" s="4" t="n">
        <f aca="false">SUM(F3:I3)</f>
        <v>4</v>
      </c>
      <c r="L3" s="4" t="n">
        <f aca="false">K3-J3</f>
        <v>3</v>
      </c>
    </row>
    <row r="4" customFormat="false" ht="12.75" hidden="false" customHeight="false" outlineLevel="0" collapsed="false">
      <c r="A4" s="1" t="n">
        <v>2</v>
      </c>
      <c r="B4" s="24" t="s">
        <v>91</v>
      </c>
      <c r="C4" s="24"/>
      <c r="D4" s="25"/>
      <c r="E4" s="25" t="s">
        <v>11</v>
      </c>
      <c r="F4" s="1" t="n">
        <v>2</v>
      </c>
      <c r="G4" s="1" t="n">
        <v>2</v>
      </c>
      <c r="H4" s="1" t="n">
        <v>2</v>
      </c>
      <c r="I4" s="1" t="n">
        <v>2</v>
      </c>
      <c r="J4" s="26" t="n">
        <f aca="false">MAX(F4:I4)</f>
        <v>2</v>
      </c>
      <c r="K4" s="4" t="n">
        <f aca="false">SUM(F4:I4)</f>
        <v>8</v>
      </c>
      <c r="L4" s="4" t="n">
        <f aca="false">K4-J4</f>
        <v>6</v>
      </c>
    </row>
    <row r="5" customFormat="false" ht="12.75" hidden="false" customHeight="false" outlineLevel="0" collapsed="false">
      <c r="A5" s="1" t="n">
        <v>3</v>
      </c>
      <c r="B5" s="24" t="s">
        <v>92</v>
      </c>
      <c r="C5" s="24"/>
      <c r="D5" s="25"/>
      <c r="E5" s="25" t="s">
        <v>93</v>
      </c>
      <c r="F5" s="1" t="n">
        <v>3</v>
      </c>
      <c r="G5" s="1" t="n">
        <v>3</v>
      </c>
      <c r="H5" s="1" t="n">
        <v>3</v>
      </c>
      <c r="I5" s="1" t="n">
        <v>3</v>
      </c>
      <c r="J5" s="26" t="n">
        <f aca="false">MAX(F5:I5)</f>
        <v>3</v>
      </c>
      <c r="K5" s="4" t="n">
        <f aca="false">SUM(F5:I5)</f>
        <v>12</v>
      </c>
      <c r="L5" s="4" t="n">
        <f aca="false">K5-J5</f>
        <v>9</v>
      </c>
    </row>
    <row r="6" customFormat="false" ht="12.75" hidden="false" customHeight="false" outlineLevel="0" collapsed="false">
      <c r="A6" s="1" t="n">
        <v>4</v>
      </c>
      <c r="B6" s="24" t="s">
        <v>94</v>
      </c>
      <c r="C6" s="24"/>
      <c r="D6" s="25" t="n">
        <v>127</v>
      </c>
      <c r="E6" s="25" t="s">
        <v>95</v>
      </c>
      <c r="F6" s="1" t="n">
        <v>4</v>
      </c>
      <c r="G6" s="1" t="n">
        <v>4</v>
      </c>
      <c r="H6" s="1" t="n">
        <v>4</v>
      </c>
      <c r="I6" s="1" t="n">
        <v>4</v>
      </c>
      <c r="J6" s="26" t="n">
        <f aca="false">MAX(F6:I6)</f>
        <v>4</v>
      </c>
      <c r="K6" s="4" t="n">
        <f aca="false">SUM(F6:I6)</f>
        <v>16</v>
      </c>
      <c r="L6" s="4" t="n">
        <f aca="false">K6-J6</f>
        <v>12</v>
      </c>
    </row>
    <row r="7" customFormat="false" ht="12.75" hidden="false" customHeight="false" outlineLevel="0" collapsed="false">
      <c r="A7" s="1" t="n">
        <v>5</v>
      </c>
      <c r="B7" s="27" t="s">
        <v>8</v>
      </c>
      <c r="C7" s="27" t="s">
        <v>96</v>
      </c>
      <c r="D7" s="28"/>
      <c r="E7" s="29" t="s">
        <v>97</v>
      </c>
      <c r="F7" s="1" t="n">
        <v>5</v>
      </c>
      <c r="G7" s="1" t="n">
        <v>5</v>
      </c>
      <c r="H7" s="1" t="n">
        <v>5</v>
      </c>
      <c r="I7" s="1" t="n">
        <v>5</v>
      </c>
      <c r="J7" s="26" t="n">
        <f aca="false">MAX(F7:I7)</f>
        <v>5</v>
      </c>
      <c r="K7" s="4" t="n">
        <f aca="false">SUM(F7:I7)</f>
        <v>20</v>
      </c>
      <c r="L7" s="4" t="n">
        <f aca="false">K7-J7</f>
        <v>15</v>
      </c>
    </row>
    <row r="8" customFormat="false" ht="12.75" hidden="false" customHeight="false" outlineLevel="0" collapsed="false">
      <c r="A8" s="1" t="n">
        <v>6</v>
      </c>
      <c r="B8" s="24" t="s">
        <v>98</v>
      </c>
      <c r="C8" s="24"/>
      <c r="D8" s="25" t="n">
        <v>723</v>
      </c>
      <c r="E8" s="25" t="s">
        <v>95</v>
      </c>
      <c r="F8" s="1" t="n">
        <v>6</v>
      </c>
      <c r="G8" s="1" t="n">
        <v>6</v>
      </c>
      <c r="H8" s="1" t="n">
        <v>6</v>
      </c>
      <c r="I8" s="1" t="n">
        <v>6</v>
      </c>
      <c r="J8" s="26" t="n">
        <f aca="false">MAX(F8:I8)</f>
        <v>6</v>
      </c>
      <c r="K8" s="4" t="n">
        <f aca="false">SUM(F8:I8)</f>
        <v>24</v>
      </c>
      <c r="L8" s="4" t="n">
        <f aca="false">K8-J8</f>
        <v>18</v>
      </c>
    </row>
    <row r="9" customFormat="false" ht="12.75" hidden="false" customHeight="false" outlineLevel="0" collapsed="false">
      <c r="A9" s="1" t="n">
        <v>7</v>
      </c>
      <c r="B9" s="24" t="s">
        <v>99</v>
      </c>
      <c r="C9" s="24"/>
      <c r="D9" s="25"/>
      <c r="E9" s="25" t="s">
        <v>93</v>
      </c>
      <c r="F9" s="1" t="n">
        <v>7</v>
      </c>
      <c r="G9" s="1" t="n">
        <v>7</v>
      </c>
      <c r="H9" s="1" t="n">
        <v>7</v>
      </c>
      <c r="I9" s="1" t="n">
        <v>7</v>
      </c>
      <c r="J9" s="26" t="n">
        <f aca="false">MAX(F9:I9)</f>
        <v>7</v>
      </c>
      <c r="K9" s="4" t="n">
        <f aca="false">SUM(F9:I9)</f>
        <v>28</v>
      </c>
      <c r="L9" s="4" t="n">
        <f aca="false">K9-J9</f>
        <v>21</v>
      </c>
    </row>
    <row r="10" customFormat="false" ht="12.75" hidden="false" customHeight="false" outlineLevel="0" collapsed="false">
      <c r="A10" s="1" t="n">
        <v>8</v>
      </c>
      <c r="B10" s="24" t="s">
        <v>100</v>
      </c>
      <c r="C10" s="24" t="s">
        <v>101</v>
      </c>
      <c r="D10" s="25"/>
      <c r="E10" s="25" t="s">
        <v>22</v>
      </c>
      <c r="F10" s="1" t="n">
        <v>8</v>
      </c>
      <c r="G10" s="1" t="n">
        <v>8</v>
      </c>
      <c r="H10" s="1" t="n">
        <v>8</v>
      </c>
      <c r="I10" s="1" t="n">
        <v>8</v>
      </c>
      <c r="J10" s="26" t="n">
        <f aca="false">MAX(F10:I10)</f>
        <v>8</v>
      </c>
      <c r="K10" s="4" t="n">
        <f aca="false">SUM(F10:I10)</f>
        <v>32</v>
      </c>
      <c r="L10" s="4" t="n">
        <f aca="false">K10-J10</f>
        <v>24</v>
      </c>
    </row>
    <row r="11" customFormat="false" ht="12.75" hidden="false" customHeight="false" outlineLevel="0" collapsed="false">
      <c r="A11" s="1" t="n">
        <v>9</v>
      </c>
      <c r="B11" s="24" t="s">
        <v>102</v>
      </c>
      <c r="C11" s="24" t="s">
        <v>103</v>
      </c>
      <c r="D11" s="25" t="n">
        <v>1011</v>
      </c>
      <c r="E11" s="25" t="s">
        <v>104</v>
      </c>
      <c r="F11" s="1" t="n">
        <v>9</v>
      </c>
      <c r="G11" s="1" t="n">
        <v>9</v>
      </c>
      <c r="H11" s="1" t="n">
        <v>9</v>
      </c>
      <c r="I11" s="1" t="n">
        <v>9</v>
      </c>
      <c r="J11" s="26" t="n">
        <f aca="false">MAX(F11:I11)</f>
        <v>9</v>
      </c>
      <c r="K11" s="4" t="n">
        <f aca="false">SUM(F11:I11)</f>
        <v>36</v>
      </c>
      <c r="L11" s="4" t="n">
        <f aca="false">K11-J11</f>
        <v>27</v>
      </c>
    </row>
    <row r="12" customFormat="false" ht="12.75" hidden="false" customHeight="false" outlineLevel="0" collapsed="false">
      <c r="A12" s="1" t="n">
        <v>10</v>
      </c>
      <c r="B12" s="24" t="s">
        <v>105</v>
      </c>
      <c r="C12" s="24"/>
      <c r="D12" s="25" t="n">
        <v>3</v>
      </c>
      <c r="E12" s="25" t="s">
        <v>106</v>
      </c>
      <c r="F12" s="1" t="n">
        <v>10</v>
      </c>
      <c r="G12" s="1" t="n">
        <v>10</v>
      </c>
      <c r="H12" s="1" t="n">
        <v>10</v>
      </c>
      <c r="I12" s="1" t="n">
        <v>10</v>
      </c>
      <c r="J12" s="26" t="n">
        <f aca="false">MAX(F12:I12)</f>
        <v>10</v>
      </c>
      <c r="K12" s="4" t="n">
        <f aca="false">SUM(F12:I12)</f>
        <v>40</v>
      </c>
      <c r="L12" s="4" t="n">
        <f aca="false">K12-J12</f>
        <v>3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9.56"/>
    <col collapsed="false" customWidth="true" hidden="false" outlineLevel="0" max="4" min="4" style="30" width="2.84"/>
    <col collapsed="false" customWidth="true" hidden="false" outlineLevel="0" max="7" min="6" style="2" width="2.84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31" t="s">
        <v>107</v>
      </c>
      <c r="D1" s="30" t="n">
        <v>1</v>
      </c>
      <c r="F1" s="2" t="n">
        <v>1</v>
      </c>
      <c r="I1" s="2" t="s">
        <v>108</v>
      </c>
      <c r="J1" s="2" t="n">
        <v>0.968</v>
      </c>
      <c r="K1" s="2" t="s">
        <v>109</v>
      </c>
    </row>
    <row r="2" customFormat="false" ht="12.75" hidden="false" customHeight="false" outlineLevel="0" collapsed="false">
      <c r="A2" s="2" t="s">
        <v>110</v>
      </c>
      <c r="D2" s="30" t="n">
        <v>2</v>
      </c>
      <c r="F2" s="2" t="n">
        <f aca="false">F1+1</f>
        <v>2</v>
      </c>
      <c r="H2" s="2" t="s">
        <v>22</v>
      </c>
      <c r="I2" s="2" t="n">
        <v>62.4</v>
      </c>
      <c r="J2" s="2" t="n">
        <v>65.4</v>
      </c>
      <c r="K2" s="2" t="n">
        <v>63.9</v>
      </c>
      <c r="L2" s="2" t="n">
        <v>63.9</v>
      </c>
      <c r="M2" s="2" t="n">
        <v>61.3</v>
      </c>
      <c r="N2" s="2" t="n">
        <v>59.5</v>
      </c>
    </row>
    <row r="3" customFormat="false" ht="12.75" hidden="false" customHeight="false" outlineLevel="0" collapsed="false">
      <c r="A3" s="2" t="s">
        <v>111</v>
      </c>
      <c r="D3" s="30" t="n">
        <v>3</v>
      </c>
      <c r="F3" s="2" t="n">
        <f aca="false">F2+1</f>
        <v>3</v>
      </c>
      <c r="H3" s="2" t="s">
        <v>9</v>
      </c>
      <c r="I3" s="2" t="n">
        <v>63</v>
      </c>
      <c r="J3" s="2" t="n">
        <v>66</v>
      </c>
      <c r="K3" s="2" t="n">
        <v>64.5</v>
      </c>
      <c r="L3" s="2" t="n">
        <v>64.5</v>
      </c>
      <c r="M3" s="2" t="n">
        <v>61.9</v>
      </c>
      <c r="N3" s="2" t="n">
        <v>60.1</v>
      </c>
    </row>
    <row r="4" customFormat="false" ht="12.75" hidden="false" customHeight="false" outlineLevel="0" collapsed="false">
      <c r="A4" s="2" t="s">
        <v>112</v>
      </c>
      <c r="D4" s="30" t="n">
        <v>4</v>
      </c>
      <c r="F4" s="2" t="n">
        <f aca="false">F3+1</f>
        <v>4</v>
      </c>
      <c r="H4" s="2" t="s">
        <v>2</v>
      </c>
      <c r="I4" s="2" t="n">
        <v>76</v>
      </c>
      <c r="J4" s="2" t="n">
        <v>81.5</v>
      </c>
      <c r="K4" s="2" t="n">
        <v>78.7</v>
      </c>
      <c r="L4" s="2" t="n">
        <v>78.7</v>
      </c>
      <c r="M4" s="2" t="n">
        <v>74.1</v>
      </c>
      <c r="N4" s="2" t="n">
        <v>71.3</v>
      </c>
    </row>
    <row r="5" customFormat="false" ht="12.75" hidden="false" customHeight="false" outlineLevel="0" collapsed="false">
      <c r="A5" s="2" t="s">
        <v>113</v>
      </c>
      <c r="D5" s="30" t="n">
        <v>5</v>
      </c>
      <c r="F5" s="2" t="n">
        <f aca="false">F4+1</f>
        <v>5</v>
      </c>
      <c r="H5" s="2" t="s">
        <v>114</v>
      </c>
      <c r="I5" s="2" t="n">
        <f aca="false">I2*$J$1</f>
        <v>60.4032</v>
      </c>
      <c r="J5" s="2" t="n">
        <f aca="false">J2*$J$1</f>
        <v>63.3072</v>
      </c>
      <c r="K5" s="2" t="n">
        <f aca="false">K2*$J$1</f>
        <v>61.8552</v>
      </c>
      <c r="L5" s="2" t="n">
        <f aca="false">L2*$J$1</f>
        <v>61.8552</v>
      </c>
      <c r="M5" s="2" t="n">
        <f aca="false">M2*$J$1</f>
        <v>59.3384</v>
      </c>
      <c r="N5" s="2" t="n">
        <f aca="false">N2*$J$1</f>
        <v>57.596</v>
      </c>
    </row>
    <row r="6" customFormat="false" ht="12.75" hidden="false" customHeight="false" outlineLevel="0" collapsed="false">
      <c r="D6" s="30" t="n">
        <v>6</v>
      </c>
      <c r="F6" s="2" t="n">
        <f aca="false">F5+1</f>
        <v>6</v>
      </c>
      <c r="H6" s="2" t="s">
        <v>115</v>
      </c>
    </row>
    <row r="7" customFormat="false" ht="12.75" hidden="false" customHeight="false" outlineLevel="0" collapsed="false">
      <c r="D7" s="30" t="n">
        <v>7</v>
      </c>
      <c r="F7" s="2" t="n">
        <f aca="false">F6+1</f>
        <v>7</v>
      </c>
      <c r="H7" s="2" t="s">
        <v>116</v>
      </c>
    </row>
    <row r="8" customFormat="false" ht="12.75" hidden="false" customHeight="false" outlineLevel="0" collapsed="false">
      <c r="A8" s="31" t="s">
        <v>117</v>
      </c>
      <c r="D8" s="30" t="n">
        <v>8</v>
      </c>
      <c r="F8" s="2" t="n">
        <f aca="false">F7+1</f>
        <v>8</v>
      </c>
      <c r="H8" s="2" t="s">
        <v>118</v>
      </c>
    </row>
    <row r="9" customFormat="false" ht="12.75" hidden="false" customHeight="false" outlineLevel="0" collapsed="false">
      <c r="A9" s="2" t="s">
        <v>119</v>
      </c>
      <c r="D9" s="30" t="n">
        <v>9</v>
      </c>
      <c r="F9" s="2" t="n">
        <f aca="false">F8+1</f>
        <v>9</v>
      </c>
    </row>
    <row r="10" customFormat="false" ht="12.75" hidden="false" customHeight="false" outlineLevel="0" collapsed="false">
      <c r="A10" s="2" t="s">
        <v>120</v>
      </c>
      <c r="D10" s="30" t="n">
        <v>10</v>
      </c>
      <c r="F10" s="2" t="n">
        <f aca="false">F9+1</f>
        <v>10</v>
      </c>
    </row>
    <row r="11" customFormat="false" ht="12.75" hidden="false" customHeight="false" outlineLevel="0" collapsed="false">
      <c r="A11" s="31"/>
      <c r="D11" s="30" t="n">
        <v>11</v>
      </c>
      <c r="F11" s="2" t="n">
        <f aca="false">F10+1</f>
        <v>11</v>
      </c>
    </row>
    <row r="12" customFormat="false" ht="12.75" hidden="false" customHeight="false" outlineLevel="0" collapsed="false">
      <c r="A12" s="2" t="s">
        <v>121</v>
      </c>
      <c r="D12" s="30" t="n">
        <v>12</v>
      </c>
      <c r="F12" s="2" t="n">
        <f aca="false">F11+1</f>
        <v>12</v>
      </c>
    </row>
    <row r="13" customFormat="false" ht="12.75" hidden="false" customHeight="false" outlineLevel="0" collapsed="false">
      <c r="A13" s="2" t="s">
        <v>122</v>
      </c>
      <c r="D13" s="30" t="n">
        <v>13</v>
      </c>
      <c r="F13" s="2" t="n">
        <f aca="false">F12+1</f>
        <v>13</v>
      </c>
    </row>
    <row r="14" customFormat="false" ht="12.75" hidden="false" customHeight="false" outlineLevel="0" collapsed="false">
      <c r="A14" s="2" t="s">
        <v>123</v>
      </c>
      <c r="D14" s="30" t="n">
        <v>14</v>
      </c>
      <c r="F14" s="2" t="n">
        <f aca="false">F13+1</f>
        <v>14</v>
      </c>
    </row>
    <row r="15" customFormat="false" ht="12.75" hidden="false" customHeight="false" outlineLevel="0" collapsed="false">
      <c r="A15" s="2" t="s">
        <v>124</v>
      </c>
      <c r="D15" s="30" t="n">
        <v>15</v>
      </c>
      <c r="F15" s="2" t="n">
        <f aca="false">F14+1</f>
        <v>15</v>
      </c>
    </row>
    <row r="16" customFormat="false" ht="12.75" hidden="false" customHeight="false" outlineLevel="0" collapsed="false">
      <c r="A16" s="2" t="s">
        <v>125</v>
      </c>
      <c r="D16" s="30" t="n">
        <v>16</v>
      </c>
      <c r="F16" s="2" t="n">
        <f aca="false">F15+1</f>
        <v>16</v>
      </c>
    </row>
    <row r="17" customFormat="false" ht="12.75" hidden="false" customHeight="false" outlineLevel="0" collapsed="false">
      <c r="A17" s="2" t="s">
        <v>126</v>
      </c>
      <c r="D17" s="30" t="n">
        <v>17</v>
      </c>
      <c r="F17" s="2" t="n">
        <f aca="false">F16+1</f>
        <v>17</v>
      </c>
    </row>
    <row r="18" customFormat="false" ht="12.75" hidden="false" customHeight="false" outlineLevel="0" collapsed="false">
      <c r="D18" s="30" t="n">
        <v>18</v>
      </c>
      <c r="F18" s="2" t="n">
        <f aca="false">F17+1</f>
        <v>18</v>
      </c>
    </row>
    <row r="19" customFormat="false" ht="12.75" hidden="false" customHeight="false" outlineLevel="0" collapsed="false">
      <c r="D19" s="30" t="n">
        <v>19</v>
      </c>
      <c r="F19" s="2" t="n">
        <f aca="false">F18+1</f>
        <v>19</v>
      </c>
    </row>
    <row r="20" customFormat="false" ht="12.75" hidden="false" customHeight="false" outlineLevel="0" collapsed="false">
      <c r="A20" s="31" t="s">
        <v>80</v>
      </c>
      <c r="D20" s="30" t="n">
        <v>20</v>
      </c>
      <c r="F20" s="2" t="n">
        <f aca="false">F19+1</f>
        <v>20</v>
      </c>
    </row>
    <row r="21" customFormat="false" ht="12.75" hidden="false" customHeight="false" outlineLevel="0" collapsed="false">
      <c r="A21" s="2" t="s">
        <v>127</v>
      </c>
      <c r="D21" s="30" t="n">
        <v>21</v>
      </c>
      <c r="F21" s="2" t="n">
        <f aca="false">F20+1</f>
        <v>21</v>
      </c>
    </row>
    <row r="22" customFormat="false" ht="12.75" hidden="false" customHeight="false" outlineLevel="0" collapsed="false">
      <c r="A22" s="2" t="s">
        <v>128</v>
      </c>
      <c r="D22" s="30" t="n">
        <v>22</v>
      </c>
      <c r="F22" s="2" t="n">
        <f aca="false">F21+1</f>
        <v>22</v>
      </c>
    </row>
    <row r="23" customFormat="false" ht="12.75" hidden="false" customHeight="false" outlineLevel="0" collapsed="false">
      <c r="D23" s="30" t="n">
        <v>23</v>
      </c>
      <c r="F23" s="2" t="n">
        <f aca="false">F22+1</f>
        <v>23</v>
      </c>
    </row>
    <row r="24" customFormat="false" ht="12.75" hidden="false" customHeight="false" outlineLevel="0" collapsed="false">
      <c r="D24" s="30" t="n">
        <v>24</v>
      </c>
      <c r="F24" s="2" t="n">
        <f aca="false">F23+1</f>
        <v>24</v>
      </c>
    </row>
    <row r="25" customFormat="false" ht="12.75" hidden="false" customHeight="false" outlineLevel="0" collapsed="false">
      <c r="D25" s="30" t="n">
        <v>25</v>
      </c>
      <c r="F25" s="2" t="n">
        <f aca="false">F24+1</f>
        <v>25</v>
      </c>
    </row>
    <row r="26" customFormat="false" ht="12.75" hidden="false" customHeight="false" outlineLevel="0" collapsed="false">
      <c r="A26" s="31" t="s">
        <v>129</v>
      </c>
      <c r="D26" s="30" t="n">
        <v>26</v>
      </c>
      <c r="F26" s="2" t="n">
        <f aca="false">F25+1</f>
        <v>26</v>
      </c>
    </row>
    <row r="27" customFormat="false" ht="12.75" hidden="false" customHeight="false" outlineLevel="0" collapsed="false">
      <c r="A27" s="2" t="s">
        <v>130</v>
      </c>
      <c r="D27" s="30" t="n">
        <v>27</v>
      </c>
      <c r="F27" s="2" t="n">
        <f aca="false">F26+1</f>
        <v>27</v>
      </c>
    </row>
    <row r="28" customFormat="false" ht="12.75" hidden="false" customHeight="false" outlineLevel="0" collapsed="false">
      <c r="D28" s="30" t="n">
        <v>28</v>
      </c>
      <c r="F28" s="2" t="n">
        <f aca="false">F27+1</f>
        <v>28</v>
      </c>
    </row>
    <row r="29" customFormat="false" ht="12.75" hidden="false" customHeight="false" outlineLevel="0" collapsed="false">
      <c r="A29" s="2" t="s">
        <v>131</v>
      </c>
      <c r="D29" s="30" t="n">
        <v>29</v>
      </c>
      <c r="F29" s="2" t="n">
        <f aca="false">F28+1</f>
        <v>29</v>
      </c>
    </row>
    <row r="30" customFormat="false" ht="12.75" hidden="false" customHeight="false" outlineLevel="0" collapsed="false">
      <c r="A30" s="2" t="s">
        <v>120</v>
      </c>
      <c r="D30" s="30" t="n">
        <v>30</v>
      </c>
      <c r="F30" s="2" t="n">
        <f aca="false">F29+1</f>
        <v>30</v>
      </c>
    </row>
    <row r="31" customFormat="false" ht="12.75" hidden="false" customHeight="false" outlineLevel="0" collapsed="false">
      <c r="A31" s="2" t="s">
        <v>132</v>
      </c>
      <c r="D31" s="30" t="n">
        <v>31</v>
      </c>
      <c r="F31" s="2" t="n">
        <f aca="false">F30+1</f>
        <v>31</v>
      </c>
    </row>
    <row r="32" customFormat="false" ht="12.75" hidden="false" customHeight="false" outlineLevel="0" collapsed="false">
      <c r="D32" s="30" t="n">
        <v>32</v>
      </c>
      <c r="F32" s="2" t="n">
        <f aca="false">F31+1</f>
        <v>32</v>
      </c>
    </row>
    <row r="33" customFormat="false" ht="12.75" hidden="false" customHeight="false" outlineLevel="0" collapsed="false">
      <c r="D33" s="30" t="n">
        <v>33</v>
      </c>
      <c r="F33" s="2" t="n">
        <f aca="false">F32+1</f>
        <v>33</v>
      </c>
    </row>
    <row r="34" customFormat="false" ht="12.75" hidden="false" customHeight="false" outlineLevel="0" collapsed="false">
      <c r="A34" s="2" t="s">
        <v>133</v>
      </c>
      <c r="D34" s="30" t="n">
        <v>34</v>
      </c>
      <c r="F34" s="2" t="n">
        <f aca="false">F33+1</f>
        <v>34</v>
      </c>
    </row>
    <row r="35" customFormat="false" ht="12.75" hidden="false" customHeight="false" outlineLevel="0" collapsed="false">
      <c r="D35" s="30" t="n">
        <v>35</v>
      </c>
      <c r="F35" s="2" t="n">
        <f aca="false">F34+1</f>
        <v>35</v>
      </c>
    </row>
    <row r="36" customFormat="false" ht="12.75" hidden="false" customHeight="false" outlineLevel="0" collapsed="false">
      <c r="A36" s="2" t="s">
        <v>134</v>
      </c>
      <c r="D36" s="30" t="n">
        <v>36</v>
      </c>
      <c r="F36" s="2" t="n">
        <f aca="false">F35+1</f>
        <v>36</v>
      </c>
    </row>
    <row r="37" customFormat="false" ht="12.75" hidden="false" customHeight="false" outlineLevel="0" collapsed="false">
      <c r="A37" s="2" t="s">
        <v>135</v>
      </c>
      <c r="D37" s="30" t="n">
        <v>37</v>
      </c>
      <c r="F37" s="2" t="n">
        <f aca="false">F36+1</f>
        <v>37</v>
      </c>
    </row>
    <row r="38" customFormat="false" ht="12.75" hidden="false" customHeight="false" outlineLevel="0" collapsed="false">
      <c r="A38" s="2" t="s">
        <v>136</v>
      </c>
      <c r="D38" s="30" t="n">
        <v>38</v>
      </c>
      <c r="F38" s="2" t="n">
        <f aca="false">F37+1</f>
        <v>38</v>
      </c>
    </row>
    <row r="39" customFormat="false" ht="12.75" hidden="false" customHeight="false" outlineLevel="0" collapsed="false">
      <c r="A39" s="2" t="s">
        <v>137</v>
      </c>
      <c r="D39" s="30" t="n">
        <v>39</v>
      </c>
      <c r="F39" s="2" t="n">
        <f aca="false">F38+1</f>
        <v>39</v>
      </c>
    </row>
    <row r="40" customFormat="false" ht="12.75" hidden="false" customHeight="false" outlineLevel="0" collapsed="false">
      <c r="D40" s="30" t="n">
        <v>40</v>
      </c>
      <c r="F40" s="2" t="n">
        <f aca="false">F39+1</f>
        <v>40</v>
      </c>
    </row>
    <row r="41" customFormat="false" ht="12.75" hidden="false" customHeight="false" outlineLevel="0" collapsed="false">
      <c r="A41" s="2" t="s">
        <v>138</v>
      </c>
      <c r="D41" s="30" t="n">
        <v>41</v>
      </c>
      <c r="F41" s="2" t="n">
        <f aca="false">F40+1</f>
        <v>41</v>
      </c>
    </row>
    <row r="42" customFormat="false" ht="12.75" hidden="false" customHeight="false" outlineLevel="0" collapsed="false">
      <c r="D42" s="30" t="n">
        <v>42</v>
      </c>
      <c r="F42" s="2" t="n">
        <f aca="false">F41+1</f>
        <v>42</v>
      </c>
    </row>
    <row r="43" customFormat="false" ht="12.75" hidden="false" customHeight="false" outlineLevel="0" collapsed="false">
      <c r="A43" s="2" t="s">
        <v>139</v>
      </c>
      <c r="D43" s="30" t="n">
        <v>43</v>
      </c>
      <c r="F43" s="2" t="n">
        <f aca="false">F42+1</f>
        <v>43</v>
      </c>
    </row>
    <row r="44" customFormat="false" ht="12.75" hidden="false" customHeight="false" outlineLevel="0" collapsed="false">
      <c r="D44" s="30" t="n">
        <v>44</v>
      </c>
      <c r="F44" s="2" t="n">
        <f aca="false">F43+1</f>
        <v>44</v>
      </c>
    </row>
    <row r="45" customFormat="false" ht="12.75" hidden="false" customHeight="false" outlineLevel="0" collapsed="false">
      <c r="A45" s="2" t="s">
        <v>140</v>
      </c>
      <c r="D45" s="30" t="n">
        <v>45</v>
      </c>
      <c r="F45" s="2" t="n">
        <f aca="false">F44+1</f>
        <v>45</v>
      </c>
    </row>
    <row r="46" customFormat="false" ht="12.75" hidden="false" customHeight="false" outlineLevel="0" collapsed="false">
      <c r="D46" s="30" t="n">
        <v>46</v>
      </c>
      <c r="F46" s="2" t="n">
        <f aca="false">F45+1</f>
        <v>46</v>
      </c>
    </row>
    <row r="47" customFormat="false" ht="12.75" hidden="false" customHeight="false" outlineLevel="0" collapsed="false">
      <c r="A47" s="2" t="s">
        <v>141</v>
      </c>
      <c r="D47" s="30" t="n">
        <v>47</v>
      </c>
      <c r="F47" s="2" t="n">
        <f aca="false">F46+1</f>
        <v>47</v>
      </c>
    </row>
    <row r="48" customFormat="false" ht="12.75" hidden="false" customHeight="false" outlineLevel="0" collapsed="false">
      <c r="D48" s="30" t="n">
        <v>48</v>
      </c>
      <c r="F48" s="2" t="n">
        <f aca="false">F47+1</f>
        <v>48</v>
      </c>
    </row>
    <row r="49" customFormat="false" ht="12.75" hidden="false" customHeight="false" outlineLevel="0" collapsed="false">
      <c r="D49" s="30" t="n">
        <v>49</v>
      </c>
      <c r="F49" s="2" t="n">
        <f aca="false">F48+1</f>
        <v>49</v>
      </c>
    </row>
    <row r="50" customFormat="false" ht="12.75" hidden="false" customHeight="false" outlineLevel="0" collapsed="false">
      <c r="A50" s="31" t="s">
        <v>142</v>
      </c>
      <c r="D50" s="30" t="n">
        <v>50</v>
      </c>
      <c r="F50" s="2" t="n">
        <f aca="false">F49+1</f>
        <v>50</v>
      </c>
    </row>
    <row r="51" customFormat="false" ht="12.75" hidden="false" customHeight="false" outlineLevel="0" collapsed="false">
      <c r="A51" s="2" t="s">
        <v>143</v>
      </c>
    </row>
    <row r="52" customFormat="false" ht="12.75" hidden="false" customHeight="false" outlineLevel="0" collapsed="false">
      <c r="A52" s="2" t="s">
        <v>144</v>
      </c>
    </row>
    <row r="53" customFormat="false" ht="12.75" hidden="false" customHeight="false" outlineLevel="0" collapsed="false">
      <c r="A53" s="2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14.56"/>
    <col collapsed="false" customWidth="true" hidden="false" outlineLevel="0" max="4" min="3" style="2" width="11.42"/>
    <col collapsed="false" customWidth="true" hidden="false" outlineLevel="0" max="5" min="5" style="2" width="61.99"/>
  </cols>
  <sheetData>
    <row r="1" customFormat="false" ht="13.5" hidden="false" customHeight="false" outlineLevel="0" collapsed="false">
      <c r="A1" s="31" t="s">
        <v>146</v>
      </c>
      <c r="B1" s="31" t="s">
        <v>147</v>
      </c>
      <c r="C1" s="31" t="s">
        <v>148</v>
      </c>
      <c r="D1" s="31" t="s">
        <v>149</v>
      </c>
      <c r="E1" s="31" t="s">
        <v>150</v>
      </c>
    </row>
    <row r="2" customFormat="false" ht="12.75" hidden="false" customHeight="false" outlineLevel="0" collapsed="false">
      <c r="A2" s="32" t="n">
        <v>0</v>
      </c>
      <c r="B2" s="32" t="s">
        <v>151</v>
      </c>
      <c r="C2" s="32" t="s">
        <v>152</v>
      </c>
      <c r="D2" s="32" t="s">
        <v>153</v>
      </c>
      <c r="E2" s="33" t="s">
        <v>154</v>
      </c>
    </row>
    <row r="3" customFormat="false" ht="12.75" hidden="false" customHeight="false" outlineLevel="0" collapsed="false">
      <c r="A3" s="34"/>
      <c r="B3" s="34"/>
      <c r="C3" s="34" t="s">
        <v>155</v>
      </c>
      <c r="D3" s="34"/>
      <c r="E3" s="35"/>
    </row>
    <row r="4" customFormat="false" ht="12.75" hidden="false" customHeight="false" outlineLevel="0" collapsed="false">
      <c r="A4" s="34"/>
      <c r="B4" s="34"/>
      <c r="C4" s="34" t="s">
        <v>156</v>
      </c>
      <c r="D4" s="34" t="s">
        <v>157</v>
      </c>
      <c r="E4" s="35"/>
    </row>
    <row r="5" customFormat="false" ht="12.75" hidden="false" customHeight="false" outlineLevel="0" collapsed="false">
      <c r="A5" s="34"/>
      <c r="B5" s="34"/>
      <c r="C5" s="34" t="s">
        <v>158</v>
      </c>
      <c r="D5" s="34"/>
      <c r="E5" s="35"/>
    </row>
    <row r="6" customFormat="false" ht="12.75" hidden="false" customHeight="false" outlineLevel="0" collapsed="false">
      <c r="A6" s="34" t="n">
        <v>1</v>
      </c>
      <c r="B6" s="34" t="s">
        <v>159</v>
      </c>
      <c r="C6" s="34" t="s">
        <v>160</v>
      </c>
      <c r="D6" s="34" t="s">
        <v>161</v>
      </c>
      <c r="E6" s="35" t="s">
        <v>162</v>
      </c>
    </row>
    <row r="7" customFormat="false" ht="12.75" hidden="false" customHeight="false" outlineLevel="0" collapsed="false">
      <c r="A7" s="34"/>
      <c r="B7" s="34"/>
      <c r="C7" s="34" t="s">
        <v>163</v>
      </c>
      <c r="D7" s="34"/>
      <c r="E7" s="35"/>
    </row>
    <row r="8" customFormat="false" ht="12.75" hidden="false" customHeight="false" outlineLevel="0" collapsed="false">
      <c r="A8" s="34"/>
      <c r="B8" s="34"/>
      <c r="C8" s="34" t="s">
        <v>164</v>
      </c>
      <c r="D8" s="34" t="s">
        <v>165</v>
      </c>
      <c r="E8" s="35"/>
    </row>
    <row r="9" customFormat="false" ht="13.5" hidden="false" customHeight="false" outlineLevel="0" collapsed="false">
      <c r="A9" s="36"/>
      <c r="B9" s="36"/>
      <c r="C9" s="36" t="s">
        <v>166</v>
      </c>
      <c r="D9" s="36"/>
      <c r="E9" s="37"/>
    </row>
    <row r="10" customFormat="false" ht="12.75" hidden="false" customHeight="false" outlineLevel="0" collapsed="false">
      <c r="A10" s="38" t="n">
        <v>2</v>
      </c>
      <c r="B10" s="32" t="s">
        <v>167</v>
      </c>
      <c r="C10" s="32" t="s">
        <v>168</v>
      </c>
      <c r="D10" s="32" t="s">
        <v>169</v>
      </c>
      <c r="E10" s="33" t="s">
        <v>170</v>
      </c>
    </row>
    <row r="11" customFormat="false" ht="12.75" hidden="false" customHeight="false" outlineLevel="0" collapsed="false">
      <c r="A11" s="39"/>
      <c r="B11" s="34"/>
      <c r="C11" s="34" t="s">
        <v>171</v>
      </c>
      <c r="D11" s="34"/>
      <c r="E11" s="35"/>
    </row>
    <row r="12" customFormat="false" ht="12.75" hidden="false" customHeight="false" outlineLevel="0" collapsed="false">
      <c r="A12" s="39"/>
      <c r="B12" s="34"/>
      <c r="C12" s="34" t="s">
        <v>172</v>
      </c>
      <c r="D12" s="34" t="s">
        <v>173</v>
      </c>
      <c r="E12" s="35"/>
    </row>
    <row r="13" customFormat="false" ht="12.75" hidden="false" customHeight="false" outlineLevel="0" collapsed="false">
      <c r="A13" s="39"/>
      <c r="B13" s="34"/>
      <c r="C13" s="34" t="s">
        <v>174</v>
      </c>
      <c r="D13" s="34"/>
      <c r="E13" s="35"/>
    </row>
    <row r="14" customFormat="false" ht="12.75" hidden="false" customHeight="false" outlineLevel="0" collapsed="false">
      <c r="A14" s="39" t="n">
        <v>3</v>
      </c>
      <c r="B14" s="34" t="s">
        <v>175</v>
      </c>
      <c r="C14" s="34" t="s">
        <v>176</v>
      </c>
      <c r="D14" s="34" t="s">
        <v>177</v>
      </c>
      <c r="E14" s="35" t="s">
        <v>178</v>
      </c>
    </row>
    <row r="15" customFormat="false" ht="12.75" hidden="false" customHeight="false" outlineLevel="0" collapsed="false">
      <c r="A15" s="39"/>
      <c r="B15" s="34"/>
      <c r="C15" s="34" t="s">
        <v>179</v>
      </c>
      <c r="D15" s="34"/>
      <c r="E15" s="35"/>
    </row>
    <row r="16" customFormat="false" ht="12.75" hidden="false" customHeight="false" outlineLevel="0" collapsed="false">
      <c r="A16" s="39"/>
      <c r="B16" s="34"/>
      <c r="C16" s="34" t="s">
        <v>180</v>
      </c>
      <c r="D16" s="34" t="s">
        <v>181</v>
      </c>
      <c r="E16" s="35"/>
    </row>
    <row r="17" customFormat="false" ht="13.5" hidden="false" customHeight="false" outlineLevel="0" collapsed="false">
      <c r="A17" s="40"/>
      <c r="B17" s="36"/>
      <c r="C17" s="36" t="s">
        <v>182</v>
      </c>
      <c r="D17" s="36"/>
      <c r="E17" s="37"/>
    </row>
    <row r="18" customFormat="false" ht="12.75" hidden="false" customHeight="false" outlineLevel="0" collapsed="false">
      <c r="A18" s="38" t="n">
        <v>4</v>
      </c>
      <c r="B18" s="32" t="s">
        <v>183</v>
      </c>
      <c r="C18" s="32" t="s">
        <v>184</v>
      </c>
      <c r="D18" s="32" t="s">
        <v>185</v>
      </c>
      <c r="E18" s="33" t="s">
        <v>186</v>
      </c>
    </row>
    <row r="19" customFormat="false" ht="12.75" hidden="false" customHeight="false" outlineLevel="0" collapsed="false">
      <c r="A19" s="39"/>
      <c r="B19" s="34"/>
      <c r="C19" s="34" t="s">
        <v>187</v>
      </c>
      <c r="D19" s="34"/>
      <c r="E19" s="35"/>
    </row>
    <row r="20" customFormat="false" ht="12.75" hidden="false" customHeight="false" outlineLevel="0" collapsed="false">
      <c r="A20" s="39"/>
      <c r="B20" s="34"/>
      <c r="C20" s="34" t="s">
        <v>188</v>
      </c>
      <c r="D20" s="34" t="s">
        <v>189</v>
      </c>
      <c r="E20" s="35"/>
    </row>
    <row r="21" customFormat="false" ht="13.5" hidden="false" customHeight="false" outlineLevel="0" collapsed="false">
      <c r="A21" s="40"/>
      <c r="B21" s="36"/>
      <c r="C21" s="36" t="s">
        <v>190</v>
      </c>
      <c r="D21" s="36"/>
      <c r="E21" s="37"/>
    </row>
    <row r="22" customFormat="false" ht="12.75" hidden="false" customHeight="false" outlineLevel="0" collapsed="false">
      <c r="A22" s="38" t="n">
        <v>5</v>
      </c>
      <c r="B22" s="32" t="s">
        <v>191</v>
      </c>
      <c r="C22" s="32" t="s">
        <v>192</v>
      </c>
      <c r="D22" s="32" t="s">
        <v>193</v>
      </c>
      <c r="E22" s="33" t="s">
        <v>194</v>
      </c>
    </row>
    <row r="23" customFormat="false" ht="12.75" hidden="false" customHeight="false" outlineLevel="0" collapsed="false">
      <c r="A23" s="39"/>
      <c r="B23" s="34"/>
      <c r="C23" s="34" t="s">
        <v>195</v>
      </c>
      <c r="D23" s="34"/>
      <c r="E23" s="35"/>
    </row>
    <row r="24" customFormat="false" ht="12.75" hidden="false" customHeight="false" outlineLevel="0" collapsed="false">
      <c r="A24" s="39"/>
      <c r="B24" s="34"/>
      <c r="C24" s="34" t="s">
        <v>196</v>
      </c>
      <c r="D24" s="34" t="s">
        <v>197</v>
      </c>
      <c r="E24" s="35"/>
    </row>
    <row r="25" customFormat="false" ht="13.5" hidden="false" customHeight="false" outlineLevel="0" collapsed="false">
      <c r="A25" s="40"/>
      <c r="B25" s="36"/>
      <c r="C25" s="36" t="s">
        <v>198</v>
      </c>
      <c r="D25" s="36"/>
      <c r="E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7" activeCellId="0" sqref="E47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2.99"/>
    <col collapsed="false" customWidth="true" hidden="false" outlineLevel="0" max="2" min="2" style="2" width="8.56"/>
    <col collapsed="false" customWidth="true" hidden="false" outlineLevel="0" max="3" min="3" style="2" width="12.14"/>
    <col collapsed="false" customWidth="true" hidden="false" outlineLevel="0" max="4" min="4" style="2" width="13.56"/>
    <col collapsed="false" customWidth="true" hidden="false" outlineLevel="0" max="6" min="5" style="41" width="5.41"/>
    <col collapsed="false" customWidth="true" hidden="false" outlineLevel="0" max="8" min="7" style="41" width="4.85"/>
    <col collapsed="false" customWidth="true" hidden="false" outlineLevel="0" max="10" min="9" style="41" width="5.41"/>
  </cols>
  <sheetData>
    <row r="1" customFormat="false" ht="12.75" hidden="false" customHeight="false" outlineLevel="0" collapsed="false">
      <c r="A1" s="42" t="s">
        <v>199</v>
      </c>
      <c r="B1" s="42" t="s">
        <v>200</v>
      </c>
      <c r="C1" s="43" t="s">
        <v>201</v>
      </c>
      <c r="D1" s="43" t="s">
        <v>202</v>
      </c>
      <c r="E1" s="44" t="s">
        <v>203</v>
      </c>
      <c r="F1" s="44" t="s">
        <v>204</v>
      </c>
      <c r="G1" s="44" t="s">
        <v>205</v>
      </c>
      <c r="H1" s="44" t="s">
        <v>205</v>
      </c>
      <c r="I1" s="44" t="n">
        <v>4</v>
      </c>
      <c r="J1" s="44" t="s">
        <v>206</v>
      </c>
    </row>
    <row r="2" customFormat="false" ht="12.75" hidden="false" customHeight="false" outlineLevel="0" collapsed="false">
      <c r="A2" s="45" t="s">
        <v>207</v>
      </c>
      <c r="B2" s="45" t="s">
        <v>208</v>
      </c>
      <c r="C2" s="45" t="s">
        <v>209</v>
      </c>
      <c r="D2" s="45" t="s">
        <v>210</v>
      </c>
      <c r="E2" s="46" t="s">
        <v>211</v>
      </c>
      <c r="F2" s="46" t="s">
        <v>212</v>
      </c>
      <c r="G2" s="46" t="s">
        <v>213</v>
      </c>
      <c r="H2" s="46" t="s">
        <v>214</v>
      </c>
      <c r="I2" s="46" t="s">
        <v>215</v>
      </c>
      <c r="J2" s="46" t="s">
        <v>216</v>
      </c>
    </row>
    <row r="3" customFormat="false" ht="12.75" hidden="false" customHeight="false" outlineLevel="0" collapsed="false">
      <c r="A3" s="2" t="s">
        <v>217</v>
      </c>
      <c r="B3" s="2" t="s">
        <v>218</v>
      </c>
      <c r="C3" s="47" t="s">
        <v>219</v>
      </c>
      <c r="D3" s="47" t="s">
        <v>219</v>
      </c>
      <c r="E3" s="2" t="n">
        <v>64.2</v>
      </c>
      <c r="F3" s="2" t="n">
        <v>68.2</v>
      </c>
      <c r="G3" s="2" t="n">
        <v>65.4</v>
      </c>
      <c r="H3" s="2" t="n">
        <v>65.4</v>
      </c>
      <c r="I3" s="2" t="n">
        <v>63.4</v>
      </c>
      <c r="J3" s="2" t="n">
        <v>60</v>
      </c>
    </row>
    <row r="4" customFormat="false" ht="12.75" hidden="false" customHeight="false" outlineLevel="0" collapsed="false">
      <c r="A4" s="2" t="s">
        <v>220</v>
      </c>
      <c r="B4" s="2" t="s">
        <v>221</v>
      </c>
      <c r="C4" s="47" t="s">
        <v>219</v>
      </c>
      <c r="D4" s="47" t="s">
        <v>219</v>
      </c>
      <c r="E4" s="2" t="n">
        <v>67.2</v>
      </c>
      <c r="F4" s="2" t="n">
        <v>69</v>
      </c>
      <c r="G4" s="2" t="n">
        <v>67.3</v>
      </c>
      <c r="H4" s="2" t="n">
        <v>67.3</v>
      </c>
      <c r="I4" s="2" t="n">
        <v>66.5</v>
      </c>
      <c r="J4" s="2" t="n">
        <v>64</v>
      </c>
    </row>
    <row r="5" customFormat="false" ht="12.75" hidden="false" customHeight="false" outlineLevel="0" collapsed="false">
      <c r="A5" s="2" t="s">
        <v>222</v>
      </c>
      <c r="B5" s="2" t="s">
        <v>223</v>
      </c>
      <c r="C5" s="47" t="s">
        <v>219</v>
      </c>
      <c r="D5" s="47" t="s">
        <v>219</v>
      </c>
      <c r="E5" s="2" t="n">
        <v>64.5</v>
      </c>
      <c r="F5" s="2" t="n">
        <v>68.8</v>
      </c>
      <c r="G5" s="2" t="n">
        <v>65.6</v>
      </c>
      <c r="H5" s="2" t="n">
        <v>65.6</v>
      </c>
      <c r="I5" s="2" t="n">
        <v>63.8</v>
      </c>
      <c r="J5" s="2" t="n">
        <v>60.9</v>
      </c>
    </row>
    <row r="6" customFormat="false" ht="12.75" hidden="false" customHeight="false" outlineLevel="0" collapsed="false">
      <c r="A6" s="2" t="s">
        <v>224</v>
      </c>
      <c r="B6" s="2" t="s">
        <v>225</v>
      </c>
      <c r="C6" s="47" t="s">
        <v>219</v>
      </c>
      <c r="D6" s="47" t="s">
        <v>219</v>
      </c>
      <c r="E6" s="2" t="n">
        <v>70.5</v>
      </c>
      <c r="F6" s="2" t="n">
        <v>72.9</v>
      </c>
      <c r="G6" s="2" t="n">
        <v>71.4</v>
      </c>
      <c r="H6" s="2" t="n">
        <v>71.4</v>
      </c>
      <c r="I6" s="2" t="n">
        <v>69</v>
      </c>
      <c r="J6" s="2" t="n">
        <v>66.3</v>
      </c>
    </row>
    <row r="7" customFormat="false" ht="12.75" hidden="false" customHeight="false" outlineLevel="0" collapsed="false">
      <c r="A7" s="2" t="s">
        <v>226</v>
      </c>
      <c r="B7" s="2" t="s">
        <v>227</v>
      </c>
      <c r="C7" s="47" t="s">
        <v>219</v>
      </c>
      <c r="D7" s="47" t="s">
        <v>219</v>
      </c>
      <c r="E7" s="2" t="n">
        <v>64.5</v>
      </c>
      <c r="G7" s="2"/>
      <c r="H7" s="2"/>
      <c r="I7" s="2" t="n">
        <v>63</v>
      </c>
      <c r="J7" s="2"/>
    </row>
    <row r="8" customFormat="false" ht="12.75" hidden="false" customHeight="false" outlineLevel="0" collapsed="false">
      <c r="A8" s="2" t="s">
        <v>228</v>
      </c>
      <c r="B8" s="2" t="s">
        <v>229</v>
      </c>
      <c r="C8" s="47" t="s">
        <v>219</v>
      </c>
      <c r="D8" s="47" t="s">
        <v>219</v>
      </c>
      <c r="E8" s="2" t="n">
        <v>61.8</v>
      </c>
      <c r="F8" s="2" t="n">
        <v>65.3</v>
      </c>
      <c r="G8" s="2" t="n">
        <v>62.7</v>
      </c>
      <c r="H8" s="2" t="n">
        <v>62.7</v>
      </c>
      <c r="I8" s="2" t="n">
        <v>61.1</v>
      </c>
      <c r="J8" s="2" t="n">
        <v>58</v>
      </c>
    </row>
    <row r="9" customFormat="false" ht="12.75" hidden="false" customHeight="false" outlineLevel="0" collapsed="false">
      <c r="A9" s="2" t="s">
        <v>230</v>
      </c>
      <c r="B9" s="2" t="s">
        <v>231</v>
      </c>
      <c r="C9" s="47" t="n">
        <v>325</v>
      </c>
      <c r="D9" s="47" t="n">
        <v>2</v>
      </c>
      <c r="E9" s="2" t="n">
        <v>57</v>
      </c>
      <c r="F9" s="2" t="n">
        <v>60.4</v>
      </c>
      <c r="G9" s="2" t="n">
        <v>57.8</v>
      </c>
      <c r="H9" s="2" t="n">
        <v>57.8</v>
      </c>
      <c r="I9" s="2" t="n">
        <v>56.7</v>
      </c>
      <c r="J9" s="2" t="n">
        <v>55.3</v>
      </c>
    </row>
    <row r="10" customFormat="false" ht="12.75" hidden="false" customHeight="false" outlineLevel="0" collapsed="false">
      <c r="A10" s="2" t="s">
        <v>232</v>
      </c>
      <c r="B10" s="2" t="s">
        <v>56</v>
      </c>
      <c r="C10" s="47" t="s">
        <v>219</v>
      </c>
      <c r="D10" s="47" t="s">
        <v>219</v>
      </c>
      <c r="E10" s="2" t="n">
        <v>65.2</v>
      </c>
      <c r="F10" s="2" t="n">
        <v>68.4</v>
      </c>
      <c r="G10" s="2" t="n">
        <v>67.5</v>
      </c>
      <c r="H10" s="2" t="n">
        <v>67.5</v>
      </c>
      <c r="I10" s="2" t="n">
        <v>64.4</v>
      </c>
      <c r="J10" s="2" t="n">
        <v>62.3</v>
      </c>
    </row>
    <row r="11" customFormat="false" ht="12.75" hidden="false" customHeight="false" outlineLevel="0" collapsed="false">
      <c r="A11" s="2" t="s">
        <v>233</v>
      </c>
      <c r="B11" s="2" t="s">
        <v>234</v>
      </c>
      <c r="C11" s="47" t="s">
        <v>219</v>
      </c>
      <c r="D11" s="47" t="s">
        <v>219</v>
      </c>
      <c r="E11" s="2" t="n">
        <v>57.9</v>
      </c>
      <c r="F11" s="2" t="n">
        <v>61.8</v>
      </c>
      <c r="G11" s="2" t="n">
        <v>58.2</v>
      </c>
      <c r="H11" s="2" t="n">
        <v>58.2</v>
      </c>
      <c r="I11" s="2" t="n">
        <v>58</v>
      </c>
      <c r="J11" s="2" t="n">
        <v>57.3</v>
      </c>
    </row>
    <row r="12" customFormat="false" ht="12.75" hidden="false" customHeight="false" outlineLevel="0" collapsed="false">
      <c r="A12" s="2" t="s">
        <v>235</v>
      </c>
      <c r="B12" s="2" t="s">
        <v>236</v>
      </c>
      <c r="E12" s="2" t="n">
        <v>61.5</v>
      </c>
      <c r="F12" s="2"/>
      <c r="G12" s="2"/>
      <c r="H12" s="2"/>
      <c r="I12" s="2" t="n">
        <v>64.2</v>
      </c>
      <c r="J12" s="2"/>
    </row>
    <row r="13" customFormat="false" ht="12.75" hidden="false" customHeight="false" outlineLevel="0" collapsed="false">
      <c r="A13" s="2" t="s">
        <v>237</v>
      </c>
      <c r="B13" s="2" t="s">
        <v>22</v>
      </c>
      <c r="C13" s="2" t="n">
        <v>330</v>
      </c>
      <c r="E13" s="2" t="n">
        <v>62.4</v>
      </c>
      <c r="F13" s="2" t="n">
        <v>65.4</v>
      </c>
      <c r="G13" s="2" t="n">
        <v>63.9</v>
      </c>
      <c r="H13" s="2" t="n">
        <v>63.9</v>
      </c>
      <c r="I13" s="2" t="n">
        <v>61.3</v>
      </c>
      <c r="J13" s="2" t="n">
        <v>59.5</v>
      </c>
    </row>
    <row r="14" customFormat="false" ht="12.75" hidden="false" customHeight="false" outlineLevel="0" collapsed="false">
      <c r="A14" s="2" t="s">
        <v>238</v>
      </c>
      <c r="B14" s="2" t="s">
        <v>239</v>
      </c>
      <c r="C14" s="47" t="s">
        <v>219</v>
      </c>
      <c r="D14" s="47" t="s">
        <v>219</v>
      </c>
      <c r="E14" s="2" t="n">
        <v>76.3</v>
      </c>
      <c r="F14" s="2" t="n">
        <v>81.3</v>
      </c>
      <c r="G14" s="2" t="n">
        <v>79.7</v>
      </c>
      <c r="H14" s="2" t="n">
        <v>79.7</v>
      </c>
      <c r="I14" s="2" t="n">
        <v>76.6</v>
      </c>
      <c r="J14" s="2" t="n">
        <v>70.8</v>
      </c>
    </row>
    <row r="15" customFormat="false" ht="12.75" hidden="false" customHeight="false" outlineLevel="0" collapsed="false">
      <c r="A15" s="2" t="s">
        <v>240</v>
      </c>
      <c r="B15" s="2" t="s">
        <v>241</v>
      </c>
      <c r="C15" s="47" t="s">
        <v>219</v>
      </c>
      <c r="D15" s="47" t="s">
        <v>219</v>
      </c>
      <c r="E15" s="2" t="n">
        <v>78.7</v>
      </c>
      <c r="F15" s="2" t="n">
        <v>84</v>
      </c>
      <c r="G15" s="2" t="n">
        <v>82.2</v>
      </c>
      <c r="H15" s="2" t="n">
        <v>82.2</v>
      </c>
      <c r="I15" s="2" t="n">
        <v>78.6</v>
      </c>
      <c r="J15" s="2" t="n">
        <v>72.2</v>
      </c>
    </row>
    <row r="16" customFormat="false" ht="12.75" hidden="false" customHeight="false" outlineLevel="0" collapsed="false">
      <c r="A16" s="2" t="s">
        <v>242</v>
      </c>
      <c r="B16" s="2" t="s">
        <v>243</v>
      </c>
      <c r="C16" s="47" t="s">
        <v>219</v>
      </c>
      <c r="D16" s="47" t="s">
        <v>219</v>
      </c>
      <c r="E16" s="2" t="n">
        <v>72.5</v>
      </c>
      <c r="F16" s="2" t="n">
        <v>76</v>
      </c>
      <c r="G16" s="2" t="n">
        <v>74.9</v>
      </c>
      <c r="H16" s="2" t="n">
        <v>74.9</v>
      </c>
      <c r="I16" s="2" t="n">
        <v>72.9</v>
      </c>
      <c r="J16" s="2" t="n">
        <v>66.2</v>
      </c>
    </row>
    <row r="17" customFormat="false" ht="12.75" hidden="false" customHeight="false" outlineLevel="0" collapsed="false">
      <c r="A17" s="2" t="s">
        <v>244</v>
      </c>
      <c r="B17" s="2" t="s">
        <v>22</v>
      </c>
      <c r="C17" s="47"/>
      <c r="D17" s="47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s">
        <v>245</v>
      </c>
      <c r="B18" s="2" t="s">
        <v>246</v>
      </c>
      <c r="C18" s="47" t="s">
        <v>219</v>
      </c>
      <c r="D18" s="47" t="s">
        <v>219</v>
      </c>
      <c r="E18" s="2" t="n">
        <v>81.1</v>
      </c>
      <c r="F18" s="2" t="n">
        <v>87.3</v>
      </c>
      <c r="G18" s="2" t="n">
        <v>83.5</v>
      </c>
      <c r="H18" s="2" t="n">
        <v>83.5</v>
      </c>
      <c r="I18" s="2" t="n">
        <v>80.5</v>
      </c>
      <c r="J18" s="2" t="n">
        <v>74.1</v>
      </c>
    </row>
    <row r="19" customFormat="false" ht="12.75" hidden="false" customHeight="false" outlineLevel="0" collapsed="false">
      <c r="A19" s="2" t="s">
        <v>247</v>
      </c>
      <c r="B19" s="2" t="s">
        <v>9</v>
      </c>
      <c r="C19" s="47" t="s">
        <v>219</v>
      </c>
      <c r="D19" s="47" t="s">
        <v>219</v>
      </c>
      <c r="E19" s="2" t="n">
        <v>63</v>
      </c>
      <c r="F19" s="2" t="n">
        <v>66</v>
      </c>
      <c r="G19" s="2" t="n">
        <v>64.5</v>
      </c>
      <c r="H19" s="2" t="n">
        <v>64.5</v>
      </c>
      <c r="I19" s="2" t="n">
        <v>61.9</v>
      </c>
      <c r="J19" s="2" t="n">
        <v>60.1</v>
      </c>
    </row>
    <row r="20" customFormat="false" ht="12.75" hidden="false" customHeight="false" outlineLevel="0" collapsed="false">
      <c r="A20" s="2" t="s">
        <v>248</v>
      </c>
      <c r="B20" s="2" t="s">
        <v>22</v>
      </c>
      <c r="C20" s="47" t="n">
        <v>330</v>
      </c>
      <c r="D20" s="47" t="s">
        <v>219</v>
      </c>
      <c r="E20" s="2" t="n">
        <v>62.4</v>
      </c>
      <c r="F20" s="2" t="n">
        <v>65.4</v>
      </c>
      <c r="G20" s="2" t="n">
        <v>63.9</v>
      </c>
      <c r="H20" s="2" t="n">
        <v>63.9</v>
      </c>
      <c r="I20" s="2" t="n">
        <v>61.3</v>
      </c>
      <c r="J20" s="2" t="n">
        <v>59.5</v>
      </c>
    </row>
    <row r="21" customFormat="false" ht="12.75" hidden="false" customHeight="false" outlineLevel="0" collapsed="false">
      <c r="A21" s="2" t="s">
        <v>249</v>
      </c>
      <c r="B21" s="2" t="s">
        <v>250</v>
      </c>
      <c r="C21" s="47" t="s">
        <v>219</v>
      </c>
      <c r="D21" s="47" t="s">
        <v>219</v>
      </c>
      <c r="E21" s="2" t="n">
        <v>60</v>
      </c>
      <c r="F21" s="2" t="n">
        <v>63.1</v>
      </c>
      <c r="G21" s="2" t="n">
        <v>60.5</v>
      </c>
      <c r="H21" s="2" t="n">
        <v>60.5</v>
      </c>
      <c r="I21" s="2" t="n">
        <v>59.6</v>
      </c>
      <c r="J21" s="2" t="n">
        <v>57.3</v>
      </c>
    </row>
    <row r="22" customFormat="false" ht="12.75" hidden="false" customHeight="false" outlineLevel="0" collapsed="false">
      <c r="A22" s="2" t="s">
        <v>251</v>
      </c>
      <c r="B22" s="2" t="s">
        <v>252</v>
      </c>
      <c r="C22" s="47" t="s">
        <v>219</v>
      </c>
      <c r="D22" s="47" t="s">
        <v>219</v>
      </c>
      <c r="E22" s="2" t="n">
        <v>76.1</v>
      </c>
      <c r="F22" s="2" t="n">
        <v>79.9</v>
      </c>
      <c r="G22" s="2" t="n">
        <v>76.7</v>
      </c>
      <c r="H22" s="2" t="n">
        <v>76.7</v>
      </c>
      <c r="I22" s="2" t="n">
        <v>75.6</v>
      </c>
      <c r="J22" s="2" t="n">
        <v>74.5</v>
      </c>
    </row>
    <row r="23" customFormat="false" ht="12.75" hidden="false" customHeight="false" outlineLevel="0" collapsed="false">
      <c r="A23" s="2" t="s">
        <v>253</v>
      </c>
      <c r="B23" s="2" t="s">
        <v>254</v>
      </c>
      <c r="C23" s="47" t="s">
        <v>219</v>
      </c>
      <c r="D23" s="47" t="s">
        <v>219</v>
      </c>
      <c r="E23" s="2" t="n">
        <v>74.3</v>
      </c>
      <c r="F23" s="2" t="n">
        <v>77.6</v>
      </c>
      <c r="G23" s="2" t="n">
        <v>75.3</v>
      </c>
      <c r="H23" s="2" t="n">
        <v>75.3</v>
      </c>
      <c r="I23" s="2" t="n">
        <v>74.1</v>
      </c>
      <c r="J23" s="2" t="n">
        <v>72</v>
      </c>
    </row>
    <row r="24" customFormat="false" ht="12.75" hidden="false" customHeight="false" outlineLevel="0" collapsed="false">
      <c r="A24" s="2" t="s">
        <v>255</v>
      </c>
      <c r="B24" s="2" t="s">
        <v>256</v>
      </c>
      <c r="C24" s="47" t="s">
        <v>219</v>
      </c>
      <c r="D24" s="47" t="s">
        <v>219</v>
      </c>
      <c r="E24" s="2" t="n">
        <v>61.9</v>
      </c>
      <c r="F24" s="2" t="n">
        <v>67.5</v>
      </c>
      <c r="G24" s="2" t="n">
        <v>64.4</v>
      </c>
      <c r="H24" s="2" t="n">
        <v>64.4</v>
      </c>
      <c r="I24" s="2" t="n">
        <v>62.1</v>
      </c>
      <c r="J24" s="2" t="n">
        <v>57.7</v>
      </c>
    </row>
    <row r="25" customFormat="false" ht="12.75" hidden="false" customHeight="false" outlineLevel="0" collapsed="false">
      <c r="A25" s="2" t="s">
        <v>257</v>
      </c>
      <c r="B25" s="2" t="s">
        <v>13</v>
      </c>
      <c r="C25" s="47" t="s">
        <v>219</v>
      </c>
      <c r="D25" s="47" t="s">
        <v>219</v>
      </c>
      <c r="E25" s="2" t="n">
        <v>70.5</v>
      </c>
      <c r="F25" s="2" t="n">
        <v>72.4</v>
      </c>
      <c r="G25" s="2" t="n">
        <v>73</v>
      </c>
      <c r="H25" s="2" t="n">
        <v>73</v>
      </c>
      <c r="I25" s="2" t="n">
        <v>71.4</v>
      </c>
      <c r="J25" s="2" t="n">
        <v>65.7</v>
      </c>
    </row>
    <row r="26" customFormat="false" ht="12.75" hidden="false" customHeight="false" outlineLevel="0" collapsed="false">
      <c r="A26" s="2" t="s">
        <v>258</v>
      </c>
      <c r="B26" s="2" t="s">
        <v>259</v>
      </c>
      <c r="C26" s="47" t="s">
        <v>219</v>
      </c>
      <c r="D26" s="47" t="s">
        <v>219</v>
      </c>
      <c r="E26" s="2" t="n">
        <v>69.4</v>
      </c>
      <c r="F26" s="2" t="n">
        <v>71.9</v>
      </c>
      <c r="G26" s="2" t="n">
        <v>70.1</v>
      </c>
      <c r="H26" s="2" t="n">
        <v>70.1</v>
      </c>
      <c r="I26" s="2" t="n">
        <v>67.2</v>
      </c>
      <c r="J26" s="2" t="n">
        <v>65.1</v>
      </c>
    </row>
    <row r="27" customFormat="false" ht="12.75" hidden="false" customHeight="false" outlineLevel="0" collapsed="false">
      <c r="A27" s="2" t="s">
        <v>260</v>
      </c>
      <c r="B27" s="2" t="s">
        <v>261</v>
      </c>
      <c r="C27" s="47" t="s">
        <v>219</v>
      </c>
      <c r="D27" s="47" t="s">
        <v>219</v>
      </c>
      <c r="E27" s="2" t="n">
        <v>67.1</v>
      </c>
      <c r="F27" s="2" t="n">
        <v>70.6</v>
      </c>
      <c r="G27" s="2" t="n">
        <v>69.3</v>
      </c>
      <c r="H27" s="2" t="n">
        <v>69.3</v>
      </c>
      <c r="I27" s="2" t="n">
        <v>67.2</v>
      </c>
      <c r="J27" s="2" t="n">
        <v>63.9</v>
      </c>
    </row>
    <row r="28" customFormat="false" ht="12.75" hidden="false" customHeight="false" outlineLevel="0" collapsed="false">
      <c r="A28" s="2" t="s">
        <v>262</v>
      </c>
      <c r="B28" s="2" t="s">
        <v>263</v>
      </c>
      <c r="C28" s="47" t="s">
        <v>219</v>
      </c>
      <c r="D28" s="47" t="s">
        <v>219</v>
      </c>
      <c r="E28" s="2" t="n">
        <v>65</v>
      </c>
      <c r="F28" s="2" t="n">
        <v>67.8</v>
      </c>
      <c r="G28" s="2" t="n">
        <v>66.6</v>
      </c>
      <c r="H28" s="2" t="n">
        <v>66.6</v>
      </c>
      <c r="I28" s="2" t="n">
        <v>64.8</v>
      </c>
      <c r="J28" s="2" t="n">
        <v>61.3</v>
      </c>
    </row>
    <row r="29" customFormat="false" ht="12.75" hidden="false" customHeight="false" outlineLevel="0" collapsed="false">
      <c r="A29" s="2" t="s">
        <v>264</v>
      </c>
      <c r="B29" s="2" t="s">
        <v>265</v>
      </c>
      <c r="C29" s="47" t="s">
        <v>219</v>
      </c>
      <c r="D29" s="47" t="s">
        <v>219</v>
      </c>
      <c r="E29" s="2" t="n">
        <v>65.4</v>
      </c>
      <c r="F29" s="2" t="n">
        <v>72</v>
      </c>
      <c r="G29" s="2" t="n">
        <v>67</v>
      </c>
      <c r="H29" s="2" t="n">
        <v>67</v>
      </c>
      <c r="I29" s="2" t="n">
        <v>66.1</v>
      </c>
      <c r="J29" s="2" t="n">
        <v>66.2</v>
      </c>
    </row>
    <row r="30" customFormat="false" ht="12.75" hidden="false" customHeight="false" outlineLevel="0" collapsed="false">
      <c r="A30" s="2" t="s">
        <v>266</v>
      </c>
      <c r="B30" s="2" t="s">
        <v>267</v>
      </c>
      <c r="C30" s="47" t="s">
        <v>219</v>
      </c>
      <c r="D30" s="47" t="s">
        <v>219</v>
      </c>
      <c r="E30" s="2" t="n">
        <v>61.9</v>
      </c>
      <c r="F30" s="2" t="n">
        <v>65.4</v>
      </c>
      <c r="G30" s="2" t="n">
        <v>64.1</v>
      </c>
      <c r="H30" s="2" t="n">
        <v>64.1</v>
      </c>
      <c r="I30" s="2" t="n">
        <v>62.5</v>
      </c>
      <c r="J30" s="2" t="n">
        <v>59.9</v>
      </c>
    </row>
    <row r="31" customFormat="false" ht="12.75" hidden="false" customHeight="false" outlineLevel="0" collapsed="false">
      <c r="A31" s="2" t="s">
        <v>268</v>
      </c>
      <c r="B31" s="2" t="s">
        <v>269</v>
      </c>
      <c r="C31" s="47" t="s">
        <v>219</v>
      </c>
      <c r="D31" s="47" t="s">
        <v>219</v>
      </c>
      <c r="E31" s="2" t="n">
        <v>67.6</v>
      </c>
      <c r="F31" s="2" t="s">
        <v>270</v>
      </c>
      <c r="G31" s="2" t="n">
        <v>68.6</v>
      </c>
      <c r="H31" s="2" t="n">
        <v>68.6</v>
      </c>
      <c r="I31" s="2" t="s">
        <v>271</v>
      </c>
      <c r="J31" s="2" t="s">
        <v>272</v>
      </c>
    </row>
    <row r="32" customFormat="false" ht="12.75" hidden="false" customHeight="false" outlineLevel="0" collapsed="false">
      <c r="A32" s="2" t="s">
        <v>273</v>
      </c>
      <c r="B32" s="2" t="s">
        <v>274</v>
      </c>
      <c r="C32" s="47" t="s">
        <v>219</v>
      </c>
      <c r="D32" s="47" t="s">
        <v>219</v>
      </c>
      <c r="E32" s="2" t="n">
        <v>76.1</v>
      </c>
      <c r="F32" s="2" t="n">
        <v>82</v>
      </c>
      <c r="G32" s="2" t="n">
        <v>78.2</v>
      </c>
      <c r="H32" s="2" t="n">
        <v>78.2</v>
      </c>
      <c r="I32" s="2" t="n">
        <v>76</v>
      </c>
      <c r="J32" s="2" t="n">
        <v>72</v>
      </c>
    </row>
    <row r="33" customFormat="false" ht="12.75" hidden="false" customHeight="false" outlineLevel="0" collapsed="false">
      <c r="A33" s="2" t="s">
        <v>275</v>
      </c>
      <c r="B33" s="2" t="s">
        <v>276</v>
      </c>
      <c r="C33" s="47" t="s">
        <v>219</v>
      </c>
      <c r="D33" s="47" t="s">
        <v>219</v>
      </c>
      <c r="E33" s="2" t="n">
        <v>73.2</v>
      </c>
      <c r="F33" s="2" t="n">
        <v>78</v>
      </c>
      <c r="G33" s="2" t="n">
        <v>75</v>
      </c>
      <c r="H33" s="2" t="n">
        <v>75</v>
      </c>
      <c r="I33" s="2" t="n">
        <v>72.2</v>
      </c>
      <c r="J33" s="2" t="n">
        <v>68.2</v>
      </c>
    </row>
    <row r="34" customFormat="false" ht="12.75" hidden="false" customHeight="false" outlineLevel="0" collapsed="false">
      <c r="A34" s="2" t="s">
        <v>277</v>
      </c>
      <c r="B34" s="2" t="s">
        <v>278</v>
      </c>
      <c r="C34" s="47" t="s">
        <v>219</v>
      </c>
      <c r="D34" s="47" t="s">
        <v>219</v>
      </c>
      <c r="E34" s="2" t="n">
        <v>86.4</v>
      </c>
      <c r="F34" s="2" t="n">
        <v>95</v>
      </c>
      <c r="G34" s="2" t="n">
        <v>90.1</v>
      </c>
      <c r="H34" s="2" t="n">
        <v>90.1</v>
      </c>
      <c r="I34" s="2" t="n">
        <v>85.6</v>
      </c>
      <c r="J34" s="2" t="n">
        <v>80.9</v>
      </c>
    </row>
    <row r="35" customFormat="false" ht="12.75" hidden="false" customHeight="false" outlineLevel="0" collapsed="false">
      <c r="A35" s="2" t="s">
        <v>279</v>
      </c>
      <c r="B35" s="2" t="s">
        <v>280</v>
      </c>
      <c r="C35" s="47" t="n">
        <v>150</v>
      </c>
      <c r="D35" s="47" t="s">
        <v>219</v>
      </c>
      <c r="E35" s="2" t="n">
        <v>83.1</v>
      </c>
      <c r="F35" s="2" t="n">
        <v>86.3</v>
      </c>
      <c r="G35" s="2" t="n">
        <v>85.1</v>
      </c>
      <c r="H35" s="2" t="n">
        <v>85.1</v>
      </c>
      <c r="I35" s="2" t="n">
        <v>81.1</v>
      </c>
      <c r="J35" s="2" t="n">
        <v>79.4</v>
      </c>
    </row>
    <row r="36" customFormat="false" ht="12.75" hidden="false" customHeight="false" outlineLevel="0" collapsed="false">
      <c r="A36" s="2" t="s">
        <v>281</v>
      </c>
      <c r="B36" s="2" t="s">
        <v>2</v>
      </c>
      <c r="C36" s="47" t="n">
        <v>285</v>
      </c>
      <c r="D36" s="47" t="s">
        <v>219</v>
      </c>
      <c r="E36" s="2" t="n">
        <v>76</v>
      </c>
      <c r="F36" s="2" t="n">
        <v>81.5</v>
      </c>
      <c r="G36" s="2" t="n">
        <v>78.7</v>
      </c>
      <c r="H36" s="2" t="n">
        <v>78.7</v>
      </c>
      <c r="I36" s="2" t="n">
        <v>74.1</v>
      </c>
      <c r="J36" s="2" t="n">
        <v>71.3</v>
      </c>
    </row>
    <row r="37" customFormat="false" ht="12.75" hidden="false" customHeight="false" outlineLevel="0" collapsed="false">
      <c r="A37" s="2" t="s">
        <v>282</v>
      </c>
      <c r="B37" s="2" t="s">
        <v>11</v>
      </c>
      <c r="C37" s="47" t="n">
        <v>160</v>
      </c>
      <c r="D37" s="47" t="s">
        <v>219</v>
      </c>
      <c r="E37" s="2" t="n">
        <v>74</v>
      </c>
      <c r="F37" s="2" t="n">
        <v>78.3</v>
      </c>
      <c r="G37" s="2" t="n">
        <v>76.2</v>
      </c>
      <c r="H37" s="2" t="n">
        <v>76.2</v>
      </c>
      <c r="I37" s="2" t="n">
        <v>73.7</v>
      </c>
      <c r="J37" s="2" t="n">
        <v>69.7</v>
      </c>
    </row>
    <row r="38" customFormat="false" ht="12.75" hidden="false" customHeight="false" outlineLevel="0" collapsed="false">
      <c r="A38" s="2" t="s">
        <v>283</v>
      </c>
      <c r="B38" s="2" t="s">
        <v>284</v>
      </c>
      <c r="C38" s="47" t="s">
        <v>219</v>
      </c>
      <c r="D38" s="47" t="s">
        <v>219</v>
      </c>
      <c r="E38" s="2" t="n">
        <v>74.5</v>
      </c>
      <c r="F38" s="2" t="n">
        <v>78</v>
      </c>
      <c r="G38" s="2" t="n">
        <v>74.7</v>
      </c>
      <c r="H38" s="2" t="n">
        <v>74.7</v>
      </c>
      <c r="I38" s="2" t="n">
        <v>74</v>
      </c>
      <c r="J38" s="2" t="n">
        <v>71.5</v>
      </c>
    </row>
    <row r="39" customFormat="false" ht="12.75" hidden="false" customHeight="false" outlineLevel="0" collapsed="false">
      <c r="A39" s="2" t="s">
        <v>285</v>
      </c>
      <c r="B39" s="2" t="s">
        <v>19</v>
      </c>
      <c r="C39" s="47" t="n">
        <v>295</v>
      </c>
      <c r="D39" s="47" t="s">
        <v>219</v>
      </c>
      <c r="E39" s="2" t="n">
        <v>71.4</v>
      </c>
      <c r="F39" s="2" t="n">
        <v>76.8</v>
      </c>
      <c r="G39" s="2" t="n">
        <v>73.5</v>
      </c>
      <c r="H39" s="2" t="n">
        <v>73.5</v>
      </c>
      <c r="I39" s="2" t="n">
        <v>69.5</v>
      </c>
      <c r="J39" s="2" t="n">
        <v>66.8</v>
      </c>
    </row>
    <row r="40" customFormat="false" ht="12.75" hidden="false" customHeight="false" outlineLevel="0" collapsed="false">
      <c r="A40" s="2" t="s">
        <v>286</v>
      </c>
      <c r="B40" s="2" t="s">
        <v>104</v>
      </c>
      <c r="C40" s="47" t="n">
        <v>295</v>
      </c>
      <c r="D40" s="47" t="s">
        <v>219</v>
      </c>
      <c r="E40" s="2" t="n">
        <v>65</v>
      </c>
      <c r="F40" s="2" t="n">
        <v>69.1</v>
      </c>
      <c r="G40" s="2" t="n">
        <v>66.4</v>
      </c>
      <c r="H40" s="2" t="n">
        <v>66.4</v>
      </c>
      <c r="I40" s="2" t="n">
        <v>64.4</v>
      </c>
      <c r="J40" s="2" t="n">
        <v>61.4</v>
      </c>
    </row>
    <row r="41" customFormat="false" ht="12.75" hidden="false" customHeight="false" outlineLevel="0" collapsed="false">
      <c r="A41" s="2" t="s">
        <v>287</v>
      </c>
      <c r="B41" s="2" t="s">
        <v>288</v>
      </c>
      <c r="C41" s="47" t="n">
        <v>330</v>
      </c>
      <c r="D41" s="47" t="s">
        <v>219</v>
      </c>
      <c r="E41" s="2" t="n">
        <v>67</v>
      </c>
      <c r="F41" s="2" t="n">
        <v>71.9</v>
      </c>
      <c r="G41" s="2" t="n">
        <v>69.2</v>
      </c>
      <c r="H41" s="2" t="n">
        <v>69.2</v>
      </c>
      <c r="I41" s="2" t="n">
        <v>66.3</v>
      </c>
      <c r="J41" s="2" t="n">
        <v>61.7</v>
      </c>
    </row>
    <row r="42" customFormat="false" ht="12.75" hidden="false" customHeight="false" outlineLevel="0" collapsed="false">
      <c r="A42" s="2" t="s">
        <v>289</v>
      </c>
      <c r="B42" s="2" t="s">
        <v>290</v>
      </c>
      <c r="C42" s="47" t="n">
        <v>332</v>
      </c>
      <c r="D42" s="47" t="s">
        <v>219</v>
      </c>
      <c r="E42" s="2" t="n">
        <v>60.4</v>
      </c>
      <c r="F42" s="2" t="n">
        <v>63.7</v>
      </c>
      <c r="G42" s="2" t="n">
        <v>61.5</v>
      </c>
      <c r="H42" s="2" t="n">
        <v>61.5</v>
      </c>
      <c r="I42" s="2" t="n">
        <v>60.5</v>
      </c>
      <c r="J42" s="2" t="n">
        <v>58</v>
      </c>
    </row>
    <row r="43" customFormat="false" ht="12.75" hidden="false" customHeight="false" outlineLevel="0" collapsed="false">
      <c r="A43" s="2" t="s">
        <v>291</v>
      </c>
      <c r="B43" s="2" t="s">
        <v>292</v>
      </c>
      <c r="C43" s="47" t="s">
        <v>219</v>
      </c>
      <c r="D43" s="47" t="s">
        <v>219</v>
      </c>
      <c r="E43" s="2" t="s">
        <v>293</v>
      </c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294</v>
      </c>
      <c r="B44" s="2" t="s">
        <v>295</v>
      </c>
      <c r="C44" s="47" t="s">
        <v>219</v>
      </c>
      <c r="D44" s="47" t="s">
        <v>219</v>
      </c>
      <c r="E44" s="2" t="n">
        <v>68.5</v>
      </c>
      <c r="F44" s="2" t="n">
        <v>72</v>
      </c>
      <c r="G44" s="2" t="n">
        <v>70.4</v>
      </c>
      <c r="H44" s="2" t="n">
        <v>70.4</v>
      </c>
      <c r="I44" s="2" t="n">
        <v>69.2</v>
      </c>
      <c r="J44" s="2" t="n">
        <v>65.7</v>
      </c>
    </row>
    <row r="45" customFormat="false" ht="12.75" hidden="false" customHeight="false" outlineLevel="0" collapsed="false">
      <c r="A45" s="2" t="s">
        <v>296</v>
      </c>
      <c r="B45" s="2" t="s">
        <v>97</v>
      </c>
      <c r="C45" s="47" t="s">
        <v>219</v>
      </c>
      <c r="D45" s="47" t="s">
        <v>219</v>
      </c>
      <c r="E45" s="2" t="n">
        <v>83.3</v>
      </c>
      <c r="F45" s="2" t="n">
        <v>87.5</v>
      </c>
      <c r="G45" s="2" t="n">
        <v>86.2</v>
      </c>
      <c r="H45" s="2" t="n">
        <v>86.2</v>
      </c>
      <c r="I45" s="2" t="n">
        <v>82.5</v>
      </c>
      <c r="J45" s="2" t="n">
        <v>80</v>
      </c>
    </row>
    <row r="46" customFormat="false" ht="12.75" hidden="false" customHeight="false" outlineLevel="0" collapsed="false">
      <c r="A46" s="2" t="s">
        <v>297</v>
      </c>
      <c r="B46" s="2" t="s">
        <v>298</v>
      </c>
      <c r="C46" s="47" t="n">
        <v>310</v>
      </c>
      <c r="D46" s="47" t="s">
        <v>219</v>
      </c>
      <c r="E46" s="2" t="n">
        <v>71.3</v>
      </c>
      <c r="F46" s="2" t="n">
        <v>75.5</v>
      </c>
      <c r="G46" s="2" t="n">
        <v>73</v>
      </c>
      <c r="H46" s="2" t="n">
        <v>73</v>
      </c>
      <c r="I46" s="2" t="n">
        <v>70.1</v>
      </c>
      <c r="J46" s="2" t="n">
        <v>66.3</v>
      </c>
    </row>
    <row r="47" customFormat="false" ht="12.75" hidden="false" customHeight="false" outlineLevel="0" collapsed="false">
      <c r="A47" s="2" t="s">
        <v>299</v>
      </c>
      <c r="B47" s="2" t="s">
        <v>5</v>
      </c>
      <c r="C47" s="47" t="n">
        <v>330</v>
      </c>
      <c r="D47" s="47" t="s">
        <v>219</v>
      </c>
      <c r="E47" s="2" t="n">
        <v>60.4032</v>
      </c>
      <c r="F47" s="2" t="n">
        <v>63.3072</v>
      </c>
      <c r="G47" s="2" t="n">
        <v>61.8552</v>
      </c>
      <c r="H47" s="2" t="n">
        <v>61.8552</v>
      </c>
      <c r="I47" s="2" t="n">
        <v>59.3384</v>
      </c>
      <c r="J47" s="2" t="n">
        <v>57.596</v>
      </c>
    </row>
    <row r="48" customFormat="false" ht="12.75" hidden="false" customHeight="false" outlineLevel="0" collapsed="false">
      <c r="A48" s="2" t="s">
        <v>300</v>
      </c>
      <c r="B48" s="2" t="s">
        <v>22</v>
      </c>
      <c r="C48" s="47" t="n">
        <v>330</v>
      </c>
      <c r="D48" s="47" t="s">
        <v>219</v>
      </c>
      <c r="E48" s="2" t="n">
        <v>62.4</v>
      </c>
      <c r="F48" s="2" t="n">
        <v>65.4</v>
      </c>
      <c r="G48" s="2" t="n">
        <v>63.9</v>
      </c>
      <c r="H48" s="2" t="n">
        <v>63.9</v>
      </c>
      <c r="I48" s="2" t="n">
        <v>61.3</v>
      </c>
      <c r="J48" s="2" t="n">
        <v>59.5</v>
      </c>
    </row>
    <row r="49" customFormat="false" ht="12.75" hidden="false" customHeight="false" outlineLevel="0" collapsed="false">
      <c r="A49" s="2" t="s">
        <v>301</v>
      </c>
      <c r="B49" s="2" t="s">
        <v>302</v>
      </c>
      <c r="C49" s="47" t="n">
        <v>308</v>
      </c>
      <c r="D49" s="47" t="s">
        <v>219</v>
      </c>
      <c r="E49" s="2" t="n">
        <v>62.1</v>
      </c>
      <c r="F49" s="2" t="n">
        <v>65.3</v>
      </c>
      <c r="G49" s="2" t="n">
        <v>63.6</v>
      </c>
      <c r="H49" s="2" t="n">
        <v>63.6</v>
      </c>
      <c r="I49" s="2" t="n">
        <v>61.2</v>
      </c>
      <c r="J49" s="2" t="n">
        <v>59.5</v>
      </c>
    </row>
    <row r="50" customFormat="false" ht="12.75" hidden="false" customHeight="false" outlineLevel="0" collapsed="false">
      <c r="A50" s="2" t="s">
        <v>303</v>
      </c>
      <c r="B50" s="2" t="s">
        <v>304</v>
      </c>
      <c r="C50" s="47" t="s">
        <v>219</v>
      </c>
      <c r="D50" s="47" t="s">
        <v>219</v>
      </c>
      <c r="E50" s="2" t="s">
        <v>305</v>
      </c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 t="s">
        <v>306</v>
      </c>
      <c r="B51" s="2" t="s">
        <v>93</v>
      </c>
      <c r="C51" s="47" t="s">
        <v>219</v>
      </c>
      <c r="D51" s="47" t="s">
        <v>219</v>
      </c>
      <c r="E51" s="2" t="n">
        <v>92.1</v>
      </c>
      <c r="F51" s="2" t="n">
        <v>95.8</v>
      </c>
      <c r="G51" s="2" t="n">
        <v>92.7</v>
      </c>
      <c r="H51" s="2" t="n">
        <v>92.7</v>
      </c>
      <c r="I51" s="2" t="n">
        <v>89.5</v>
      </c>
      <c r="J51" s="2" t="n">
        <v>89.2</v>
      </c>
    </row>
    <row r="52" customFormat="false" ht="12.75" hidden="false" customHeight="false" outlineLevel="0" collapsed="false">
      <c r="A52" s="2" t="s">
        <v>307</v>
      </c>
      <c r="B52" s="2" t="s">
        <v>308</v>
      </c>
      <c r="C52" s="47" t="s">
        <v>219</v>
      </c>
      <c r="D52" s="47" t="s">
        <v>219</v>
      </c>
      <c r="E52" s="2" t="n">
        <v>74.3</v>
      </c>
      <c r="F52" s="2" t="n">
        <v>78.4</v>
      </c>
      <c r="G52" s="2" t="n">
        <v>74.3</v>
      </c>
      <c r="H52" s="2" t="n">
        <v>74.3</v>
      </c>
      <c r="I52" s="2" t="n">
        <v>73.8</v>
      </c>
      <c r="J52" s="2" t="n">
        <v>70.1</v>
      </c>
    </row>
    <row r="53" customFormat="false" ht="12.75" hidden="false" customHeight="false" outlineLevel="0" collapsed="false">
      <c r="A53" s="2" t="s">
        <v>309</v>
      </c>
      <c r="B53" s="2" t="s">
        <v>310</v>
      </c>
      <c r="C53" s="47" t="s">
        <v>219</v>
      </c>
      <c r="D53" s="47" t="s">
        <v>219</v>
      </c>
      <c r="E53" s="2" t="n">
        <v>77.2</v>
      </c>
      <c r="F53" s="2" t="n">
        <v>82</v>
      </c>
      <c r="G53" s="2" t="n">
        <v>77.5</v>
      </c>
      <c r="H53" s="2" t="n">
        <v>77.5</v>
      </c>
      <c r="I53" s="2" t="n">
        <v>76.7</v>
      </c>
      <c r="J53" s="2" t="n">
        <v>72</v>
      </c>
    </row>
    <row r="54" customFormat="false" ht="12.75" hidden="false" customHeight="false" outlineLevel="0" collapsed="false">
      <c r="A54" s="2" t="s">
        <v>311</v>
      </c>
      <c r="B54" s="2" t="s">
        <v>312</v>
      </c>
      <c r="C54" s="47" t="s">
        <v>219</v>
      </c>
      <c r="D54" s="47" t="s">
        <v>219</v>
      </c>
      <c r="E54" s="2" t="n">
        <v>76.2</v>
      </c>
      <c r="F54" s="2" t="n">
        <v>80.3</v>
      </c>
      <c r="G54" s="2" t="n">
        <v>78</v>
      </c>
      <c r="H54" s="2" t="n">
        <v>78</v>
      </c>
      <c r="I54" s="2" t="n">
        <v>75.5</v>
      </c>
      <c r="J54" s="2" t="n">
        <v>72</v>
      </c>
    </row>
    <row r="55" customFormat="false" ht="12.75" hidden="false" customHeight="false" outlineLevel="0" collapsed="false">
      <c r="A55" s="2" t="s">
        <v>313</v>
      </c>
      <c r="B55" s="2" t="s">
        <v>314</v>
      </c>
      <c r="C55" s="47" t="s">
        <v>219</v>
      </c>
      <c r="D55" s="47" t="s">
        <v>219</v>
      </c>
      <c r="E55" s="2" t="n">
        <v>58</v>
      </c>
      <c r="F55" s="2" t="n">
        <v>61</v>
      </c>
      <c r="G55" s="2" t="n">
        <v>59</v>
      </c>
      <c r="H55" s="2" t="n">
        <v>59</v>
      </c>
      <c r="I55" s="2" t="n">
        <v>57.5</v>
      </c>
      <c r="J55" s="2" t="n">
        <v>55</v>
      </c>
    </row>
    <row r="56" customFormat="false" ht="12.75" hidden="false" customHeight="false" outlineLevel="0" collapsed="false">
      <c r="A56" s="2" t="s">
        <v>315</v>
      </c>
      <c r="B56" s="2" t="s">
        <v>316</v>
      </c>
      <c r="C56" s="47" t="s">
        <v>219</v>
      </c>
      <c r="D56" s="47" t="s">
        <v>219</v>
      </c>
      <c r="E56" s="2" t="n">
        <v>78.8</v>
      </c>
      <c r="F56" s="2" t="n">
        <v>82.7</v>
      </c>
      <c r="G56" s="2" t="n">
        <v>81.4</v>
      </c>
      <c r="H56" s="2" t="n">
        <v>81.4</v>
      </c>
      <c r="I56" s="2" t="n">
        <v>77.3</v>
      </c>
      <c r="J56" s="2" t="n">
        <v>75.7</v>
      </c>
    </row>
    <row r="57" customFormat="false" ht="12.75" hidden="false" customHeight="false" outlineLevel="0" collapsed="false">
      <c r="A57" s="2" t="s">
        <v>317</v>
      </c>
      <c r="B57" s="2" t="s">
        <v>318</v>
      </c>
      <c r="C57" s="47"/>
      <c r="D57" s="47"/>
      <c r="E57" s="2" t="n">
        <v>83</v>
      </c>
      <c r="F57" s="2" t="s">
        <v>319</v>
      </c>
      <c r="G57" s="2" t="n">
        <v>86.3</v>
      </c>
      <c r="H57" s="2" t="n">
        <v>86.3</v>
      </c>
      <c r="I57" s="2" t="s">
        <v>320</v>
      </c>
      <c r="J57" s="2" t="s">
        <v>321</v>
      </c>
    </row>
    <row r="58" customFormat="false" ht="12.75" hidden="false" customHeight="false" outlineLevel="0" collapsed="false">
      <c r="A58" s="2" t="s">
        <v>322</v>
      </c>
      <c r="B58" s="2" t="s">
        <v>323</v>
      </c>
      <c r="C58" s="47" t="n">
        <v>260</v>
      </c>
      <c r="D58" s="47" t="s">
        <v>219</v>
      </c>
      <c r="E58" s="2" t="n">
        <v>75.6</v>
      </c>
      <c r="F58" s="2"/>
      <c r="G58" s="2"/>
      <c r="H58" s="2"/>
      <c r="I58" s="2" t="n">
        <v>-77</v>
      </c>
      <c r="J58" s="2" t="n">
        <v>-70.1</v>
      </c>
    </row>
    <row r="59" customFormat="false" ht="12.75" hidden="false" customHeight="false" outlineLevel="0" collapsed="false">
      <c r="A59" s="2" t="s">
        <v>324</v>
      </c>
      <c r="B59" s="2" t="s">
        <v>325</v>
      </c>
      <c r="C59" s="47" t="n">
        <v>280</v>
      </c>
      <c r="D59" s="47" t="s">
        <v>219</v>
      </c>
      <c r="E59" s="2" t="n">
        <v>66.2</v>
      </c>
      <c r="F59" s="2" t="n">
        <v>70.9</v>
      </c>
      <c r="G59" s="2" t="n">
        <v>68.8</v>
      </c>
      <c r="H59" s="2" t="n">
        <v>68.8</v>
      </c>
      <c r="I59" s="2" t="n">
        <v>65.7</v>
      </c>
      <c r="J59" s="2" t="n">
        <v>61.9</v>
      </c>
    </row>
    <row r="60" customFormat="false" ht="12.75" hidden="false" customHeight="false" outlineLevel="0" collapsed="false">
      <c r="A60" s="2" t="s">
        <v>326</v>
      </c>
      <c r="B60" s="2" t="s">
        <v>327</v>
      </c>
      <c r="C60" s="47" t="n">
        <v>315</v>
      </c>
      <c r="D60" s="47" t="s">
        <v>219</v>
      </c>
      <c r="E60" s="2" t="n">
        <v>63.9</v>
      </c>
      <c r="F60" s="2" t="n">
        <v>68.4</v>
      </c>
      <c r="G60" s="2" t="n">
        <v>66.5</v>
      </c>
      <c r="H60" s="2" t="n">
        <v>66.5</v>
      </c>
      <c r="I60" s="2" t="n">
        <v>64</v>
      </c>
      <c r="J60" s="2" t="n">
        <v>61.2</v>
      </c>
    </row>
    <row r="61" customFormat="false" ht="12.75" hidden="false" customHeight="false" outlineLevel="0" collapsed="false">
      <c r="A61" s="2" t="s">
        <v>328</v>
      </c>
      <c r="B61" s="2" t="s">
        <v>329</v>
      </c>
      <c r="C61" s="47" t="n">
        <v>315</v>
      </c>
      <c r="D61" s="47" t="s">
        <v>219</v>
      </c>
      <c r="E61" s="2" t="n">
        <v>64.2</v>
      </c>
      <c r="F61" s="2" t="n">
        <v>69</v>
      </c>
      <c r="G61" s="2" t="n">
        <v>66.9</v>
      </c>
      <c r="H61" s="2" t="n">
        <v>66.9</v>
      </c>
      <c r="I61" s="2" t="n">
        <v>63.7</v>
      </c>
      <c r="J61" s="2" t="n">
        <v>60.2</v>
      </c>
    </row>
    <row r="62" customFormat="false" ht="12.75" hidden="false" customHeight="false" outlineLevel="0" collapsed="false">
      <c r="A62" s="2" t="s">
        <v>330</v>
      </c>
      <c r="B62" s="2" t="s">
        <v>22</v>
      </c>
      <c r="C62" s="47" t="n">
        <v>330</v>
      </c>
      <c r="D62" s="47" t="s">
        <v>219</v>
      </c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331</v>
      </c>
      <c r="B63" s="2" t="s">
        <v>332</v>
      </c>
      <c r="C63" s="47" t="n">
        <v>220</v>
      </c>
      <c r="D63" s="47" t="s">
        <v>219</v>
      </c>
      <c r="E63" s="2" t="n">
        <v>76.6</v>
      </c>
      <c r="F63" s="2" t="n">
        <v>80.5</v>
      </c>
      <c r="G63" s="2" t="n">
        <v>79.8</v>
      </c>
      <c r="H63" s="2" t="n">
        <v>79.8</v>
      </c>
      <c r="I63" s="2" t="n">
        <v>77</v>
      </c>
      <c r="J63" s="2" t="n">
        <v>74.4</v>
      </c>
    </row>
    <row r="64" customFormat="false" ht="12.75" hidden="false" customHeight="false" outlineLevel="0" collapsed="false">
      <c r="A64" s="2" t="s">
        <v>333</v>
      </c>
      <c r="B64" s="2" t="s">
        <v>106</v>
      </c>
      <c r="C64" s="47" t="n">
        <v>260</v>
      </c>
      <c r="D64" s="47" t="s">
        <v>219</v>
      </c>
      <c r="E64" s="2" t="n">
        <v>77</v>
      </c>
      <c r="F64" s="2" t="n">
        <v>80.5</v>
      </c>
      <c r="G64" s="2" t="n">
        <v>78.5</v>
      </c>
      <c r="H64" s="2" t="n">
        <v>78.5</v>
      </c>
      <c r="I64" s="2" t="n">
        <v>76.2</v>
      </c>
      <c r="J64" s="2" t="n">
        <v>73</v>
      </c>
    </row>
    <row r="65" customFormat="false" ht="12.75" hidden="false" customHeight="false" outlineLevel="0" collapsed="false">
      <c r="A65" s="2" t="s">
        <v>334</v>
      </c>
      <c r="B65" s="2" t="s">
        <v>335</v>
      </c>
      <c r="C65" s="47" t="n">
        <v>280</v>
      </c>
      <c r="D65" s="47" t="s">
        <v>219</v>
      </c>
      <c r="E65" s="2" t="n">
        <v>72.1</v>
      </c>
      <c r="F65" s="2" t="n">
        <v>78</v>
      </c>
      <c r="G65" s="2" t="n">
        <v>74.8</v>
      </c>
      <c r="H65" s="2" t="n">
        <v>74.8</v>
      </c>
      <c r="I65" s="2" t="n">
        <v>71.6</v>
      </c>
      <c r="J65" s="2" t="n">
        <v>67.4</v>
      </c>
    </row>
    <row r="66" customFormat="false" ht="12.75" hidden="false" customHeight="false" outlineLevel="0" collapsed="false">
      <c r="A66" s="2" t="s">
        <v>336</v>
      </c>
      <c r="B66" s="2" t="s">
        <v>337</v>
      </c>
      <c r="C66" s="47" t="n">
        <v>275</v>
      </c>
      <c r="D66" s="47" t="s">
        <v>219</v>
      </c>
      <c r="E66" s="2" t="n">
        <v>67</v>
      </c>
      <c r="F66" s="2" t="n">
        <v>73.5</v>
      </c>
      <c r="G66" s="2" t="n">
        <v>69.5</v>
      </c>
      <c r="H66" s="2" t="n">
        <v>69.5</v>
      </c>
      <c r="I66" s="2" t="n">
        <v>65.7</v>
      </c>
      <c r="J66" s="2" t="n">
        <v>61.2</v>
      </c>
    </row>
    <row r="67" customFormat="false" ht="12.75" hidden="false" customHeight="false" outlineLevel="0" collapsed="false">
      <c r="A67" s="2" t="s">
        <v>338</v>
      </c>
      <c r="B67" s="2" t="s">
        <v>221</v>
      </c>
      <c r="C67" s="47"/>
      <c r="D67" s="47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 t="s">
        <v>339</v>
      </c>
      <c r="B68" s="2" t="s">
        <v>340</v>
      </c>
      <c r="C68" s="47" t="n">
        <v>150</v>
      </c>
      <c r="D68" s="47" t="s">
        <v>219</v>
      </c>
      <c r="E68" s="2" t="n">
        <v>69.7</v>
      </c>
      <c r="F68" s="2" t="n">
        <v>74.4</v>
      </c>
      <c r="G68" s="2" t="n">
        <v>71.9</v>
      </c>
      <c r="H68" s="2" t="n">
        <v>71.9</v>
      </c>
      <c r="I68" s="2" t="n">
        <v>69</v>
      </c>
      <c r="J68" s="2" t="n">
        <v>64.5</v>
      </c>
    </row>
    <row r="69" customFormat="false" ht="12.75" hidden="false" customHeight="false" outlineLevel="0" collapsed="false">
      <c r="A69" s="2" t="s">
        <v>341</v>
      </c>
      <c r="B69" s="2" t="s">
        <v>342</v>
      </c>
      <c r="C69" s="47" t="n">
        <v>290</v>
      </c>
      <c r="D69" s="47"/>
      <c r="E69" s="2" t="n">
        <v>72.6</v>
      </c>
      <c r="F69" s="2" t="n">
        <v>75.5</v>
      </c>
      <c r="G69" s="2" t="n">
        <v>74.8</v>
      </c>
      <c r="H69" s="2" t="n">
        <v>74.8</v>
      </c>
      <c r="I69" s="2" t="n">
        <v>72.2</v>
      </c>
      <c r="J69" s="2" t="n">
        <v>68.6</v>
      </c>
    </row>
    <row r="70" customFormat="false" ht="12.75" hidden="false" customHeight="false" outlineLevel="0" collapsed="false">
      <c r="A70" s="2" t="s">
        <v>343</v>
      </c>
      <c r="B70" s="2" t="s">
        <v>59</v>
      </c>
      <c r="C70" s="47" t="n">
        <v>290</v>
      </c>
      <c r="D70" s="47" t="s">
        <v>219</v>
      </c>
      <c r="E70" s="2" t="n">
        <v>66.6</v>
      </c>
      <c r="F70" s="2" t="n">
        <v>72.1</v>
      </c>
      <c r="G70" s="2" t="n">
        <v>69.3</v>
      </c>
      <c r="H70" s="2" t="n">
        <v>69.3</v>
      </c>
      <c r="I70" s="2" t="n">
        <v>65.7</v>
      </c>
      <c r="J70" s="2" t="n">
        <v>62.2</v>
      </c>
    </row>
    <row r="71" customFormat="false" ht="12.75" hidden="false" customHeight="false" outlineLevel="0" collapsed="false">
      <c r="A71" s="2" t="s">
        <v>344</v>
      </c>
      <c r="B71" s="2" t="s">
        <v>345</v>
      </c>
      <c r="C71" s="47" t="n">
        <v>290</v>
      </c>
      <c r="D71" s="47" t="s">
        <v>219</v>
      </c>
      <c r="E71" s="2" t="n">
        <v>66.5</v>
      </c>
      <c r="F71" s="2" t="n">
        <v>70.4</v>
      </c>
      <c r="G71" s="2" t="n">
        <v>68.5</v>
      </c>
      <c r="H71" s="2" t="n">
        <v>68.5</v>
      </c>
      <c r="I71" s="2" t="n">
        <v>65.4</v>
      </c>
      <c r="J71" s="2" t="n">
        <v>62</v>
      </c>
    </row>
    <row r="72" customFormat="false" ht="12.75" hidden="false" customHeight="false" outlineLevel="0" collapsed="false">
      <c r="A72" s="2" t="s">
        <v>346</v>
      </c>
      <c r="B72" s="2" t="s">
        <v>347</v>
      </c>
      <c r="C72" s="47" t="s">
        <v>219</v>
      </c>
      <c r="D72" s="47" t="s">
        <v>219</v>
      </c>
      <c r="E72" s="2" t="n">
        <v>76.4</v>
      </c>
      <c r="F72" s="2" t="n">
        <v>80.3</v>
      </c>
      <c r="G72" s="2" t="n">
        <v>78.8</v>
      </c>
      <c r="H72" s="2" t="n">
        <v>78.8</v>
      </c>
      <c r="I72" s="2" t="n">
        <v>76.1</v>
      </c>
      <c r="J72" s="2" t="n">
        <v>72.6</v>
      </c>
    </row>
    <row r="73" customFormat="false" ht="12.75" hidden="false" customHeight="false" outlineLevel="0" collapsed="false">
      <c r="A73" s="2" t="s">
        <v>348</v>
      </c>
      <c r="B73" s="2" t="s">
        <v>349</v>
      </c>
      <c r="C73" s="47" t="n">
        <v>290</v>
      </c>
      <c r="D73" s="47" t="s">
        <v>219</v>
      </c>
      <c r="E73" s="2" t="n">
        <v>70.5</v>
      </c>
      <c r="F73" s="2" t="n">
        <v>75</v>
      </c>
      <c r="G73" s="2" t="n">
        <v>73.7</v>
      </c>
      <c r="H73" s="2" t="n">
        <v>73.7</v>
      </c>
      <c r="I73" s="2" t="n">
        <v>70.5</v>
      </c>
      <c r="J73" s="2" t="n">
        <v>66.3</v>
      </c>
    </row>
    <row r="74" customFormat="false" ht="12.75" hidden="false" customHeight="false" outlineLevel="0" collapsed="false">
      <c r="A74" s="2" t="s">
        <v>350</v>
      </c>
      <c r="B74" s="2" t="s">
        <v>351</v>
      </c>
      <c r="C74" s="47" t="n">
        <v>325</v>
      </c>
      <c r="D74" s="47" t="s">
        <v>219</v>
      </c>
      <c r="E74" s="2" t="n">
        <v>62.6</v>
      </c>
      <c r="F74" s="2" t="n">
        <v>65.4</v>
      </c>
      <c r="G74" s="2" t="n">
        <v>64.3</v>
      </c>
      <c r="H74" s="2" t="n">
        <v>64.3</v>
      </c>
      <c r="I74" s="2" t="n">
        <v>61.9</v>
      </c>
      <c r="J74" s="2" t="n">
        <v>59.5</v>
      </c>
    </row>
    <row r="75" customFormat="false" ht="12.75" hidden="false" customHeight="false" outlineLevel="0" collapsed="false">
      <c r="A75" s="2" t="s">
        <v>352</v>
      </c>
      <c r="B75" s="2" t="s">
        <v>353</v>
      </c>
      <c r="C75" s="47" t="n">
        <v>325</v>
      </c>
      <c r="D75" s="47" t="s">
        <v>219</v>
      </c>
      <c r="E75" s="2" t="n">
        <v>62.7</v>
      </c>
      <c r="F75" s="2" t="n">
        <v>65.9</v>
      </c>
      <c r="G75" s="2" t="n">
        <v>64.1</v>
      </c>
      <c r="H75" s="2" t="n">
        <v>64.1</v>
      </c>
      <c r="I75" s="2" t="n">
        <v>61.7</v>
      </c>
      <c r="J75" s="2" t="n">
        <v>59.6</v>
      </c>
    </row>
    <row r="76" customFormat="false" ht="12.75" hidden="false" customHeight="false" outlineLevel="0" collapsed="false">
      <c r="A76" s="2" t="s">
        <v>354</v>
      </c>
      <c r="B76" s="2" t="s">
        <v>355</v>
      </c>
      <c r="C76" s="47" t="s">
        <v>219</v>
      </c>
      <c r="D76" s="47" t="s">
        <v>219</v>
      </c>
      <c r="E76" s="41" t="n">
        <v>60.3</v>
      </c>
      <c r="F76" s="41" t="n">
        <v>63.4</v>
      </c>
      <c r="G76" s="41" t="n">
        <v>62</v>
      </c>
      <c r="H76" s="41" t="n">
        <v>62</v>
      </c>
      <c r="I76" s="41" t="n">
        <v>60.1</v>
      </c>
    </row>
    <row r="77" customFormat="false" ht="12.75" hidden="false" customHeight="false" outlineLevel="0" collapsed="false">
      <c r="A77" s="2" t="s">
        <v>356</v>
      </c>
      <c r="B77" s="2" t="s">
        <v>22</v>
      </c>
      <c r="C77" s="47" t="n">
        <v>330</v>
      </c>
      <c r="D77" s="47" t="s">
        <v>219</v>
      </c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 t="s">
        <v>357</v>
      </c>
      <c r="B78" s="2" t="s">
        <v>95</v>
      </c>
      <c r="C78" s="47" t="n">
        <v>175</v>
      </c>
      <c r="D78" s="47" t="n">
        <v>1</v>
      </c>
      <c r="E78" s="2" t="n">
        <v>66.7</v>
      </c>
      <c r="F78" s="2" t="n">
        <v>69</v>
      </c>
      <c r="G78" s="2" t="n">
        <v>68</v>
      </c>
      <c r="H78" s="2" t="n">
        <v>68</v>
      </c>
      <c r="I78" s="2" t="n">
        <v>66.6</v>
      </c>
      <c r="J78" s="2" t="n">
        <v>65</v>
      </c>
    </row>
    <row r="79" customFormat="false" ht="12.75" hidden="false" customHeight="false" outlineLevel="0" collapsed="false">
      <c r="A79" s="2" t="s">
        <v>358</v>
      </c>
      <c r="B79" s="2" t="s">
        <v>359</v>
      </c>
      <c r="C79" s="47" t="n">
        <v>145</v>
      </c>
      <c r="D79" s="47" t="n">
        <v>1</v>
      </c>
      <c r="E79" s="2" t="n">
        <v>73.2</v>
      </c>
      <c r="F79" s="2" t="n">
        <v>75.7</v>
      </c>
      <c r="G79" s="2" t="n">
        <v>75</v>
      </c>
      <c r="H79" s="2" t="n">
        <v>75</v>
      </c>
      <c r="I79" s="2" t="n">
        <v>73.2</v>
      </c>
      <c r="J79" s="2" t="n">
        <v>71</v>
      </c>
    </row>
    <row r="80" customFormat="false" ht="12.75" hidden="false" customHeight="false" outlineLevel="0" collapsed="false">
      <c r="A80" s="2" t="s">
        <v>360</v>
      </c>
      <c r="B80" s="2" t="s">
        <v>361</v>
      </c>
      <c r="C80" s="47" t="n">
        <v>280</v>
      </c>
      <c r="D80" s="47" t="n">
        <v>2</v>
      </c>
      <c r="E80" s="2" t="n">
        <v>64.6</v>
      </c>
      <c r="F80" s="2" t="n">
        <v>67.9</v>
      </c>
      <c r="G80" s="2" t="n">
        <v>65.6</v>
      </c>
      <c r="H80" s="2" t="n">
        <v>65.6</v>
      </c>
      <c r="I80" s="2" t="n">
        <v>64.4</v>
      </c>
      <c r="J80" s="2" t="n">
        <v>60.5</v>
      </c>
    </row>
    <row r="81" customFormat="false" ht="12.75" hidden="false" customHeight="false" outlineLevel="0" collapsed="false">
      <c r="A81" s="2" t="s">
        <v>362</v>
      </c>
      <c r="B81" s="2" t="s">
        <v>15</v>
      </c>
      <c r="C81" s="47" t="n">
        <v>325</v>
      </c>
      <c r="D81" s="47" t="n">
        <v>2</v>
      </c>
      <c r="E81" s="2" t="n">
        <v>59.3</v>
      </c>
      <c r="F81" s="2" t="n">
        <v>61.9</v>
      </c>
      <c r="G81" s="2" t="n">
        <v>60.2</v>
      </c>
      <c r="H81" s="2" t="n">
        <v>60.2</v>
      </c>
      <c r="I81" s="2" t="n">
        <v>58.5</v>
      </c>
      <c r="J81" s="2" t="n">
        <v>57.6</v>
      </c>
    </row>
    <row r="82" customFormat="false" ht="12.75" hidden="false" customHeight="false" outlineLevel="0" collapsed="false">
      <c r="A82" s="2" t="s">
        <v>363</v>
      </c>
      <c r="B82" s="2" t="s">
        <v>364</v>
      </c>
      <c r="C82" s="47" t="s">
        <v>219</v>
      </c>
      <c r="D82" s="47" t="s">
        <v>219</v>
      </c>
      <c r="E82" s="2" t="n">
        <v>77.8</v>
      </c>
      <c r="F82" s="2" t="n">
        <v>83.9</v>
      </c>
      <c r="G82" s="2" t="n">
        <v>80</v>
      </c>
      <c r="H82" s="2" t="n">
        <v>80</v>
      </c>
      <c r="I82" s="2" t="n">
        <v>77.5</v>
      </c>
      <c r="J82" s="2" t="n">
        <v>73.3</v>
      </c>
    </row>
    <row r="83" customFormat="false" ht="12.75" hidden="false" customHeight="false" outlineLevel="0" collapsed="false">
      <c r="A83" s="2" t="s">
        <v>365</v>
      </c>
      <c r="B83" s="2" t="s">
        <v>366</v>
      </c>
      <c r="C83" s="47" t="s">
        <v>219</v>
      </c>
      <c r="D83" s="47" t="s">
        <v>219</v>
      </c>
      <c r="E83" s="2" t="n">
        <v>82</v>
      </c>
      <c r="F83" s="2"/>
      <c r="G83" s="2"/>
      <c r="H83" s="2"/>
      <c r="I83" s="2" t="n">
        <v>81.9</v>
      </c>
      <c r="J83" s="2"/>
    </row>
    <row r="84" customFormat="false" ht="12.75" hidden="false" customHeight="false" outlineLevel="0" collapsed="false">
      <c r="A84" s="2" t="s">
        <v>367</v>
      </c>
      <c r="B84" s="2" t="s">
        <v>368</v>
      </c>
      <c r="C84" s="47" t="n">
        <v>150</v>
      </c>
      <c r="D84" s="47" t="n">
        <v>1</v>
      </c>
      <c r="E84" s="2" t="n">
        <v>76.2</v>
      </c>
      <c r="F84" s="2" t="n">
        <v>81.5</v>
      </c>
      <c r="G84" s="2" t="n">
        <v>78.3</v>
      </c>
      <c r="H84" s="2" t="n">
        <v>78.3</v>
      </c>
      <c r="I84" s="2" t="n">
        <v>75.7</v>
      </c>
      <c r="J84" s="2" t="n">
        <v>72.1</v>
      </c>
    </row>
    <row r="85" customFormat="false" ht="12.75" hidden="false" customHeight="false" outlineLevel="0" collapsed="false">
      <c r="A85" s="2" t="s">
        <v>369</v>
      </c>
      <c r="B85" s="2" t="s">
        <v>370</v>
      </c>
      <c r="C85" s="47" t="n">
        <v>260</v>
      </c>
      <c r="D85" s="47" t="n">
        <v>2</v>
      </c>
      <c r="E85" s="2" t="n">
        <v>77.5</v>
      </c>
      <c r="F85" s="2" t="n">
        <v>84.1</v>
      </c>
      <c r="G85" s="2" t="n">
        <v>80.7</v>
      </c>
      <c r="H85" s="2" t="n">
        <v>80.7</v>
      </c>
      <c r="I85" s="2" t="n">
        <v>76.3</v>
      </c>
      <c r="J85" s="2" t="n">
        <v>71.3</v>
      </c>
    </row>
    <row r="86" customFormat="false" ht="12.75" hidden="false" customHeight="false" outlineLevel="0" collapsed="false">
      <c r="A86" s="2" t="s">
        <v>371</v>
      </c>
      <c r="B86" s="2" t="s">
        <v>372</v>
      </c>
      <c r="C86" s="47" t="n">
        <v>300</v>
      </c>
      <c r="D86" s="47" t="n">
        <v>2</v>
      </c>
      <c r="E86" s="2" t="n">
        <v>74.8</v>
      </c>
      <c r="F86" s="2" t="n">
        <v>81</v>
      </c>
      <c r="G86" s="2" t="n">
        <v>77.8</v>
      </c>
      <c r="H86" s="2" t="n">
        <v>77.8</v>
      </c>
      <c r="I86" s="2" t="n">
        <v>74.7</v>
      </c>
      <c r="J86" s="2" t="n">
        <v>70.5</v>
      </c>
    </row>
    <row r="87" customFormat="false" ht="12.75" hidden="false" customHeight="false" outlineLevel="0" collapsed="false">
      <c r="A87" s="2" t="s">
        <v>373</v>
      </c>
      <c r="B87" s="2" t="s">
        <v>374</v>
      </c>
      <c r="C87" s="47" t="n">
        <v>275</v>
      </c>
      <c r="D87" s="47" t="n">
        <v>2</v>
      </c>
      <c r="E87" s="2" t="n">
        <v>69.1</v>
      </c>
      <c r="F87" s="2" t="n">
        <v>72.6</v>
      </c>
      <c r="G87" s="2" t="n">
        <v>71.7</v>
      </c>
      <c r="H87" s="2" t="n">
        <v>71.7</v>
      </c>
      <c r="I87" s="2" t="n">
        <v>68.7</v>
      </c>
      <c r="J87" s="2" t="n">
        <v>65.1</v>
      </c>
    </row>
    <row r="88" customFormat="false" ht="12.75" hidden="false" customHeight="false" outlineLevel="0" collapsed="false">
      <c r="A88" s="2" t="s">
        <v>375</v>
      </c>
      <c r="B88" s="2" t="s">
        <v>376</v>
      </c>
      <c r="C88" s="47" t="n">
        <v>295</v>
      </c>
      <c r="D88" s="47" t="n">
        <v>2</v>
      </c>
      <c r="E88" s="2" t="n">
        <v>66.4</v>
      </c>
      <c r="F88" s="2" t="n">
        <v>71.7</v>
      </c>
      <c r="G88" s="2" t="n">
        <v>68.9</v>
      </c>
      <c r="H88" s="2" t="n">
        <v>68.9</v>
      </c>
      <c r="I88" s="2" t="n">
        <v>64.5</v>
      </c>
      <c r="J88" s="2" t="n">
        <v>62.3</v>
      </c>
    </row>
    <row r="89" customFormat="false" ht="12.75" hidden="false" customHeight="false" outlineLevel="0" collapsed="false">
      <c r="A89" s="2" t="s">
        <v>377</v>
      </c>
      <c r="B89" s="2" t="s">
        <v>378</v>
      </c>
      <c r="C89" s="47" t="n">
        <v>295</v>
      </c>
      <c r="D89" s="47" t="n">
        <v>2</v>
      </c>
      <c r="E89" s="2" t="n">
        <v>64.4</v>
      </c>
      <c r="F89" s="2" t="n">
        <v>69.2</v>
      </c>
      <c r="G89" s="2" t="n">
        <v>66.6</v>
      </c>
      <c r="H89" s="2" t="n">
        <v>66.6</v>
      </c>
      <c r="I89" s="2" t="n">
        <v>64</v>
      </c>
      <c r="J89" s="2" t="n">
        <v>61</v>
      </c>
    </row>
    <row r="90" customFormat="false" ht="12.75" hidden="false" customHeight="false" outlineLevel="0" collapsed="false">
      <c r="A90" s="2" t="s">
        <v>379</v>
      </c>
      <c r="B90" s="2" t="s">
        <v>380</v>
      </c>
      <c r="C90" s="47" t="s">
        <v>219</v>
      </c>
      <c r="D90" s="47" t="s">
        <v>219</v>
      </c>
      <c r="E90" s="2" t="s">
        <v>381</v>
      </c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2</v>
      </c>
      <c r="B91" s="2" t="s">
        <v>383</v>
      </c>
      <c r="C91" s="47" t="s">
        <v>219</v>
      </c>
      <c r="D91" s="47" t="s">
        <v>219</v>
      </c>
      <c r="E91" s="2" t="s">
        <v>384</v>
      </c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85</v>
      </c>
      <c r="B92" s="2" t="s">
        <v>386</v>
      </c>
      <c r="C92" s="47" t="s">
        <v>219</v>
      </c>
      <c r="D92" s="47" t="s">
        <v>219</v>
      </c>
      <c r="E92" s="2" t="n">
        <v>56.5</v>
      </c>
      <c r="F92" s="2" t="n">
        <v>59.3</v>
      </c>
      <c r="G92" s="2" t="n">
        <v>57.7</v>
      </c>
      <c r="H92" s="2" t="n">
        <v>57.7</v>
      </c>
      <c r="I92" s="2" t="n">
        <v>56.5</v>
      </c>
      <c r="J92" s="2"/>
    </row>
    <row r="93" customFormat="false" ht="12.75" hidden="false" customHeight="false" outlineLevel="0" collapsed="false">
      <c r="A93" s="2" t="s">
        <v>387</v>
      </c>
      <c r="B93" s="2" t="s">
        <v>388</v>
      </c>
      <c r="C93" s="47" t="s">
        <v>219</v>
      </c>
      <c r="D93" s="47" t="s">
        <v>219</v>
      </c>
      <c r="E93" s="2" t="n">
        <v>53.1</v>
      </c>
      <c r="F93" s="2" t="n">
        <v>55.5</v>
      </c>
      <c r="G93" s="2" t="n">
        <v>54</v>
      </c>
      <c r="H93" s="2" t="n">
        <v>54</v>
      </c>
      <c r="I93" s="2" t="n">
        <v>52.3</v>
      </c>
      <c r="J93" s="2" t="n">
        <v>50.2</v>
      </c>
    </row>
    <row r="94" customFormat="false" ht="12.75" hidden="false" customHeight="false" outlineLevel="0" collapsed="false">
      <c r="A94" s="2" t="s">
        <v>389</v>
      </c>
      <c r="B94" s="2" t="s">
        <v>390</v>
      </c>
      <c r="C94" s="47" t="s">
        <v>219</v>
      </c>
      <c r="D94" s="47" t="s">
        <v>219</v>
      </c>
      <c r="E94" s="2" t="s">
        <v>391</v>
      </c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92</v>
      </c>
      <c r="B95" s="2" t="s">
        <v>393</v>
      </c>
      <c r="C95" s="47" t="s">
        <v>219</v>
      </c>
      <c r="D95" s="47" t="s">
        <v>219</v>
      </c>
      <c r="E95" s="2" t="n">
        <v>81.5</v>
      </c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394</v>
      </c>
      <c r="B96" s="2" t="s">
        <v>395</v>
      </c>
      <c r="C96" s="47" t="s">
        <v>219</v>
      </c>
      <c r="D96" s="47" t="s">
        <v>219</v>
      </c>
      <c r="E96" s="2" t="n">
        <v>60.1</v>
      </c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396</v>
      </c>
      <c r="B97" s="2" t="s">
        <v>397</v>
      </c>
      <c r="C97" s="47" t="s">
        <v>219</v>
      </c>
      <c r="D97" s="47" t="s">
        <v>219</v>
      </c>
      <c r="E97" s="2" t="n">
        <v>77.9</v>
      </c>
      <c r="F97" s="2" t="n">
        <v>85.1</v>
      </c>
      <c r="G97" s="2" t="n">
        <v>80.7</v>
      </c>
      <c r="H97" s="2" t="n">
        <v>80.7</v>
      </c>
      <c r="I97" s="2" t="n">
        <v>76.1</v>
      </c>
      <c r="J97" s="2" t="n">
        <v>73</v>
      </c>
    </row>
    <row r="98" customFormat="false" ht="12.75" hidden="false" customHeight="false" outlineLevel="0" collapsed="false">
      <c r="A98" s="2" t="s">
        <v>398</v>
      </c>
      <c r="B98" s="2" t="s">
        <v>399</v>
      </c>
      <c r="C98" s="47" t="s">
        <v>219</v>
      </c>
      <c r="D98" s="47" t="s">
        <v>219</v>
      </c>
      <c r="E98" s="2" t="n">
        <v>73</v>
      </c>
      <c r="F98" s="2" t="n">
        <v>77.1</v>
      </c>
      <c r="G98" s="2" t="n">
        <v>75.4</v>
      </c>
      <c r="H98" s="2" t="n">
        <v>75.4</v>
      </c>
      <c r="I98" s="2" t="n">
        <v>73.2</v>
      </c>
      <c r="J98" s="2" t="n">
        <v>68</v>
      </c>
    </row>
    <row r="99" customFormat="false" ht="12.75" hidden="false" customHeight="false" outlineLevel="0" collapsed="false">
      <c r="A99" s="2" t="s">
        <v>400</v>
      </c>
      <c r="B99" s="2" t="s">
        <v>401</v>
      </c>
      <c r="C99" s="47" t="s">
        <v>219</v>
      </c>
      <c r="D99" s="47" t="s">
        <v>219</v>
      </c>
      <c r="E99" s="2" t="s">
        <v>402</v>
      </c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403</v>
      </c>
      <c r="B100" s="2" t="s">
        <v>404</v>
      </c>
      <c r="C100" s="47" t="s">
        <v>219</v>
      </c>
      <c r="D100" s="47" t="s">
        <v>219</v>
      </c>
      <c r="E100" s="2" t="n">
        <v>66.3</v>
      </c>
      <c r="F100" s="2" t="n">
        <v>70.5</v>
      </c>
      <c r="G100" s="2" t="n">
        <v>67.5</v>
      </c>
      <c r="H100" s="2" t="n">
        <v>67.5</v>
      </c>
      <c r="I100" s="2" t="n">
        <v>65.4</v>
      </c>
      <c r="J100" s="2" t="n">
        <v>61.3</v>
      </c>
    </row>
    <row r="101" customFormat="false" ht="12.75" hidden="false" customHeight="false" outlineLevel="0" collapsed="false">
      <c r="A101" s="2" t="s">
        <v>405</v>
      </c>
      <c r="B101" s="2" t="s">
        <v>406</v>
      </c>
      <c r="C101" s="47" t="s">
        <v>219</v>
      </c>
      <c r="D101" s="47" t="s">
        <v>219</v>
      </c>
      <c r="E101" s="2" t="n">
        <v>74.8</v>
      </c>
      <c r="F101" s="2" t="n">
        <v>79</v>
      </c>
      <c r="G101" s="2" t="n">
        <v>76.6</v>
      </c>
      <c r="H101" s="2" t="n">
        <v>76.6</v>
      </c>
      <c r="I101" s="2" t="n">
        <v>75.4</v>
      </c>
      <c r="J101" s="2" t="n">
        <v>69.5</v>
      </c>
    </row>
    <row r="102" customFormat="false" ht="12.75" hidden="false" customHeight="false" outlineLevel="0" collapsed="false">
      <c r="A102" s="2" t="s">
        <v>407</v>
      </c>
      <c r="B102" s="2" t="s">
        <v>408</v>
      </c>
      <c r="C102" s="47" t="s">
        <v>219</v>
      </c>
      <c r="D102" s="47" t="s">
        <v>219</v>
      </c>
      <c r="E102" s="2" t="n">
        <v>64.7</v>
      </c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409</v>
      </c>
      <c r="B103" s="2" t="s">
        <v>410</v>
      </c>
      <c r="C103" s="47" t="s">
        <v>219</v>
      </c>
      <c r="D103" s="47" t="s">
        <v>219</v>
      </c>
      <c r="E103" s="2" t="n">
        <v>67.3</v>
      </c>
      <c r="F103" s="2" t="n">
        <v>72.9</v>
      </c>
      <c r="G103" s="2" t="n">
        <v>69.1</v>
      </c>
      <c r="H103" s="2" t="n">
        <v>69.1</v>
      </c>
      <c r="I103" s="2" t="n">
        <v>68.5</v>
      </c>
      <c r="J103" s="2" t="n">
        <v>65.3</v>
      </c>
    </row>
    <row r="104" customFormat="false" ht="12.75" hidden="false" customHeight="false" outlineLevel="0" collapsed="false">
      <c r="A104" s="2" t="s">
        <v>411</v>
      </c>
      <c r="B104" s="2" t="s">
        <v>412</v>
      </c>
      <c r="C104" s="47" t="n">
        <v>150</v>
      </c>
      <c r="D104" s="47" t="n">
        <v>1</v>
      </c>
      <c r="E104" s="2" t="n">
        <v>77</v>
      </c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 t="s">
        <v>413</v>
      </c>
      <c r="B105" s="2" t="s">
        <v>414</v>
      </c>
      <c r="C105" s="47" t="n">
        <v>260</v>
      </c>
      <c r="D105" s="47" t="n">
        <v>2</v>
      </c>
      <c r="E105" s="2" t="n">
        <v>78</v>
      </c>
      <c r="F105" s="2" t="n">
        <v>83.5</v>
      </c>
      <c r="G105" s="2" t="n">
        <v>79.5</v>
      </c>
      <c r="H105" s="2" t="n">
        <v>79.5</v>
      </c>
      <c r="I105" s="2" t="n">
        <v>77.5</v>
      </c>
      <c r="J105" s="2" t="n">
        <v>73.2</v>
      </c>
    </row>
    <row r="106" customFormat="false" ht="12.75" hidden="false" customHeight="false" outlineLevel="0" collapsed="false">
      <c r="A106" s="2" t="s">
        <v>415</v>
      </c>
      <c r="B106" s="2" t="s">
        <v>416</v>
      </c>
      <c r="C106" s="47" t="n">
        <v>280</v>
      </c>
      <c r="D106" s="47" t="n">
        <v>2</v>
      </c>
      <c r="E106" s="2" t="n">
        <v>73.9</v>
      </c>
      <c r="F106" s="2" t="n">
        <v>79.6</v>
      </c>
      <c r="G106" s="2" t="n">
        <v>76.5</v>
      </c>
      <c r="H106" s="2" t="n">
        <v>76.5</v>
      </c>
      <c r="I106" s="2" t="n">
        <v>72.3</v>
      </c>
      <c r="J106" s="2" t="n">
        <v>69</v>
      </c>
    </row>
    <row r="107" customFormat="false" ht="12.75" hidden="false" customHeight="false" outlineLevel="0" collapsed="false">
      <c r="A107" s="2" t="s">
        <v>417</v>
      </c>
      <c r="B107" s="2" t="s">
        <v>418</v>
      </c>
      <c r="C107" s="47" t="n">
        <v>290</v>
      </c>
      <c r="D107" s="47" t="n">
        <v>2</v>
      </c>
      <c r="E107" s="2" t="n">
        <v>69</v>
      </c>
      <c r="F107" s="2" t="n">
        <v>74.1</v>
      </c>
      <c r="G107" s="2" t="n">
        <v>72.2</v>
      </c>
      <c r="H107" s="2" t="n">
        <v>72.2</v>
      </c>
      <c r="I107" s="2" t="n">
        <v>68.1</v>
      </c>
      <c r="J107" s="2" t="n">
        <v>62.6</v>
      </c>
    </row>
    <row r="108" customFormat="false" ht="12.75" hidden="false" customHeight="false" outlineLevel="0" collapsed="false">
      <c r="A108" s="2" t="s">
        <v>419</v>
      </c>
      <c r="B108" s="2" t="s">
        <v>420</v>
      </c>
      <c r="C108" s="47" t="s">
        <v>219</v>
      </c>
      <c r="D108" s="47" t="s">
        <v>219</v>
      </c>
      <c r="E108" s="2" t="n">
        <v>66.5</v>
      </c>
      <c r="F108" s="2" t="n">
        <v>72.1</v>
      </c>
      <c r="G108" s="2" t="n">
        <v>68.6</v>
      </c>
      <c r="H108" s="2" t="n">
        <v>68.6</v>
      </c>
      <c r="I108" s="2" t="n">
        <v>66.5</v>
      </c>
      <c r="J108" s="2" t="n">
        <v>61.2</v>
      </c>
    </row>
    <row r="109" customFormat="false" ht="12.75" hidden="false" customHeight="false" outlineLevel="0" collapsed="false">
      <c r="A109" s="2" t="s">
        <v>421</v>
      </c>
      <c r="B109" s="2" t="s">
        <v>422</v>
      </c>
      <c r="C109" s="47" t="n">
        <v>300</v>
      </c>
      <c r="D109" s="47" t="n">
        <v>2</v>
      </c>
      <c r="E109" s="2" t="n">
        <v>65</v>
      </c>
      <c r="F109" s="2" t="n">
        <v>70.4</v>
      </c>
      <c r="G109" s="2" t="n">
        <v>67.3</v>
      </c>
      <c r="H109" s="2" t="n">
        <v>67.3</v>
      </c>
      <c r="I109" s="2" t="n">
        <v>65.2</v>
      </c>
      <c r="J109" s="2" t="n">
        <v>60.8</v>
      </c>
    </row>
    <row r="110" customFormat="false" ht="12.75" hidden="false" customHeight="false" outlineLevel="0" collapsed="false">
      <c r="A110" s="2" t="s">
        <v>423</v>
      </c>
      <c r="B110" s="2" t="s">
        <v>424</v>
      </c>
      <c r="C110" s="47" t="n">
        <v>300</v>
      </c>
      <c r="D110" s="47" t="n">
        <v>2</v>
      </c>
      <c r="E110" s="2" t="n">
        <v>63.8</v>
      </c>
      <c r="F110" s="2" t="n">
        <v>67.1</v>
      </c>
      <c r="G110" s="2" t="n">
        <v>65</v>
      </c>
      <c r="H110" s="2" t="n">
        <v>65</v>
      </c>
      <c r="I110" s="2" t="n">
        <v>63.6</v>
      </c>
      <c r="J110" s="2" t="n">
        <v>59.8</v>
      </c>
    </row>
    <row r="111" customFormat="false" ht="12.75" hidden="false" customHeight="false" outlineLevel="0" collapsed="false">
      <c r="A111" s="2" t="s">
        <v>425</v>
      </c>
      <c r="B111" s="2" t="s">
        <v>426</v>
      </c>
      <c r="C111" s="47" t="s">
        <v>219</v>
      </c>
      <c r="D111" s="47" t="s">
        <v>219</v>
      </c>
      <c r="E111" s="2" t="n">
        <v>68.2</v>
      </c>
      <c r="F111" s="2" t="n">
        <v>72.7</v>
      </c>
      <c r="G111" s="2" t="n">
        <v>70.6</v>
      </c>
      <c r="H111" s="2" t="n">
        <v>70.6</v>
      </c>
      <c r="I111" s="2" t="n">
        <v>67.5</v>
      </c>
      <c r="J111" s="2" t="n">
        <v>64.9</v>
      </c>
    </row>
    <row r="112" customFormat="false" ht="12.75" hidden="false" customHeight="false" outlineLevel="0" collapsed="false">
      <c r="A112" s="2" t="s">
        <v>427</v>
      </c>
      <c r="B112" s="2" t="s">
        <v>428</v>
      </c>
      <c r="C112" s="47" t="s">
        <v>219</v>
      </c>
      <c r="D112" s="47" t="s">
        <v>219</v>
      </c>
      <c r="E112" s="2" t="n">
        <v>69.5</v>
      </c>
      <c r="F112" s="2" t="n">
        <v>73.5</v>
      </c>
      <c r="G112" s="2" t="n">
        <v>71.4</v>
      </c>
      <c r="H112" s="2" t="n">
        <v>71.4</v>
      </c>
      <c r="I112" s="2" t="n">
        <v>68.9</v>
      </c>
      <c r="J112" s="2" t="n">
        <v>65.9</v>
      </c>
    </row>
    <row r="113" customFormat="false" ht="12.75" hidden="false" customHeight="false" outlineLevel="0" collapsed="false">
      <c r="A113" s="2" t="s">
        <v>429</v>
      </c>
      <c r="B113" s="2" t="s">
        <v>9</v>
      </c>
      <c r="C113" s="47" t="s">
        <v>219</v>
      </c>
      <c r="D113" s="47" t="s">
        <v>219</v>
      </c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 t="s">
        <v>430</v>
      </c>
      <c r="B114" s="2" t="s">
        <v>431</v>
      </c>
      <c r="C114" s="47" t="s">
        <v>219</v>
      </c>
      <c r="D114" s="47" t="s">
        <v>219</v>
      </c>
      <c r="E114" s="2" t="n">
        <v>60.7</v>
      </c>
      <c r="F114" s="2" t="n">
        <v>66</v>
      </c>
      <c r="G114" s="2" t="n">
        <v>63</v>
      </c>
      <c r="H114" s="2" t="n">
        <v>63</v>
      </c>
      <c r="I114" s="2" t="n">
        <v>61.2</v>
      </c>
      <c r="J114" s="2" t="n">
        <v>58</v>
      </c>
    </row>
    <row r="115" customFormat="false" ht="12.75" hidden="false" customHeight="false" outlineLevel="0" collapsed="false">
      <c r="A115" s="2" t="s">
        <v>432</v>
      </c>
      <c r="B115" s="2" t="s">
        <v>433</v>
      </c>
      <c r="C115" s="47" t="s">
        <v>219</v>
      </c>
      <c r="D115" s="47" t="s">
        <v>219</v>
      </c>
      <c r="E115" s="2" t="n">
        <v>79.5</v>
      </c>
      <c r="F115" s="2"/>
      <c r="G115" s="2"/>
      <c r="H115" s="2"/>
      <c r="I115" s="2" t="n">
        <v>76.6</v>
      </c>
      <c r="J115" s="2"/>
    </row>
    <row r="116" customFormat="false" ht="12.75" hidden="false" customHeight="false" outlineLevel="0" collapsed="false">
      <c r="A116" s="2" t="s">
        <v>434</v>
      </c>
      <c r="B116" s="2" t="s">
        <v>435</v>
      </c>
      <c r="C116" s="47" t="s">
        <v>219</v>
      </c>
      <c r="D116" s="47" t="s">
        <v>219</v>
      </c>
      <c r="E116" s="2" t="n">
        <v>75</v>
      </c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 t="s">
        <v>436</v>
      </c>
      <c r="B117" s="2" t="s">
        <v>437</v>
      </c>
      <c r="C117" s="47" t="s">
        <v>219</v>
      </c>
      <c r="D117" s="47" t="s">
        <v>219</v>
      </c>
      <c r="E117" s="2" t="n">
        <v>59</v>
      </c>
      <c r="F117" s="2" t="n">
        <v>62.2</v>
      </c>
      <c r="G117" s="2" t="n">
        <v>60.5</v>
      </c>
      <c r="H117" s="2" t="n">
        <v>60.5</v>
      </c>
      <c r="I117" s="2" t="n">
        <v>57.8</v>
      </c>
      <c r="J117" s="2" t="n">
        <v>55.5</v>
      </c>
    </row>
    <row r="118" customFormat="false" ht="12.75" hidden="false" customHeight="false" outlineLevel="0" collapsed="false">
      <c r="A118" s="2" t="s">
        <v>438</v>
      </c>
      <c r="B118" s="2" t="s">
        <v>439</v>
      </c>
      <c r="C118" s="47" t="s">
        <v>219</v>
      </c>
      <c r="D118" s="47" t="s">
        <v>219</v>
      </c>
      <c r="E118" s="2" t="n">
        <v>63.9</v>
      </c>
      <c r="F118" s="2" t="n">
        <v>67</v>
      </c>
      <c r="G118" s="2" t="n">
        <v>65.6</v>
      </c>
      <c r="H118" s="2" t="n">
        <v>65.6</v>
      </c>
      <c r="I118" s="2" t="n">
        <v>63.1</v>
      </c>
      <c r="J118" s="2" t="n">
        <v>60.6</v>
      </c>
    </row>
    <row r="119" customFormat="false" ht="12.75" hidden="false" customHeight="false" outlineLevel="0" collapsed="false">
      <c r="A119" s="2" t="s">
        <v>440</v>
      </c>
      <c r="B119" s="2" t="s">
        <v>441</v>
      </c>
      <c r="C119" s="47" t="s">
        <v>219</v>
      </c>
      <c r="D119" s="47" t="s">
        <v>219</v>
      </c>
      <c r="E119" s="2" t="n">
        <v>84.5</v>
      </c>
      <c r="F119" s="2" t="n">
        <v>90.5</v>
      </c>
      <c r="G119" s="2" t="n">
        <v>86.9</v>
      </c>
      <c r="H119" s="2" t="n">
        <v>86.9</v>
      </c>
      <c r="I119" s="2"/>
      <c r="J119" s="2"/>
    </row>
    <row r="120" customFormat="false" ht="12.75" hidden="false" customHeight="false" outlineLevel="0" collapsed="false">
      <c r="A120" s="2" t="s">
        <v>442</v>
      </c>
      <c r="B120" s="2" t="s">
        <v>443</v>
      </c>
      <c r="C120" s="47" t="s">
        <v>219</v>
      </c>
      <c r="D120" s="47" t="s">
        <v>219</v>
      </c>
      <c r="E120" s="2" t="n">
        <v>76.3</v>
      </c>
      <c r="F120" s="2" t="n">
        <v>82.1</v>
      </c>
      <c r="G120" s="2" t="n">
        <v>81.1</v>
      </c>
      <c r="H120" s="2" t="n">
        <v>81.1</v>
      </c>
      <c r="I120" s="2" t="n">
        <v>76.1</v>
      </c>
      <c r="J120" s="2" t="n">
        <v>69.9</v>
      </c>
    </row>
    <row r="121" customFormat="false" ht="12.75" hidden="false" customHeight="false" outlineLevel="0" collapsed="false">
      <c r="A121" s="2" t="s">
        <v>444</v>
      </c>
      <c r="B121" s="2" t="s">
        <v>445</v>
      </c>
      <c r="C121" s="47" t="s">
        <v>219</v>
      </c>
      <c r="D121" s="47" t="s">
        <v>219</v>
      </c>
      <c r="E121" s="2" t="n">
        <v>76.3</v>
      </c>
      <c r="F121" s="2" t="n">
        <v>82.1</v>
      </c>
      <c r="G121" s="2" t="n">
        <v>80.8</v>
      </c>
      <c r="H121" s="2" t="n">
        <v>80.8</v>
      </c>
      <c r="I121" s="2" t="n">
        <v>76</v>
      </c>
      <c r="J121" s="2" t="n">
        <v>69.9</v>
      </c>
    </row>
    <row r="122" customFormat="false" ht="12.75" hidden="false" customHeight="false" outlineLevel="0" collapsed="false">
      <c r="A122" s="2" t="s">
        <v>446</v>
      </c>
      <c r="B122" s="2" t="s">
        <v>447</v>
      </c>
      <c r="C122" s="47" t="s">
        <v>219</v>
      </c>
      <c r="D122" s="47" t="s">
        <v>219</v>
      </c>
      <c r="E122" s="48" t="n">
        <v>75.2</v>
      </c>
      <c r="F122" s="48" t="n">
        <v>81.3</v>
      </c>
      <c r="G122" s="2" t="n">
        <v>76.5</v>
      </c>
      <c r="H122" s="2" t="n">
        <v>76.5</v>
      </c>
      <c r="I122" s="2" t="n">
        <v>73.6</v>
      </c>
      <c r="J122" s="2" t="n">
        <v>69</v>
      </c>
    </row>
    <row r="123" customFormat="false" ht="12.75" hidden="false" customHeight="false" outlineLevel="0" collapsed="false">
      <c r="A123" s="2" t="s">
        <v>448</v>
      </c>
      <c r="B123" s="2" t="s">
        <v>449</v>
      </c>
      <c r="C123" s="47" t="s">
        <v>219</v>
      </c>
      <c r="D123" s="47" t="s">
        <v>219</v>
      </c>
      <c r="E123" s="2" t="n">
        <v>81.4</v>
      </c>
      <c r="F123" s="2"/>
      <c r="G123" s="2"/>
      <c r="H123" s="2"/>
      <c r="I123" s="2" t="n">
        <v>82.2</v>
      </c>
      <c r="J123" s="2" t="s">
        <v>450</v>
      </c>
    </row>
    <row r="124" customFormat="false" ht="12.75" hidden="false" customHeight="false" outlineLevel="0" collapsed="false">
      <c r="A124" s="2" t="s">
        <v>451</v>
      </c>
      <c r="B124" s="2" t="s">
        <v>452</v>
      </c>
      <c r="C124" s="47" t="s">
        <v>219</v>
      </c>
      <c r="D124" s="47" t="s">
        <v>219</v>
      </c>
      <c r="E124" s="2" t="s">
        <v>453</v>
      </c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 t="s">
        <v>454</v>
      </c>
      <c r="B125" s="2" t="s">
        <v>455</v>
      </c>
      <c r="C125" s="47" t="s">
        <v>219</v>
      </c>
      <c r="D125" s="47" t="s">
        <v>219</v>
      </c>
      <c r="E125" s="2" t="s">
        <v>456</v>
      </c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 t="s">
        <v>457</v>
      </c>
      <c r="B126" s="2" t="s">
        <v>458</v>
      </c>
      <c r="C126" s="47" t="s">
        <v>219</v>
      </c>
      <c r="D126" s="47" t="s">
        <v>219</v>
      </c>
      <c r="E126" s="2" t="s">
        <v>459</v>
      </c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 t="s">
        <v>460</v>
      </c>
      <c r="B127" s="2" t="s">
        <v>461</v>
      </c>
      <c r="C127" s="47" t="s">
        <v>219</v>
      </c>
      <c r="D127" s="47" t="s">
        <v>219</v>
      </c>
      <c r="E127" s="2" t="n">
        <v>85</v>
      </c>
      <c r="F127" s="2" t="n">
        <v>85.6</v>
      </c>
      <c r="G127" s="2" t="n">
        <v>84.4</v>
      </c>
      <c r="H127" s="2" t="n">
        <v>84.4</v>
      </c>
      <c r="I127" s="2" t="n">
        <v>83.2</v>
      </c>
      <c r="J127" s="2"/>
    </row>
    <row r="128" customFormat="false" ht="12.75" hidden="false" customHeight="false" outlineLevel="0" collapsed="false">
      <c r="A128" s="2"/>
      <c r="B128" s="49"/>
      <c r="C128" s="47"/>
      <c r="D128" s="47"/>
    </row>
    <row r="129" customFormat="false" ht="12.75" hidden="false" customHeight="false" outlineLevel="0" collapsed="false">
      <c r="A129" s="2"/>
      <c r="B129" s="49"/>
      <c r="C129" s="47"/>
      <c r="D129" s="47"/>
    </row>
    <row r="130" customFormat="false" ht="12.75" hidden="false" customHeight="false" outlineLevel="0" collapsed="false">
      <c r="A130" s="2"/>
      <c r="B130" s="49"/>
      <c r="C130" s="47"/>
      <c r="D130" s="47"/>
    </row>
    <row r="131" customFormat="false" ht="12.75" hidden="false" customHeight="false" outlineLevel="0" collapsed="false">
      <c r="A131" s="2"/>
      <c r="B131" s="49"/>
      <c r="C131" s="47"/>
      <c r="D131" s="47"/>
    </row>
    <row r="132" customFormat="false" ht="12.75" hidden="false" customHeight="false" outlineLevel="0" collapsed="false">
      <c r="A132" s="2"/>
      <c r="B132" s="49"/>
      <c r="C132" s="47"/>
      <c r="D132" s="47"/>
    </row>
    <row r="133" customFormat="false" ht="12.75" hidden="false" customHeight="false" outlineLevel="0" collapsed="false">
      <c r="A133" s="2"/>
      <c r="B133" s="49"/>
      <c r="C133" s="47"/>
      <c r="D133" s="47"/>
    </row>
    <row r="134" customFormat="false" ht="12.75" hidden="false" customHeight="false" outlineLevel="0" collapsed="false">
      <c r="A134" s="2"/>
      <c r="B134" s="49"/>
      <c r="C134" s="47"/>
      <c r="D134" s="47"/>
    </row>
    <row r="135" customFormat="false" ht="12.75" hidden="false" customHeight="false" outlineLevel="0" collapsed="false">
      <c r="A135" s="2"/>
      <c r="B135" s="49"/>
      <c r="C135" s="47"/>
      <c r="D135" s="47"/>
    </row>
    <row r="136" customFormat="false" ht="12.75" hidden="false" customHeight="false" outlineLevel="0" collapsed="false">
      <c r="A136" s="2"/>
      <c r="B136" s="49"/>
      <c r="C136" s="47"/>
      <c r="D136" s="47"/>
    </row>
    <row r="137" customFormat="false" ht="12.75" hidden="false" customHeight="false" outlineLevel="0" collapsed="false">
      <c r="A137" s="2"/>
      <c r="B137" s="49"/>
      <c r="C137" s="47"/>
      <c r="D137" s="47"/>
    </row>
    <row r="138" customFormat="false" ht="12.75" hidden="false" customHeight="false" outlineLevel="0" collapsed="false">
      <c r="A138" s="2"/>
      <c r="B138" s="49"/>
      <c r="C138" s="47"/>
      <c r="D138" s="47"/>
    </row>
    <row r="139" customFormat="false" ht="12.75" hidden="false" customHeight="false" outlineLevel="0" collapsed="false">
      <c r="A139" s="2"/>
      <c r="B139" s="49"/>
      <c r="C139" s="47"/>
      <c r="D139" s="47"/>
    </row>
    <row r="140" customFormat="false" ht="12.75" hidden="false" customHeight="false" outlineLevel="0" collapsed="false">
      <c r="A140" s="2"/>
      <c r="B140" s="49"/>
      <c r="C140" s="47"/>
      <c r="D140" s="47"/>
    </row>
    <row r="141" customFormat="false" ht="12.75" hidden="false" customHeight="false" outlineLevel="0" collapsed="false">
      <c r="A141" s="2"/>
      <c r="B141" s="49"/>
      <c r="C141" s="47"/>
      <c r="D141" s="47"/>
    </row>
    <row r="142" customFormat="false" ht="12.75" hidden="false" customHeight="false" outlineLevel="0" collapsed="false">
      <c r="A142" s="2"/>
      <c r="B142" s="49"/>
      <c r="C142" s="47"/>
      <c r="D142" s="47"/>
    </row>
    <row r="143" customFormat="false" ht="12.75" hidden="false" customHeight="false" outlineLevel="0" collapsed="false">
      <c r="A143" s="2"/>
      <c r="B143" s="49"/>
      <c r="C143" s="47"/>
      <c r="D143" s="47"/>
    </row>
    <row r="144" customFormat="false" ht="12.75" hidden="false" customHeight="false" outlineLevel="0" collapsed="false">
      <c r="A144" s="2"/>
      <c r="B144" s="49"/>
      <c r="C144" s="47"/>
      <c r="D144" s="47"/>
    </row>
    <row r="145" customFormat="false" ht="12.75" hidden="false" customHeight="false" outlineLevel="0" collapsed="false">
      <c r="A145" s="2"/>
      <c r="B145" s="49"/>
      <c r="C145" s="47"/>
      <c r="D145" s="47"/>
    </row>
    <row r="146" customFormat="false" ht="12.75" hidden="false" customHeight="false" outlineLevel="0" collapsed="false">
      <c r="A146" s="2"/>
      <c r="B146" s="49"/>
      <c r="C146" s="47"/>
      <c r="D146" s="47"/>
    </row>
    <row r="147" customFormat="false" ht="12.75" hidden="false" customHeight="false" outlineLevel="0" collapsed="false">
      <c r="A147" s="2"/>
      <c r="B147" s="49"/>
      <c r="C147" s="47"/>
      <c r="D147" s="47"/>
    </row>
    <row r="148" customFormat="false" ht="12.75" hidden="false" customHeight="false" outlineLevel="0" collapsed="false">
      <c r="A148" s="2"/>
      <c r="B148" s="49"/>
      <c r="C148" s="47"/>
      <c r="D148" s="47"/>
    </row>
    <row r="149" customFormat="false" ht="12.75" hidden="false" customHeight="false" outlineLevel="0" collapsed="false">
      <c r="A149" s="2"/>
      <c r="B149" s="49"/>
      <c r="C149" s="47"/>
      <c r="D149" s="47"/>
    </row>
    <row r="150" customFormat="false" ht="12.75" hidden="false" customHeight="false" outlineLevel="0" collapsed="false">
      <c r="A150" s="2"/>
      <c r="B150" s="49"/>
      <c r="C150" s="47"/>
      <c r="D150" s="50"/>
    </row>
    <row r="151" customFormat="false" ht="12.75" hidden="false" customHeight="false" outlineLevel="0" collapsed="false">
      <c r="A151" s="2"/>
      <c r="B151" s="49"/>
      <c r="C151" s="47"/>
      <c r="D151" s="47"/>
    </row>
    <row r="152" customFormat="false" ht="12.75" hidden="false" customHeight="false" outlineLevel="0" collapsed="false">
      <c r="A152" s="2"/>
      <c r="B152" s="49"/>
      <c r="C152" s="47"/>
      <c r="D152" s="47"/>
    </row>
    <row r="153" customFormat="false" ht="12.75" hidden="false" customHeight="false" outlineLevel="0" collapsed="false">
      <c r="A153" s="2"/>
      <c r="B153" s="49"/>
      <c r="C153" s="47"/>
      <c r="D153" s="47"/>
    </row>
    <row r="154" customFormat="false" ht="12.75" hidden="false" customHeight="false" outlineLevel="0" collapsed="false">
      <c r="A154" s="2"/>
      <c r="B154" s="49"/>
      <c r="C154" s="47"/>
      <c r="D154" s="47"/>
    </row>
    <row r="155" customFormat="false" ht="12.75" hidden="false" customHeight="false" outlineLevel="0" collapsed="false">
      <c r="A155" s="2"/>
      <c r="B155" s="49"/>
      <c r="C155" s="47"/>
      <c r="D155" s="47"/>
    </row>
    <row r="156" customFormat="false" ht="12.75" hidden="false" customHeight="false" outlineLevel="0" collapsed="false">
      <c r="A156" s="2"/>
      <c r="B156" s="49"/>
      <c r="C156" s="47"/>
      <c r="D156" s="47"/>
    </row>
    <row r="157" customFormat="false" ht="12.75" hidden="false" customHeight="false" outlineLevel="0" collapsed="false">
      <c r="A157" s="2"/>
      <c r="B157" s="49"/>
      <c r="C157" s="47"/>
      <c r="D157" s="47"/>
    </row>
    <row r="158" customFormat="false" ht="12.75" hidden="false" customHeight="false" outlineLevel="0" collapsed="false">
      <c r="A158" s="2"/>
      <c r="B158" s="49"/>
      <c r="C158" s="47"/>
      <c r="D158" s="47"/>
      <c r="E158" s="51"/>
      <c r="F158" s="51"/>
      <c r="G158" s="51"/>
      <c r="H158" s="51"/>
      <c r="I158" s="51"/>
      <c r="J158" s="51"/>
    </row>
    <row r="159" customFormat="false" ht="12.75" hidden="false" customHeight="false" outlineLevel="0" collapsed="false">
      <c r="A159" s="2"/>
      <c r="B159" s="49"/>
      <c r="C159" s="47"/>
      <c r="D159" s="47"/>
    </row>
    <row r="160" customFormat="false" ht="12.75" hidden="false" customHeight="false" outlineLevel="0" collapsed="false">
      <c r="A160" s="2"/>
      <c r="B160" s="49"/>
      <c r="C160" s="47"/>
      <c r="D160" s="47"/>
    </row>
    <row r="161" customFormat="false" ht="12.75" hidden="false" customHeight="false" outlineLevel="0" collapsed="false">
      <c r="A161" s="2"/>
      <c r="B161" s="49"/>
      <c r="C161" s="47"/>
      <c r="D161" s="47"/>
    </row>
    <row r="162" customFormat="false" ht="12.75" hidden="false" customHeight="false" outlineLevel="0" collapsed="false">
      <c r="A162" s="2"/>
      <c r="B162" s="49"/>
      <c r="C162" s="47"/>
      <c r="D162" s="47"/>
    </row>
    <row r="163" customFormat="false" ht="12.75" hidden="false" customHeight="false" outlineLevel="0" collapsed="false">
      <c r="A163" s="2"/>
      <c r="B163" s="49" t="s">
        <v>458</v>
      </c>
      <c r="C163" s="47" t="s">
        <v>219</v>
      </c>
      <c r="D163" s="47" t="s">
        <v>219</v>
      </c>
      <c r="E163" s="41" t="n">
        <v>76.5</v>
      </c>
    </row>
    <row r="164" customFormat="false" ht="12.75" hidden="false" customHeight="false" outlineLevel="0" collapsed="false">
      <c r="A164" s="2"/>
      <c r="B164" s="49"/>
      <c r="C164" s="47"/>
      <c r="D164" s="47"/>
    </row>
    <row r="165" customFormat="false" ht="12.75" hidden="false" customHeight="false" outlineLevel="0" collapsed="false">
      <c r="A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E174" s="2"/>
      <c r="F174" s="2"/>
      <c r="G174" s="2"/>
      <c r="H174" s="2"/>
      <c r="I174" s="2"/>
      <c r="J1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0.7"/>
  </cols>
  <sheetData>
    <row r="1" customFormat="false" ht="12.75" hidden="false" customHeight="false" outlineLevel="0" collapsed="false">
      <c r="A1" s="53" t="s">
        <v>33</v>
      </c>
      <c r="B1" s="44" t="s">
        <v>462</v>
      </c>
      <c r="C1" s="44" t="s">
        <v>463</v>
      </c>
      <c r="D1" s="44" t="s">
        <v>464</v>
      </c>
      <c r="E1" s="44" t="s">
        <v>465</v>
      </c>
      <c r="F1" s="44" t="s">
        <v>465</v>
      </c>
      <c r="G1" s="44" t="s">
        <v>466</v>
      </c>
      <c r="H1" s="44" t="s">
        <v>467</v>
      </c>
    </row>
    <row r="2" customFormat="false" ht="12.75" hidden="false" customHeight="false" outlineLevel="0" collapsed="false">
      <c r="A2" s="45" t="s">
        <v>207</v>
      </c>
      <c r="B2" s="45" t="s">
        <v>468</v>
      </c>
      <c r="C2" s="46" t="s">
        <v>211</v>
      </c>
      <c r="D2" s="46" t="s">
        <v>212</v>
      </c>
      <c r="E2" s="46" t="s">
        <v>213</v>
      </c>
      <c r="F2" s="46" t="s">
        <v>214</v>
      </c>
      <c r="G2" s="46" t="s">
        <v>215</v>
      </c>
      <c r="H2" s="46" t="s">
        <v>216</v>
      </c>
    </row>
    <row r="3" customFormat="false" ht="42" hidden="false" customHeight="true" outlineLevel="0" collapsed="false">
      <c r="A3" s="52" t="s">
        <v>469</v>
      </c>
      <c r="B3" s="2" t="s">
        <v>470</v>
      </c>
      <c r="C3" s="54" t="n">
        <v>0.995</v>
      </c>
      <c r="D3" s="54" t="n">
        <v>1.005</v>
      </c>
      <c r="E3" s="54" t="n">
        <v>1</v>
      </c>
      <c r="F3" s="54" t="n">
        <v>1</v>
      </c>
      <c r="G3" s="54" t="n">
        <v>0.99</v>
      </c>
      <c r="H3" s="54" t="n">
        <v>0.984</v>
      </c>
    </row>
    <row r="4" customFormat="false" ht="42" hidden="false" customHeight="true" outlineLevel="0" collapsed="false">
      <c r="A4" s="52" t="s">
        <v>471</v>
      </c>
      <c r="B4" s="2" t="s">
        <v>472</v>
      </c>
      <c r="C4" s="54" t="n">
        <v>0.972</v>
      </c>
      <c r="D4" s="54" t="n">
        <v>0.965</v>
      </c>
      <c r="E4" s="54" t="n">
        <v>0.97</v>
      </c>
      <c r="F4" s="54" t="n">
        <v>0.97</v>
      </c>
      <c r="G4" s="54" t="n">
        <v>0.972</v>
      </c>
      <c r="H4" s="54" t="n">
        <v>0.972</v>
      </c>
    </row>
    <row r="5" customFormat="false" ht="42" hidden="false" customHeight="true" outlineLevel="0" collapsed="false">
      <c r="A5" s="52" t="s">
        <v>473</v>
      </c>
      <c r="B5" s="2" t="s">
        <v>474</v>
      </c>
      <c r="C5" s="54" t="n">
        <v>1.003</v>
      </c>
      <c r="D5" s="54" t="n">
        <v>1.01</v>
      </c>
      <c r="E5" s="54" t="n">
        <v>1.007</v>
      </c>
      <c r="F5" s="54" t="n">
        <v>1.007</v>
      </c>
      <c r="G5" s="54" t="n">
        <v>1.003</v>
      </c>
      <c r="H5" s="54" t="n">
        <v>1</v>
      </c>
    </row>
    <row r="6" customFormat="false" ht="42" hidden="false" customHeight="true" outlineLevel="0" collapsed="false">
      <c r="A6" s="52" t="s">
        <v>475</v>
      </c>
      <c r="B6" s="2" t="s">
        <v>476</v>
      </c>
      <c r="C6" s="54" t="n">
        <v>1.006</v>
      </c>
      <c r="D6" s="54" t="n">
        <v>1.02</v>
      </c>
      <c r="E6" s="54" t="n">
        <v>1.013</v>
      </c>
      <c r="F6" s="54" t="n">
        <v>1.013</v>
      </c>
      <c r="G6" s="54" t="n">
        <v>1.006</v>
      </c>
      <c r="H6" s="54" t="n">
        <v>1</v>
      </c>
    </row>
    <row r="7" customFormat="false" ht="42" hidden="false" customHeight="true" outlineLevel="0" collapsed="false">
      <c r="A7" s="52" t="s">
        <v>477</v>
      </c>
      <c r="B7" s="2" t="s">
        <v>478</v>
      </c>
      <c r="C7" s="54" t="n">
        <v>1.01</v>
      </c>
      <c r="D7" s="54" t="n">
        <v>1.03</v>
      </c>
      <c r="E7" s="54" t="n">
        <v>1.02</v>
      </c>
      <c r="F7" s="54" t="n">
        <v>1.02</v>
      </c>
      <c r="G7" s="54" t="n">
        <v>1.01</v>
      </c>
      <c r="H7" s="54" t="n">
        <v>1</v>
      </c>
    </row>
    <row r="8" customFormat="false" ht="42" hidden="false" customHeight="true" outlineLevel="0" collapsed="false">
      <c r="A8" s="52" t="s">
        <v>479</v>
      </c>
      <c r="B8" s="2" t="s">
        <v>480</v>
      </c>
      <c r="C8" s="54" t="n">
        <v>0.941</v>
      </c>
      <c r="D8" s="54" t="n">
        <v>0.94</v>
      </c>
      <c r="E8" s="54" t="n">
        <v>0.933</v>
      </c>
      <c r="F8" s="54" t="n">
        <v>0.933</v>
      </c>
      <c r="G8" s="54" t="n">
        <v>0.929</v>
      </c>
      <c r="H8" s="54" t="n">
        <v>0.938</v>
      </c>
    </row>
    <row r="9" customFormat="false" ht="42" hidden="false" customHeight="true" outlineLevel="0" collapsed="false">
      <c r="A9" s="52" t="s">
        <v>481</v>
      </c>
      <c r="B9" s="2" t="s">
        <v>482</v>
      </c>
      <c r="C9" s="54" t="n">
        <v>0.975</v>
      </c>
      <c r="D9" s="54" t="n">
        <v>0.965</v>
      </c>
      <c r="E9" s="54" t="n">
        <v>0.971</v>
      </c>
      <c r="F9" s="54" t="n">
        <v>0.971</v>
      </c>
      <c r="G9" s="54" t="n">
        <v>0.975</v>
      </c>
      <c r="H9" s="54" t="n">
        <v>0.975</v>
      </c>
    </row>
    <row r="10" customFormat="false" ht="42" hidden="false" customHeight="true" outlineLevel="0" collapsed="false">
      <c r="A10" s="52" t="s">
        <v>483</v>
      </c>
      <c r="B10" s="2" t="s">
        <v>484</v>
      </c>
      <c r="C10" s="54" t="n">
        <v>0.995</v>
      </c>
      <c r="D10" s="54" t="n">
        <v>0.984</v>
      </c>
      <c r="E10" s="54" t="n">
        <v>0.99</v>
      </c>
      <c r="F10" s="54" t="n">
        <v>0.99</v>
      </c>
      <c r="G10" s="54" t="n">
        <v>0.995</v>
      </c>
      <c r="H10" s="54" t="n">
        <v>1</v>
      </c>
    </row>
    <row r="11" customFormat="false" ht="42" hidden="false" customHeight="true" outlineLevel="0" collapsed="false">
      <c r="A11" s="52" t="s">
        <v>485</v>
      </c>
      <c r="B11" s="2" t="s">
        <v>486</v>
      </c>
      <c r="C11" s="54" t="n">
        <v>0.991</v>
      </c>
      <c r="D11" s="54" t="n">
        <v>0.99</v>
      </c>
      <c r="E11" s="54" t="n">
        <v>0.991</v>
      </c>
      <c r="F11" s="54" t="n">
        <v>0.991</v>
      </c>
      <c r="G11" s="54" t="n">
        <v>0.996</v>
      </c>
      <c r="H11" s="54" t="n">
        <v>0.999</v>
      </c>
    </row>
    <row r="12" customFormat="false" ht="42" hidden="false" customHeight="true" outlineLevel="0" collapsed="false">
      <c r="A12" s="52" t="s">
        <v>487</v>
      </c>
      <c r="B12" s="2" t="s">
        <v>488</v>
      </c>
      <c r="C12" s="54" t="n">
        <v>0.983</v>
      </c>
      <c r="D12" s="54" t="n">
        <v>0.98</v>
      </c>
      <c r="E12" s="54" t="n">
        <v>0.983</v>
      </c>
      <c r="F12" s="54" t="n">
        <v>0.983</v>
      </c>
      <c r="G12" s="54" t="n">
        <v>0.991</v>
      </c>
      <c r="H12" s="54" t="n">
        <v>0.997</v>
      </c>
    </row>
    <row r="13" customFormat="false" ht="42" hidden="false" customHeight="true" outlineLevel="0" collapsed="false">
      <c r="A13" s="52" t="s">
        <v>489</v>
      </c>
      <c r="B13" s="2" t="s">
        <v>490</v>
      </c>
      <c r="C13" s="54" t="n">
        <v>0.974</v>
      </c>
      <c r="D13" s="54" t="n">
        <v>0.97</v>
      </c>
      <c r="E13" s="54" t="n">
        <v>0.974</v>
      </c>
      <c r="F13" s="54" t="n">
        <v>0.974</v>
      </c>
      <c r="G13" s="54" t="n">
        <v>0.987</v>
      </c>
      <c r="H13" s="54" t="n">
        <v>0.996</v>
      </c>
    </row>
    <row r="14" customFormat="false" ht="42" hidden="false" customHeight="true" outlineLevel="0" collapsed="false">
      <c r="A14" s="52" t="s">
        <v>491</v>
      </c>
      <c r="B14" s="2" t="s">
        <v>492</v>
      </c>
      <c r="C14" s="54" t="n">
        <v>0.97</v>
      </c>
      <c r="D14" s="54" t="n">
        <v>0.965</v>
      </c>
      <c r="E14" s="54" t="n">
        <v>0.97</v>
      </c>
      <c r="F14" s="54" t="n">
        <v>0.97</v>
      </c>
      <c r="G14" s="54" t="n">
        <v>0.985</v>
      </c>
      <c r="H14" s="54" t="n">
        <v>0.995</v>
      </c>
    </row>
    <row r="15" customFormat="false" ht="39.75" hidden="false" customHeight="true" outlineLevel="0" collapsed="false">
      <c r="A15" s="52" t="s">
        <v>493</v>
      </c>
      <c r="B15" s="2" t="s">
        <v>494</v>
      </c>
      <c r="C15" s="54" t="n">
        <v>0.98</v>
      </c>
      <c r="D15" s="54" t="n">
        <v>0.969</v>
      </c>
      <c r="E15" s="54" t="n">
        <v>0.975</v>
      </c>
      <c r="F15" s="54" t="n">
        <v>0.975</v>
      </c>
      <c r="G15" s="54" t="n">
        <v>0.98</v>
      </c>
      <c r="H15" s="54" t="n">
        <v>0.985</v>
      </c>
    </row>
    <row r="16" customFormat="false" ht="52.5" hidden="false" customHeight="true" outlineLevel="0" collapsed="false">
      <c r="A16" s="52" t="s">
        <v>495</v>
      </c>
      <c r="B16" s="2" t="s">
        <v>496</v>
      </c>
      <c r="C16" s="54" t="n">
        <v>0.995</v>
      </c>
      <c r="D16" s="54" t="n">
        <v>0.99</v>
      </c>
      <c r="E16" s="54" t="n">
        <v>0.99</v>
      </c>
      <c r="F16" s="54" t="n">
        <v>0.99</v>
      </c>
      <c r="G16" s="54" t="n">
        <v>0.995</v>
      </c>
      <c r="H16" s="54" t="n">
        <v>0.995</v>
      </c>
    </row>
    <row r="17" customFormat="false" ht="42" hidden="false" customHeight="true" outlineLevel="0" collapsed="false">
      <c r="A17" s="52" t="s">
        <v>497</v>
      </c>
      <c r="B17" s="2" t="s">
        <v>498</v>
      </c>
      <c r="C17" s="54" t="n">
        <v>0.995</v>
      </c>
      <c r="D17" s="54" t="n">
        <v>0.99</v>
      </c>
      <c r="E17" s="54" t="n">
        <v>0.99</v>
      </c>
      <c r="F17" s="54" t="n">
        <v>0.99</v>
      </c>
      <c r="G17" s="54" t="n">
        <v>0.995</v>
      </c>
      <c r="H17" s="54" t="n">
        <v>0.995</v>
      </c>
    </row>
    <row r="18" customFormat="false" ht="42" hidden="false" customHeight="true" outlineLevel="0" collapsed="false">
      <c r="A18" s="52" t="s">
        <v>499</v>
      </c>
      <c r="B18" s="2" t="s">
        <v>500</v>
      </c>
      <c r="C18" s="54" t="n">
        <v>0.958</v>
      </c>
      <c r="D18" s="54" t="n">
        <v>0.948</v>
      </c>
      <c r="E18" s="54" t="n">
        <v>0.955</v>
      </c>
      <c r="F18" s="54" t="n">
        <v>0.955</v>
      </c>
      <c r="G18" s="54" t="n">
        <v>0.958</v>
      </c>
      <c r="H18" s="54" t="n">
        <v>0.958</v>
      </c>
    </row>
    <row r="19" customFormat="false" ht="42" hidden="false" customHeight="true" outlineLevel="0" collapsed="false">
      <c r="A19" s="52" t="s">
        <v>501</v>
      </c>
      <c r="B19" s="2" t="s">
        <v>502</v>
      </c>
      <c r="C19" s="54" t="n">
        <v>1.02</v>
      </c>
      <c r="D19" s="54" t="n">
        <v>1.03</v>
      </c>
      <c r="E19" s="54" t="n">
        <v>1.025</v>
      </c>
      <c r="F19" s="54" t="n">
        <v>1.025</v>
      </c>
      <c r="G19" s="54" t="n">
        <v>1.02</v>
      </c>
      <c r="H19" s="54" t="n">
        <v>1.01</v>
      </c>
    </row>
    <row r="20" customFormat="false" ht="42" hidden="false" customHeight="true" outlineLevel="0" collapsed="false">
      <c r="A20" s="52" t="s">
        <v>503</v>
      </c>
      <c r="B20" s="2" t="s">
        <v>504</v>
      </c>
      <c r="C20" s="54" t="n">
        <v>0.96</v>
      </c>
      <c r="D20" s="54" t="n">
        <v>0.953</v>
      </c>
      <c r="E20" s="54" t="n">
        <v>0.958</v>
      </c>
      <c r="F20" s="54" t="n">
        <v>0.958</v>
      </c>
      <c r="G20" s="54" t="n">
        <v>0.96</v>
      </c>
      <c r="H20" s="54" t="n">
        <v>0.96</v>
      </c>
    </row>
    <row r="21" customFormat="false" ht="42" hidden="false" customHeight="true" outlineLevel="0" collapsed="false">
      <c r="A21" s="52" t="s">
        <v>505</v>
      </c>
      <c r="B21" s="2" t="s">
        <v>506</v>
      </c>
      <c r="C21" s="54" t="n">
        <v>0.981</v>
      </c>
      <c r="D21" s="54" t="n">
        <v>1</v>
      </c>
      <c r="E21" s="54" t="n">
        <v>0.988</v>
      </c>
      <c r="F21" s="54" t="n">
        <v>0.988</v>
      </c>
      <c r="G21" s="54" t="n">
        <v>0.981</v>
      </c>
      <c r="H21" s="54" t="n">
        <v>0.963</v>
      </c>
    </row>
    <row r="22" customFormat="false" ht="42" hidden="false" customHeight="true" outlineLevel="0" collapsed="false">
      <c r="A22" s="52" t="s">
        <v>507</v>
      </c>
      <c r="B22" s="2" t="s">
        <v>508</v>
      </c>
      <c r="C22" s="54" t="n">
        <v>1.076</v>
      </c>
      <c r="D22" s="54" t="n">
        <v>1.075</v>
      </c>
      <c r="E22" s="54" t="n">
        <v>1.083</v>
      </c>
      <c r="F22" s="54" t="n">
        <v>1.083</v>
      </c>
      <c r="G22" s="54" t="n">
        <v>1.076</v>
      </c>
      <c r="H22" s="54" t="n">
        <v>1.06</v>
      </c>
    </row>
    <row r="23" customFormat="false" ht="42" hidden="false" customHeight="true" outlineLevel="0" collapsed="false">
      <c r="A23" s="52" t="s">
        <v>509</v>
      </c>
      <c r="B23" s="2" t="s">
        <v>510</v>
      </c>
      <c r="C23" s="54" t="n">
        <v>1.026</v>
      </c>
      <c r="D23" s="54" t="n">
        <v>1.036</v>
      </c>
      <c r="E23" s="54" t="n">
        <v>1.03</v>
      </c>
      <c r="F23" s="54" t="n">
        <v>1.03</v>
      </c>
      <c r="G23" s="54" t="n">
        <v>1.026</v>
      </c>
      <c r="H23" s="54" t="n">
        <v>1.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7-03T11:29:06Z</dcterms:modified>
  <cp:revision>0</cp:revision>
  <dc:subject/>
  <dc:title/>
</cp:coreProperties>
</file>